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ВЛ 2023" sheetId="1" state="visible" r:id="rId2"/>
    <sheet name="НЛ 2023" sheetId="2" state="visible" r:id="rId3"/>
  </sheets>
  <definedNames>
    <definedName function="false" hidden="false" localSheetId="0" name="_xlnm.Print_Area" vbProcedure="false">'НВЛ 2023'!$B$1:$O$155</definedName>
    <definedName function="false" hidden="false" localSheetId="0" name="_xlnm.Print_Titles" vbProcedure="false">'НВЛ 2023'!$5:$5</definedName>
    <definedName function="false" hidden="true" localSheetId="0" name="_xlnm._FilterDatabase" vbProcedure="false">'НВЛ 2023'!$A$5:$U$5</definedName>
    <definedName function="false" hidden="false" localSheetId="1" name="_xlnm.Print_Area" vbProcedure="false">'НЛ 2023'!$B$1:$O$95</definedName>
    <definedName function="false" hidden="false" localSheetId="1" name="_xlnm.Print_Titles" vbProcedure="false">'НЛ 2023'!$8:$8</definedName>
    <definedName function="false" hidden="true" localSheetId="1" name="_xlnm._FilterDatabase" vbProcedure="false">'НЛ 2023'!$B$8:$O$92</definedName>
    <definedName function="false" hidden="false" localSheetId="0" name="Z_083CA32B_88FE_45FA_933E_427BCAFF1BD9__wvu_FilterData" vbProcedure="false">'НВЛ 2023'!$B$6:$O$141</definedName>
    <definedName function="false" hidden="false" localSheetId="0" name="Z_0C8DB48D_9A92_4485_9AE6_67BC155329EC__wvu_FilterData" vbProcedure="false">'НВЛ 2023'!$B$6:$O$141</definedName>
    <definedName function="false" hidden="false" localSheetId="0" name="Z_1A82925A_8D83_4528_BE09_B20686DCCF36__wvu_FilterData" vbProcedure="false">'НВЛ 2023'!$B$6:$O$141</definedName>
    <definedName function="false" hidden="false" localSheetId="0" name="Z_1B3DDD3D_CF6F_4745_B435_2F8609B15CAD__wvu_FilterData" vbProcedure="false">'НВЛ 2023'!$B$6:$O$141</definedName>
    <definedName function="false" hidden="false" localSheetId="0" name="Z_235E24A4_C18F_42B1_A7D7_813E2A130F5F__wvu_FilterData" vbProcedure="false">'НВЛ 2023'!$B$6:$O$141</definedName>
    <definedName function="false" hidden="false" localSheetId="0" name="Z_39E35319_E143_4576_ABCA_BF3F20D8C44D__wvu_FilterData" vbProcedure="false">'НВЛ 2023'!$B$6:$O$141</definedName>
    <definedName function="false" hidden="false" localSheetId="0" name="Z_3D7B7206_C580_451A_A7C0_258E8420CC03__wvu_FilterData" vbProcedure="false">'НВЛ 2023'!$B$6:$O$141</definedName>
    <definedName function="false" hidden="false" localSheetId="0" name="Z_45C16C85_EFF8_41DC_A095_E32A1BDF4DA8__wvu_FilterData" vbProcedure="false">'НВЛ 2023'!$B$6:$O$141</definedName>
    <definedName function="false" hidden="false" localSheetId="0" name="Z_4D81D180_BB84_499E_A601_ED21A70B8C41__wvu_FilterData" vbProcedure="false">'НВЛ 2023'!$B$6:$O$141</definedName>
    <definedName function="false" hidden="false" localSheetId="0" name="Z_558927FA_0AE7_4909_AB01_15DFB9D4587B__wvu_FilterData" vbProcedure="false">'НВЛ 2023'!$B$6:$O$141</definedName>
    <definedName function="false" hidden="false" localSheetId="0" name="Z_57B1770A_4B7C_4ADD_A56B_2849095CE75B__wvu_FilterData" vbProcedure="false">'НВЛ 2023'!$B$6:$O$141</definedName>
    <definedName function="false" hidden="false" localSheetId="0" name="Z_5D7FABB9_A9A3_40C3_8039_0B670075CA6D__wvu_FilterData" vbProcedure="false">'НВЛ 2023'!$B$6:$O$141</definedName>
    <definedName function="false" hidden="false" localSheetId="0" name="Z_5FD32436_6109_4AE3_B02F_E7EF4DC974AE__wvu_FilterData" vbProcedure="false">'НВЛ 2023'!$B$6:$O$141</definedName>
    <definedName function="false" hidden="false" localSheetId="0" name="Z_68D39268_F84A_4457_B0CB_E660DDD44EE2__wvu_FilterData" vbProcedure="false">'НВЛ 2023'!$B$6:$O$141</definedName>
    <definedName function="false" hidden="false" localSheetId="0" name="Z_6BC4F0B9_F532_422A_8D9F_0F39D2B6557A__wvu_FilterData" vbProcedure="false">'НВЛ 2023'!$B$6:$O$141</definedName>
    <definedName function="false" hidden="false" localSheetId="0" name="Z_6CB2C6F3_909D_434D_88D9_0A8C3F52E41B__wvu_FilterData" vbProcedure="false">'НВЛ 2023'!$B$6:$O$141</definedName>
    <definedName function="false" hidden="false" localSheetId="0" name="Z_6E24C3AF_4B9F_4AE7_9962_2829FA370DE2__wvu_Cols" vbProcedure="false">'НВЛ 2023'!$G:$I,'НВЛ 2023'!$K:$K,#REF!,#REF!,#REF!</definedName>
    <definedName function="false" hidden="false" localSheetId="0" name="Z_6E24C3AF_4B9F_4AE7_9962_2829FA370DE2__wvu_FilterData" vbProcedure="false">'НВЛ 2023'!$B$6:$O$141</definedName>
    <definedName function="false" hidden="false" localSheetId="0" name="Z_6E24C3AF_4B9F_4AE7_9962_2829FA370DE2__wvu_Rows" vbProcedure="false">#REF!</definedName>
    <definedName function="false" hidden="false" localSheetId="0" name="Z_7C73F0E2_D17F_4B6F_9A38_52F6F75282E2__wvu_FilterData" vbProcedure="false">'НВЛ 2023'!$B$6:$O$141</definedName>
    <definedName function="false" hidden="false" localSheetId="0" name="Z_7F7624DB_7772_4E4B_B7CA_898B10BD367D__wvu_FilterData" vbProcedure="false">'НВЛ 2023'!$B$6:$O$141</definedName>
    <definedName function="false" hidden="false" localSheetId="0" name="Z_917BB946_8609_4D95_BC36_AA7C1B74690C__wvu_FilterData" vbProcedure="false">'НВЛ 2023'!$B$6:$O$141</definedName>
    <definedName function="false" hidden="false" localSheetId="0" name="Z_A893C85B_BA1A_4F19_ACC9_FFEFD4252F33__wvu_FilterData" vbProcedure="false">'НВЛ 2023'!$B$6:$O$141</definedName>
    <definedName function="false" hidden="false" localSheetId="0" name="Z_AADBF4C0_6FFD_4E50_B475_A3A9F8E67FD4__wvu_FilterData" vbProcedure="false">'НВЛ 2023'!$B$6:$O$141</definedName>
    <definedName function="false" hidden="false" localSheetId="0" name="Z_BDDC90B3_82FE_4AC3_A721_A876F325A654__wvu_FilterData" vbProcedure="false">'НВЛ 2023'!$B$6:$O$141</definedName>
    <definedName function="false" hidden="false" localSheetId="0" name="Z_D0FEBD71_49EC_4CFF_B42B_B8257287F2F9__wvu_FilterData" vbProcedure="false">'НВЛ 2023'!$B$6:$O$141</definedName>
    <definedName function="false" hidden="false" localSheetId="0" name="Z_E399AA47_AA41_4B84_980B_7754E3BD6DE2__wvu_FilterData" vbProcedure="false">'НВЛ 2023'!$B$6:$O$141</definedName>
    <definedName function="false" hidden="false" localSheetId="0" name="Z_E3F49C73_1963_4A8D_BEE5_26E082F9D957__wvu_FilterData" vbProcedure="false">'НВЛ 2023'!$B$6:$O$141</definedName>
    <definedName function="false" hidden="false" localSheetId="0" name="Z_E64A2AA8_5836_41CE_B527_EB7F4AE72C77__wvu_FilterData" vbProcedure="false">'НВЛ 2023'!$B$6:$O$141</definedName>
    <definedName function="false" hidden="false" localSheetId="0" name="Z_EF3EBF26_BD1E_4509_9797_D1DADFC1ADB1__wvu_Cols" vbProcedure="false">#REF!,#REF!</definedName>
    <definedName function="false" hidden="false" localSheetId="0" name="Z_EF3EBF26_BD1E_4509_9797_D1DADFC1ADB1__wvu_FilterData" vbProcedure="false">'НВЛ 2023'!$B$5:$O$141</definedName>
    <definedName function="false" hidden="false" localSheetId="0" name="Z_F0C3188C_BC5E_4984_AAC8_E0967A23D5E0__wvu_FilterData" vbProcedure="false">'НВЛ 2023'!$B$6:$O$141</definedName>
    <definedName function="false" hidden="false" localSheetId="0" name="Z_F56C8162_557B_4690_B014_792C70A6DC8B__wvu_FilterData" vbProcedure="false">'НВЛ 2023'!$B$6:$O$141</definedName>
    <definedName function="false" hidden="false" localSheetId="0" name="Z_F6861965_E337_4334_91A4_8099670F84B3__wvu_FilterData" vbProcedure="false">'НВЛ 2023'!$B$6:$O$141</definedName>
    <definedName function="false" hidden="false" localSheetId="1" name="Z_083CA32B_88FE_45FA_933E_427BCAFF1BD9__wvu_FilterData" vbProcedure="false">#REF!</definedName>
    <definedName function="false" hidden="false" localSheetId="1" name="Z_0C8DB48D_9A92_4485_9AE6_67BC155329EC__wvu_FilterData" vbProcedure="false">#REF!</definedName>
    <definedName function="false" hidden="false" localSheetId="1" name="Z_1A82925A_8D83_4528_BE09_B20686DCCF36__wvu_FilterData" vbProcedure="false">#REF!</definedName>
    <definedName function="false" hidden="false" localSheetId="1" name="Z_1B3DDD3D_CF6F_4745_B435_2F8609B15CAD__wvu_FilterData" vbProcedure="false">#REF!</definedName>
    <definedName function="false" hidden="false" localSheetId="1" name="Z_235E24A4_C18F_42B1_A7D7_813E2A130F5F__wvu_FilterData" vbProcedure="false">#REF!</definedName>
    <definedName function="false" hidden="false" localSheetId="1" name="Z_39E35319_E143_4576_ABCA_BF3F20D8C44D__wvu_FilterData" vbProcedure="false">#REF!</definedName>
    <definedName function="false" hidden="false" localSheetId="1" name="Z_3D7B7206_C580_451A_A7C0_258E8420CC03__wvu_FilterData" vbProcedure="false">#REF!</definedName>
    <definedName function="false" hidden="false" localSheetId="1" name="Z_45C16C85_EFF8_41DC_A095_E32A1BDF4DA8__wvu_FilterData" vbProcedure="false">#REF!</definedName>
    <definedName function="false" hidden="false" localSheetId="1" name="Z_4D81D180_BB84_499E_A601_ED21A70B8C41__wvu_FilterData" vbProcedure="false">#REF!</definedName>
    <definedName function="false" hidden="false" localSheetId="1" name="Z_558927FA_0AE7_4909_AB01_15DFB9D4587B__wvu_FilterData" vbProcedure="false">#REF!</definedName>
    <definedName function="false" hidden="false" localSheetId="1" name="Z_57B1770A_4B7C_4ADD_A56B_2849095CE75B__wvu_FilterData" vbProcedure="false">#REF!</definedName>
    <definedName function="false" hidden="false" localSheetId="1" name="Z_5D7FABB9_A9A3_40C3_8039_0B670075CA6D__wvu_FilterData" vbProcedure="false">#REF!</definedName>
    <definedName function="false" hidden="false" localSheetId="1" name="Z_5FD32436_6109_4AE3_B02F_E7EF4DC974AE__wvu_FilterData" vbProcedure="false">#REF!</definedName>
    <definedName function="false" hidden="false" localSheetId="1" name="Z_68D39268_F84A_4457_B0CB_E660DDD44EE2__wvu_FilterData" vbProcedure="false">#REF!</definedName>
    <definedName function="false" hidden="false" localSheetId="1" name="Z_6BC4F0B9_F532_422A_8D9F_0F39D2B6557A__wvu_FilterData" vbProcedure="false">#REF!</definedName>
    <definedName function="false" hidden="false" localSheetId="1" name="Z_6CB2C6F3_909D_434D_88D9_0A8C3F52E41B__wvu_FilterData" vbProcedure="false">#REF!</definedName>
    <definedName function="false" hidden="false" localSheetId="1" name="Z_6E24C3AF_4B9F_4AE7_9962_2829FA370DE2__wvu_Cols" vbProcedure="false">'НЛ 2023'!$G:$I,'НЛ 2023'!$K:$K,#REF!,#REF!,#REF!</definedName>
    <definedName function="false" hidden="false" localSheetId="1" name="Z_6E24C3AF_4B9F_4AE7_9962_2829FA370DE2__wvu_FilterData" vbProcedure="false">#REF!</definedName>
    <definedName function="false" hidden="false" localSheetId="1" name="Z_6E24C3AF_4B9F_4AE7_9962_2829FA370DE2__wvu_Rows" vbProcedure="false">#REF!</definedName>
    <definedName function="false" hidden="false" localSheetId="1" name="Z_7C73F0E2_D17F_4B6F_9A38_52F6F75282E2__wvu_FilterData" vbProcedure="false">#REF!</definedName>
    <definedName function="false" hidden="false" localSheetId="1" name="Z_7F7624DB_7772_4E4B_B7CA_898B10BD367D__wvu_FilterData" vbProcedure="false">#REF!</definedName>
    <definedName function="false" hidden="false" localSheetId="1" name="Z_917BB946_8609_4D95_BC36_AA7C1B74690C__wvu_FilterData" vbProcedure="false">#REF!</definedName>
    <definedName function="false" hidden="false" localSheetId="1" name="Z_A893C85B_BA1A_4F19_ACC9_FFEFD4252F33__wvu_FilterData" vbProcedure="false">#REF!</definedName>
    <definedName function="false" hidden="false" localSheetId="1" name="Z_AADBF4C0_6FFD_4E50_B475_A3A9F8E67FD4__wvu_FilterData" vbProcedure="false">#REF!</definedName>
    <definedName function="false" hidden="false" localSheetId="1" name="Z_BDDC90B3_82FE_4AC3_A721_A876F325A654__wvu_FilterData" vbProcedure="false">#REF!</definedName>
    <definedName function="false" hidden="false" localSheetId="1" name="Z_D0FEBD71_49EC_4CFF_B42B_B8257287F2F9__wvu_FilterData" vbProcedure="false">#REF!</definedName>
    <definedName function="false" hidden="false" localSheetId="1" name="Z_E399AA47_AA41_4B84_980B_7754E3BD6DE2__wvu_FilterData" vbProcedure="false">#REF!</definedName>
    <definedName function="false" hidden="false" localSheetId="1" name="Z_E3F49C73_1963_4A8D_BEE5_26E082F9D957__wvu_FilterData" vbProcedure="false">#REF!</definedName>
    <definedName function="false" hidden="false" localSheetId="1" name="Z_E64A2AA8_5836_41CE_B527_EB7F4AE72C77__wvu_FilterData" vbProcedure="false">#REF!</definedName>
    <definedName function="false" hidden="false" localSheetId="1" name="Z_EF3EBF26_BD1E_4509_9797_D1DADFC1ADB1__wvu_Cols" vbProcedure="false">#REF!,#REF!</definedName>
    <definedName function="false" hidden="false" localSheetId="1" name="Z_EF3EBF26_BD1E_4509_9797_D1DADFC1ADB1__wvu_FilterData" vbProcedure="false">'НЛ 2023'!$B$8:$P$8</definedName>
    <definedName function="false" hidden="false" localSheetId="1" name="Z_F0C3188C_BC5E_4984_AAC8_E0967A23D5E0__wvu_FilterData" vbProcedure="false">#REF!</definedName>
    <definedName function="false" hidden="false" localSheetId="1" name="Z_F56C8162_557B_4690_B014_792C70A6DC8B__wvu_FilterData" vbProcedure="false">#REF!</definedName>
    <definedName function="false" hidden="false" localSheetId="1" name="Z_F6861965_E337_4334_91A4_8099670F84B3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580">
  <si>
    <t xml:space="preserve">Реализация невостребованных ликвидов и неликвидов, находящихся в собственности </t>
  </si>
  <si>
    <t xml:space="preserve">АО "Саратов-Бурение"</t>
  </si>
  <si>
    <t xml:space="preserve">Перечень невостребованных ликвидных (НВЛ) МТР по состоянию на </t>
  </si>
  <si>
    <t xml:space="preserve">31.12.2022г.</t>
  </si>
  <si>
    <t xml:space="preserve">счет</t>
  </si>
  <si>
    <t xml:space="preserve">№ п/п</t>
  </si>
  <si>
    <t xml:space="preserve">Тов.группа</t>
  </si>
  <si>
    <t xml:space="preserve">Номенклатурный номер</t>
  </si>
  <si>
    <t xml:space="preserve">Наименование ТМЦ</t>
  </si>
  <si>
    <t xml:space="preserve">Дата поступления на склад</t>
  </si>
  <si>
    <t xml:space="preserve">Цена реализации без НДС (руб/ед.)</t>
  </si>
  <si>
    <t xml:space="preserve">Ед. изм.</t>
  </si>
  <si>
    <t xml:space="preserve">Кол-во</t>
  </si>
  <si>
    <t xml:space="preserve">Стоимость реализации без НДС (руб./ед.)</t>
  </si>
  <si>
    <t xml:space="preserve">Местонахождение НВЛ</t>
  </si>
  <si>
    <t xml:space="preserve">Причина отнесения к НВЛ</t>
  </si>
  <si>
    <t xml:space="preserve">Техническое состояние ТМЦ</t>
  </si>
  <si>
    <t xml:space="preserve">Ф.И.О. контактного лица (Группа по реализации НВЛ, НЛ)</t>
  </si>
  <si>
    <t xml:space="preserve">Телефон контактного лица</t>
  </si>
  <si>
    <t xml:space="preserve">10.4</t>
  </si>
  <si>
    <t xml:space="preserve">Стройматериалы</t>
  </si>
  <si>
    <t xml:space="preserve">0000002291</t>
  </si>
  <si>
    <t xml:space="preserve">Асбошнур</t>
  </si>
  <si>
    <t xml:space="preserve">01.12.08</t>
  </si>
  <si>
    <t xml:space="preserve">кг</t>
  </si>
  <si>
    <t xml:space="preserve">СКЛАД (р.п. Степное, ул.Кутузова 5)</t>
  </si>
  <si>
    <t xml:space="preserve">невостребованность в производстве</t>
  </si>
  <si>
    <t xml:space="preserve">пригодное к эксплуатации</t>
  </si>
  <si>
    <t xml:space="preserve">Булычев Анатолий Александрович, bulychevaa@sng.ru</t>
  </si>
  <si>
    <t xml:space="preserve">(8452) 393-422</t>
  </si>
  <si>
    <t xml:space="preserve">Инструмент</t>
  </si>
  <si>
    <t xml:space="preserve">0000004324</t>
  </si>
  <si>
    <t xml:space="preserve">Бис 50-55-60</t>
  </si>
  <si>
    <t xml:space="preserve">30.11.08</t>
  </si>
  <si>
    <t xml:space="preserve">шт</t>
  </si>
  <si>
    <t xml:space="preserve">Метизы</t>
  </si>
  <si>
    <t xml:space="preserve">0000000066</t>
  </si>
  <si>
    <t xml:space="preserve">Болт-метиза с гайкой</t>
  </si>
  <si>
    <t xml:space="preserve">Буровое оборудование, материалы ПКРС </t>
  </si>
  <si>
    <t xml:space="preserve">0000006568</t>
  </si>
  <si>
    <t xml:space="preserve">Вал 5,6</t>
  </si>
  <si>
    <t xml:space="preserve">Арматура трубопроводная</t>
  </si>
  <si>
    <t xml:space="preserve">М00000001605</t>
  </si>
  <si>
    <t xml:space="preserve">Вентиль  15Б1бкДу50</t>
  </si>
  <si>
    <t xml:space="preserve">М00000001585</t>
  </si>
  <si>
    <t xml:space="preserve">Вентиль 1031-20-0</t>
  </si>
  <si>
    <t xml:space="preserve">М00000001933</t>
  </si>
  <si>
    <t xml:space="preserve">Вентиль 14с27 15*25</t>
  </si>
  <si>
    <t xml:space="preserve">М00000001934</t>
  </si>
  <si>
    <t xml:space="preserve">Вентиль 15 КЧ 12П 25*25</t>
  </si>
  <si>
    <t xml:space="preserve">М00000001944</t>
  </si>
  <si>
    <t xml:space="preserve">Вентиль 15 С22 НЖ 100*40</t>
  </si>
  <si>
    <t xml:space="preserve">к-т</t>
  </si>
  <si>
    <t xml:space="preserve">М00000002061</t>
  </si>
  <si>
    <t xml:space="preserve">Вентиль 15164</t>
  </si>
  <si>
    <t xml:space="preserve">М00000001117</t>
  </si>
  <si>
    <t xml:space="preserve">Вентиль 15кч16нж 32*25 фланцевый</t>
  </si>
  <si>
    <t xml:space="preserve">М00000001118</t>
  </si>
  <si>
    <t xml:space="preserve">Вентиль 15кч16нж 50*25 фланцевый</t>
  </si>
  <si>
    <t xml:space="preserve">М00000001935</t>
  </si>
  <si>
    <t xml:space="preserve">Вентиль 15кч18П 32*16</t>
  </si>
  <si>
    <t xml:space="preserve">96990147</t>
  </si>
  <si>
    <t xml:space="preserve">Вентиль 20/40</t>
  </si>
  <si>
    <t xml:space="preserve">96990148</t>
  </si>
  <si>
    <t xml:space="preserve">Вентиль 25/40</t>
  </si>
  <si>
    <t xml:space="preserve">Запчасти к нефтепромысловому оборудованию</t>
  </si>
  <si>
    <t xml:space="preserve">96921493</t>
  </si>
  <si>
    <t xml:space="preserve">Втулка  бронзовая</t>
  </si>
  <si>
    <t xml:space="preserve">М00000000936</t>
  </si>
  <si>
    <t xml:space="preserve">Втулка 110</t>
  </si>
  <si>
    <t xml:space="preserve">тн.</t>
  </si>
  <si>
    <t xml:space="preserve">М00000000661</t>
  </si>
  <si>
    <t xml:space="preserve">Втулка 1эпз</t>
  </si>
  <si>
    <t xml:space="preserve">М00000001798</t>
  </si>
  <si>
    <t xml:space="preserve">Втулка аппарата УЭП</t>
  </si>
  <si>
    <t xml:space="preserve">М00000000536</t>
  </si>
  <si>
    <t xml:space="preserve">Втулка БУ 9т -017</t>
  </si>
  <si>
    <t xml:space="preserve">М00000000226</t>
  </si>
  <si>
    <t xml:space="preserve">Втулка ПШГН</t>
  </si>
  <si>
    <t xml:space="preserve">0000005195</t>
  </si>
  <si>
    <t xml:space="preserve">Втулка сред.</t>
  </si>
  <si>
    <t xml:space="preserve">Запчасти автомобильные</t>
  </si>
  <si>
    <t xml:space="preserve">96920238</t>
  </si>
  <si>
    <t xml:space="preserve">Втулки</t>
  </si>
  <si>
    <t xml:space="preserve">0000000135</t>
  </si>
  <si>
    <t xml:space="preserve">Гвозди</t>
  </si>
  <si>
    <t xml:space="preserve">96921040</t>
  </si>
  <si>
    <t xml:space="preserve">Гребенка ПГ 20 НП 2,54 НКТ (СЛ36-63А)</t>
  </si>
  <si>
    <t xml:space="preserve">0000001187</t>
  </si>
  <si>
    <t xml:space="preserve">Губка тр.</t>
  </si>
  <si>
    <t xml:space="preserve">М00000002000</t>
  </si>
  <si>
    <t xml:space="preserve">Диск разгрузки ЦНМ180</t>
  </si>
  <si>
    <t xml:space="preserve">М00000001848</t>
  </si>
  <si>
    <t xml:space="preserve">Задвижка 150*63 п/ привод</t>
  </si>
  <si>
    <t xml:space="preserve">компл</t>
  </si>
  <si>
    <t xml:space="preserve">М00000001820</t>
  </si>
  <si>
    <t xml:space="preserve">Задвижка 150/160</t>
  </si>
  <si>
    <t xml:space="preserve">М00000002249</t>
  </si>
  <si>
    <t xml:space="preserve">Задвижка 150/160 с фланцами</t>
  </si>
  <si>
    <t xml:space="preserve">М00000002115</t>
  </si>
  <si>
    <t xml:space="preserve">Задвижка 200/16 с эл. приводом</t>
  </si>
  <si>
    <t xml:space="preserve">М00000002114</t>
  </si>
  <si>
    <t xml:space="preserve">Задвижка 250*40 с эл. приводом</t>
  </si>
  <si>
    <t xml:space="preserve">М00000001898</t>
  </si>
  <si>
    <t xml:space="preserve">Задвижка 300х16 с эл.привод</t>
  </si>
  <si>
    <t xml:space="preserve">М00000001809</t>
  </si>
  <si>
    <t xml:space="preserve">Задвижка 400х16 </t>
  </si>
  <si>
    <t xml:space="preserve">М00000002275</t>
  </si>
  <si>
    <t xml:space="preserve">Задвижка 50/16 с фланцами  с эл. приводом</t>
  </si>
  <si>
    <t xml:space="preserve">96921255</t>
  </si>
  <si>
    <t xml:space="preserve">Задвижка б-з фланцев разные</t>
  </si>
  <si>
    <t xml:space="preserve">Задвижки</t>
  </si>
  <si>
    <t xml:space="preserve">020502000001</t>
  </si>
  <si>
    <t xml:space="preserve">Задвижка ЗМ 150/63  б/у</t>
  </si>
  <si>
    <t xml:space="preserve">до 2008 г.</t>
  </si>
  <si>
    <t xml:space="preserve">020502000002</t>
  </si>
  <si>
    <t xml:space="preserve">Задвижка ЗМ 200/63 б/у</t>
  </si>
  <si>
    <t xml:space="preserve">0000000190</t>
  </si>
  <si>
    <t xml:space="preserve">Зажимы</t>
  </si>
  <si>
    <t xml:space="preserve">0000006569</t>
  </si>
  <si>
    <t xml:space="preserve">Звездочка</t>
  </si>
  <si>
    <t xml:space="preserve">0000006243</t>
  </si>
  <si>
    <t xml:space="preserve">Звездочка 16.104</t>
  </si>
  <si>
    <t xml:space="preserve">0000006244</t>
  </si>
  <si>
    <t xml:space="preserve">Звездочка 36.062</t>
  </si>
  <si>
    <t xml:space="preserve">0000001069</t>
  </si>
  <si>
    <t xml:space="preserve">Кассета  на вибросито</t>
  </si>
  <si>
    <t xml:space="preserve">0000001047</t>
  </si>
  <si>
    <t xml:space="preserve">Катушка</t>
  </si>
  <si>
    <t xml:space="preserve">0000003214</t>
  </si>
  <si>
    <t xml:space="preserve">Клапан</t>
  </si>
  <si>
    <t xml:space="preserve">01.12.09</t>
  </si>
  <si>
    <t xml:space="preserve">0000002493</t>
  </si>
  <si>
    <t xml:space="preserve">Клапан 19С38НЖ-50</t>
  </si>
  <si>
    <t xml:space="preserve">М00000002141</t>
  </si>
  <si>
    <t xml:space="preserve">Клапан 236-100710</t>
  </si>
  <si>
    <t xml:space="preserve">М00000002142</t>
  </si>
  <si>
    <t xml:space="preserve">Клапан 236-1007515</t>
  </si>
  <si>
    <t xml:space="preserve">0000000236</t>
  </si>
  <si>
    <t xml:space="preserve">Клапан К-70</t>
  </si>
  <si>
    <t xml:space="preserve">М00000000454</t>
  </si>
  <si>
    <t xml:space="preserve">Клапанная пара</t>
  </si>
  <si>
    <t xml:space="preserve">Противопожарное оборудование и материалы</t>
  </si>
  <si>
    <t xml:space="preserve">0000006302</t>
  </si>
  <si>
    <t xml:space="preserve">Колонка КПА</t>
  </si>
  <si>
    <t xml:space="preserve">М00000001799</t>
  </si>
  <si>
    <t xml:space="preserve">Кольцо плавающее УЭП</t>
  </si>
  <si>
    <t xml:space="preserve">М0000000967</t>
  </si>
  <si>
    <t xml:space="preserve">Комплект ПШМ</t>
  </si>
  <si>
    <t xml:space="preserve">26.03.10</t>
  </si>
  <si>
    <t xml:space="preserve">96921308</t>
  </si>
  <si>
    <t xml:space="preserve">Коронка</t>
  </si>
  <si>
    <t xml:space="preserve">0000006239</t>
  </si>
  <si>
    <t xml:space="preserve">Корпус коробки передач</t>
  </si>
  <si>
    <t xml:space="preserve">Канат</t>
  </si>
  <si>
    <t xml:space="preserve">0000000307</t>
  </si>
  <si>
    <t xml:space="preserve">Коуш</t>
  </si>
  <si>
    <t xml:space="preserve">М00000000363</t>
  </si>
  <si>
    <t xml:space="preserve">Коуш №56</t>
  </si>
  <si>
    <t xml:space="preserve">96920280</t>
  </si>
  <si>
    <t xml:space="preserve">Кран</t>
  </si>
  <si>
    <t xml:space="preserve">0000000310</t>
  </si>
  <si>
    <t xml:space="preserve">Кран 1\4 ДУ-32</t>
  </si>
  <si>
    <t xml:space="preserve">М00000002152</t>
  </si>
  <si>
    <t xml:space="preserve">Кран 100</t>
  </si>
  <si>
    <t xml:space="preserve">М00000002153</t>
  </si>
  <si>
    <t xml:space="preserve">Кран 11-312009</t>
  </si>
  <si>
    <t xml:space="preserve">М00000002154</t>
  </si>
  <si>
    <t xml:space="preserve">Кран 11-3523010</t>
  </si>
  <si>
    <t xml:space="preserve">0000000311</t>
  </si>
  <si>
    <t xml:space="preserve">Кран 165</t>
  </si>
  <si>
    <t xml:space="preserve">0000004523</t>
  </si>
  <si>
    <t xml:space="preserve">Круг шлиф.</t>
  </si>
  <si>
    <t xml:space="preserve">0000006240</t>
  </si>
  <si>
    <t xml:space="preserve">Крышка коробки передач</t>
  </si>
  <si>
    <t xml:space="preserve">96921155</t>
  </si>
  <si>
    <t xml:space="preserve">Лампа паяльная</t>
  </si>
  <si>
    <t xml:space="preserve">Электроустановочные</t>
  </si>
  <si>
    <t xml:space="preserve">0000000370</t>
  </si>
  <si>
    <t xml:space="preserve">Лампочки электрические</t>
  </si>
  <si>
    <t xml:space="preserve">96920333</t>
  </si>
  <si>
    <t xml:space="preserve">Машинка шлифов.  ун.</t>
  </si>
  <si>
    <t xml:space="preserve">0000002535</t>
  </si>
  <si>
    <t xml:space="preserve">Муфта Ц-30 М-6</t>
  </si>
  <si>
    <t xml:space="preserve">РТИ</t>
  </si>
  <si>
    <t xml:space="preserve">0000000413</t>
  </si>
  <si>
    <t xml:space="preserve">Набивка сальниковая</t>
  </si>
  <si>
    <t xml:space="preserve">М00000000582</t>
  </si>
  <si>
    <t xml:space="preserve">Накладка 500</t>
  </si>
  <si>
    <t xml:space="preserve">0000005433</t>
  </si>
  <si>
    <t xml:space="preserve">Накладка корпуса внутр</t>
  </si>
  <si>
    <t xml:space="preserve">0000005434</t>
  </si>
  <si>
    <t xml:space="preserve">Накладка корпуса наруж</t>
  </si>
  <si>
    <t xml:space="preserve">0000005745</t>
  </si>
  <si>
    <t xml:space="preserve">Наконечник форс</t>
  </si>
  <si>
    <t xml:space="preserve">96920279</t>
  </si>
  <si>
    <t xml:space="preserve">Насос топливный</t>
  </si>
  <si>
    <t xml:space="preserve">96920756</t>
  </si>
  <si>
    <t xml:space="preserve">Обтиратор 127</t>
  </si>
  <si>
    <t xml:space="preserve">М00000000511</t>
  </si>
  <si>
    <t xml:space="preserve">Ось кривошипа</t>
  </si>
  <si>
    <t xml:space="preserve">М00000001822</t>
  </si>
  <si>
    <t xml:space="preserve">Отвод 159х9 30градусов</t>
  </si>
  <si>
    <t xml:space="preserve">96990032</t>
  </si>
  <si>
    <t xml:space="preserve">Палец крейцкопфа</t>
  </si>
  <si>
    <t xml:space="preserve">96920322</t>
  </si>
  <si>
    <t xml:space="preserve">Панель стеновая  МДФ</t>
  </si>
  <si>
    <t xml:space="preserve">м2</t>
  </si>
  <si>
    <t xml:space="preserve">0000004687</t>
  </si>
  <si>
    <t xml:space="preserve">Пеногенератор</t>
  </si>
  <si>
    <t xml:space="preserve">М00000001152</t>
  </si>
  <si>
    <t xml:space="preserve">Переводник НКТ 2"Х2,5"</t>
  </si>
  <si>
    <t xml:space="preserve">М00000000269</t>
  </si>
  <si>
    <t xml:space="preserve">Переход 219</t>
  </si>
  <si>
    <t xml:space="preserve">96920175</t>
  </si>
  <si>
    <t xml:space="preserve">Пластина</t>
  </si>
  <si>
    <t xml:space="preserve">М00000000588</t>
  </si>
  <si>
    <t xml:space="preserve">Плашка 5/8</t>
  </si>
  <si>
    <t xml:space="preserve">0000004716</t>
  </si>
  <si>
    <t xml:space="preserve">ПН-шлифов. 2020</t>
  </si>
  <si>
    <t xml:space="preserve">М00000002265</t>
  </si>
  <si>
    <t xml:space="preserve">Подушка клапана АКБ-3м2</t>
  </si>
  <si>
    <t xml:space="preserve">Подшипники</t>
  </si>
  <si>
    <t xml:space="preserve">0000005795</t>
  </si>
  <si>
    <t xml:space="preserve">Подшипник 1688/770</t>
  </si>
  <si>
    <t xml:space="preserve">0000003826</t>
  </si>
  <si>
    <t xml:space="preserve">Подшипник 180312</t>
  </si>
  <si>
    <t xml:space="preserve">96921298</t>
  </si>
  <si>
    <t xml:space="preserve">Подшипник 203/204</t>
  </si>
  <si>
    <t xml:space="preserve">М00000000593</t>
  </si>
  <si>
    <t xml:space="preserve">Подшипник 2110</t>
  </si>
  <si>
    <t xml:space="preserve">М00000000214</t>
  </si>
  <si>
    <t xml:space="preserve">Подшипник 22318</t>
  </si>
  <si>
    <t xml:space="preserve">М00000000193</t>
  </si>
  <si>
    <t xml:space="preserve">Подшипник 226</t>
  </si>
  <si>
    <t xml:space="preserve">0000002656</t>
  </si>
  <si>
    <t xml:space="preserve">Подшипник 303</t>
  </si>
  <si>
    <t xml:space="preserve">96921301</t>
  </si>
  <si>
    <t xml:space="preserve">Подшипник 309</t>
  </si>
  <si>
    <t xml:space="preserve">М00000000011</t>
  </si>
  <si>
    <t xml:space="preserve">Подшипник 3519</t>
  </si>
  <si>
    <t xml:space="preserve">М00000002096</t>
  </si>
  <si>
    <t xml:space="preserve">Подшипник 6-208</t>
  </si>
  <si>
    <t xml:space="preserve">М00000002099</t>
  </si>
  <si>
    <t xml:space="preserve">Подшипник 6-215</t>
  </si>
  <si>
    <t xml:space="preserve">М00000000178</t>
  </si>
  <si>
    <t xml:space="preserve">Подшипник 6236</t>
  </si>
  <si>
    <t xml:space="preserve">М00000000182</t>
  </si>
  <si>
    <t xml:space="preserve">Подшипник 630803</t>
  </si>
  <si>
    <t xml:space="preserve">М00000002100</t>
  </si>
  <si>
    <t xml:space="preserve">Подшипник 709</t>
  </si>
  <si>
    <t xml:space="preserve">М00000002105</t>
  </si>
  <si>
    <t xml:space="preserve">Подшипник 7605</t>
  </si>
  <si>
    <t xml:space="preserve">М00000002107</t>
  </si>
  <si>
    <t xml:space="preserve">Подшипник 8111</t>
  </si>
  <si>
    <t xml:space="preserve">М00000002108</t>
  </si>
  <si>
    <t xml:space="preserve">Подшипник 8-53616</t>
  </si>
  <si>
    <t xml:space="preserve">0000005685</t>
  </si>
  <si>
    <t xml:space="preserve">Подшипник 889752</t>
  </si>
  <si>
    <t xml:space="preserve">0000005301</t>
  </si>
  <si>
    <t xml:space="preserve">Подшипник 97744</t>
  </si>
  <si>
    <t xml:space="preserve">0000000518</t>
  </si>
  <si>
    <t xml:space="preserve">Подшипники разные</t>
  </si>
  <si>
    <t xml:space="preserve">0000000547</t>
  </si>
  <si>
    <t xml:space="preserve">Пресформа</t>
  </si>
  <si>
    <t xml:space="preserve">0000001008</t>
  </si>
  <si>
    <t xml:space="preserve">Прибор для опред. марки стали</t>
  </si>
  <si>
    <t xml:space="preserve">0000000553</t>
  </si>
  <si>
    <t xml:space="preserve">Приспособление для обраб</t>
  </si>
  <si>
    <t xml:space="preserve">96921163</t>
  </si>
  <si>
    <t xml:space="preserve">Пробка и калибр резьбовой</t>
  </si>
  <si>
    <t xml:space="preserve">М00000001208</t>
  </si>
  <si>
    <t xml:space="preserve">Рабочее колесо вентилятора</t>
  </si>
  <si>
    <t xml:space="preserve">М00000000463</t>
  </si>
  <si>
    <t xml:space="preserve">Рабочее колесо к насосу ВКС 4/24</t>
  </si>
  <si>
    <t xml:space="preserve">М00000000466</t>
  </si>
  <si>
    <t xml:space="preserve">Рабочее колесо к насосу ЦВК 4/11</t>
  </si>
  <si>
    <t xml:space="preserve">М00000000131</t>
  </si>
  <si>
    <t xml:space="preserve">Резьбонарезные гребенки ПГ20НП 2,54НКТ</t>
  </si>
  <si>
    <t xml:space="preserve">М00000000132</t>
  </si>
  <si>
    <t xml:space="preserve">Резьбонарезные гребенки ПГ20НП 3,175НКТ</t>
  </si>
  <si>
    <t xml:space="preserve">М00000000414</t>
  </si>
  <si>
    <t xml:space="preserve">Седло</t>
  </si>
  <si>
    <t xml:space="preserve">0000000653</t>
  </si>
  <si>
    <t xml:space="preserve">Седло к насосу</t>
  </si>
  <si>
    <t xml:space="preserve">96921694</t>
  </si>
  <si>
    <t xml:space="preserve">Секция шкивов УКБ 6-270</t>
  </si>
  <si>
    <t xml:space="preserve">Строительные материалы и оборудование</t>
  </si>
  <si>
    <t xml:space="preserve">0000000660</t>
  </si>
  <si>
    <t xml:space="preserve">Сетка металическая</t>
  </si>
  <si>
    <t xml:space="preserve">0000000946</t>
  </si>
  <si>
    <t xml:space="preserve">Сетка нержавейка</t>
  </si>
  <si>
    <t xml:space="preserve">0000005423</t>
  </si>
  <si>
    <t xml:space="preserve">Сетка фильтр.</t>
  </si>
  <si>
    <t xml:space="preserve">0000002825</t>
  </si>
  <si>
    <t xml:space="preserve">Стакан латунный</t>
  </si>
  <si>
    <t xml:space="preserve">М00000002196</t>
  </si>
  <si>
    <t xml:space="preserve">Стакан насоса</t>
  </si>
  <si>
    <t xml:space="preserve">0000004924</t>
  </si>
  <si>
    <t xml:space="preserve">Ствол пожарный</t>
  </si>
  <si>
    <t xml:space="preserve">0000006395</t>
  </si>
  <si>
    <t xml:space="preserve">СТЕКЛОХОЛСТ ХСА-60</t>
  </si>
  <si>
    <t xml:space="preserve">Трансформаторы</t>
  </si>
  <si>
    <t xml:space="preserve">120207000001 </t>
  </si>
  <si>
    <t xml:space="preserve">Трансформатор ТМ-100/6(10) кВ  б/у </t>
  </si>
  <si>
    <t xml:space="preserve">30.11.2020/          30.12.2020</t>
  </si>
  <si>
    <t xml:space="preserve">Саратовская область п.Степное, БПО</t>
  </si>
  <si>
    <t xml:space="preserve">Исправны,требуется замена уплотнительных резинок</t>
  </si>
  <si>
    <t xml:space="preserve">0000003135</t>
  </si>
  <si>
    <t xml:space="preserve">Трос d 7,8</t>
  </si>
  <si>
    <t xml:space="preserve">м</t>
  </si>
  <si>
    <t xml:space="preserve">Труба</t>
  </si>
  <si>
    <t xml:space="preserve">020205000009</t>
  </si>
  <si>
    <t xml:space="preserve">Труба СБТ- 73 б/у </t>
  </si>
  <si>
    <t xml:space="preserve">Пригодна для изготовления металлоконструкций</t>
  </si>
  <si>
    <t xml:space="preserve">0000004255 </t>
  </si>
  <si>
    <t xml:space="preserve">Труба СБТ-127 б/у </t>
  </si>
  <si>
    <t xml:space="preserve">0000002851</t>
  </si>
  <si>
    <t xml:space="preserve">Трубка Д  16*2.5</t>
  </si>
  <si>
    <t xml:space="preserve">0000000945</t>
  </si>
  <si>
    <t xml:space="preserve">Угольник стальной</t>
  </si>
  <si>
    <t xml:space="preserve">М00000000930</t>
  </si>
  <si>
    <t xml:space="preserve">фланец ответный</t>
  </si>
  <si>
    <t xml:space="preserve">М00000000931</t>
  </si>
  <si>
    <t xml:space="preserve">фланец переходной</t>
  </si>
  <si>
    <t xml:space="preserve">020802000003</t>
  </si>
  <si>
    <t xml:space="preserve">Фланец технологический б/у </t>
  </si>
  <si>
    <t xml:space="preserve">т</t>
  </si>
  <si>
    <t xml:space="preserve">Исправен</t>
  </si>
  <si>
    <t xml:space="preserve">М00000000807</t>
  </si>
  <si>
    <t xml:space="preserve">фланец юбочный 65х210</t>
  </si>
  <si>
    <t xml:space="preserve">96920265</t>
  </si>
  <si>
    <t xml:space="preserve">Хомуты</t>
  </si>
  <si>
    <t xml:space="preserve">М00000002267</t>
  </si>
  <si>
    <t xml:space="preserve">Храповик верхний АКБ</t>
  </si>
  <si>
    <t xml:space="preserve">0000005086</t>
  </si>
  <si>
    <t xml:space="preserve">Центр ВКВ - 2,3</t>
  </si>
  <si>
    <t xml:space="preserve">М00000000275</t>
  </si>
  <si>
    <t xml:space="preserve">Цилиндр 120</t>
  </si>
  <si>
    <t xml:space="preserve">Сталь шестигранная</t>
  </si>
  <si>
    <t xml:space="preserve">020607000003</t>
  </si>
  <si>
    <t xml:space="preserve">Шестигранник 75 т</t>
  </si>
  <si>
    <t xml:space="preserve">М00000001881</t>
  </si>
  <si>
    <t xml:space="preserve">Шибер ЧНШ80</t>
  </si>
  <si>
    <t xml:space="preserve">Шкафы,щиты</t>
  </si>
  <si>
    <t xml:space="preserve">120308000001</t>
  </si>
  <si>
    <t xml:space="preserve">Шкаф КТП б/у</t>
  </si>
  <si>
    <t xml:space="preserve">М00000001468</t>
  </si>
  <si>
    <t xml:space="preserve">Шурупы</t>
  </si>
  <si>
    <t xml:space="preserve">96920354</t>
  </si>
  <si>
    <t xml:space="preserve">Щетки эл.</t>
  </si>
  <si>
    <t xml:space="preserve">Электродвигатели</t>
  </si>
  <si>
    <t xml:space="preserve">120104000001</t>
  </si>
  <si>
    <t xml:space="preserve">Эл. двигатель 75 кВт б/у </t>
  </si>
  <si>
    <t xml:space="preserve">Сопротивление изоляции R-0, сломан внутренний фланец подшипникового щита, повреждение подшипников</t>
  </si>
  <si>
    <t xml:space="preserve">120104000002</t>
  </si>
  <si>
    <t xml:space="preserve">Эл.двигатель 55 кВт с повреждениями </t>
  </si>
  <si>
    <t xml:space="preserve">Межвитковое замыкание обмоток статора</t>
  </si>
  <si>
    <t xml:space="preserve">М00000000747</t>
  </si>
  <si>
    <t xml:space="preserve">Электродержатель</t>
  </si>
  <si>
    <t xml:space="preserve">УТВЕРЖДАЮ:</t>
  </si>
  <si>
    <t xml:space="preserve">Генеральный директор</t>
  </si>
  <si>
    <r>
      <rPr>
        <sz val="14"/>
        <rFont val="Times New Roman"/>
        <family val="1"/>
        <charset val="204"/>
      </rPr>
      <t xml:space="preserve">Перечень </t>
    </r>
    <r>
      <rPr>
        <sz val="14"/>
        <color rgb="FFFF0000"/>
        <rFont val="Times New Roman"/>
        <family val="1"/>
        <charset val="204"/>
      </rPr>
      <t xml:space="preserve">неликвидных (НЛ) </t>
    </r>
    <r>
      <rPr>
        <sz val="14"/>
        <rFont val="Times New Roman"/>
        <family val="1"/>
        <charset val="204"/>
      </rPr>
      <t xml:space="preserve">МТР по состоянию на </t>
    </r>
  </si>
  <si>
    <t xml:space="preserve">Местонахождение НВЛ/НЛ</t>
  </si>
  <si>
    <t xml:space="preserve">Причина отнесения к НВЛ/НЛ</t>
  </si>
  <si>
    <t xml:space="preserve">10.5</t>
  </si>
  <si>
    <t xml:space="preserve">0000002119</t>
  </si>
  <si>
    <t xml:space="preserve">Барабан торм.</t>
  </si>
  <si>
    <t xml:space="preserve">Гарантийный срок хранения изделий - 10 лет со дня изготовления (ГОСТ 10851-94 пункт 9.2.)</t>
  </si>
  <si>
    <t xml:space="preserve">Морально и технически устарел</t>
  </si>
  <si>
    <t xml:space="preserve">96920116</t>
  </si>
  <si>
    <t xml:space="preserve">Болт</t>
  </si>
  <si>
    <t xml:space="preserve">Морально устаревшие автомобильные запасные части.</t>
  </si>
  <si>
    <t xml:space="preserve">Канцтовары</t>
  </si>
  <si>
    <t xml:space="preserve">0000005965</t>
  </si>
  <si>
    <t xml:space="preserve">Бумага крафт</t>
  </si>
  <si>
    <t xml:space="preserve">Длительное хранение более 7 лет</t>
  </si>
  <si>
    <t xml:space="preserve">Коробление от влажности и перемены температур в неотапливаемом помещении</t>
  </si>
  <si>
    <t xml:space="preserve">М00000002052</t>
  </si>
  <si>
    <t xml:space="preserve">Вал 236-1006015</t>
  </si>
  <si>
    <t xml:space="preserve">Морально устаревшие автомобильные запасные части. </t>
  </si>
  <si>
    <t xml:space="preserve">М00000002053</t>
  </si>
  <si>
    <t xml:space="preserve">Вал 236-17010147</t>
  </si>
  <si>
    <t xml:space="preserve">М00000002054</t>
  </si>
  <si>
    <t xml:space="preserve">Вал 236-1701048</t>
  </si>
  <si>
    <t xml:space="preserve">М00000002055</t>
  </si>
  <si>
    <t xml:space="preserve">Вал 236-1701105</t>
  </si>
  <si>
    <t xml:space="preserve">М00000002057</t>
  </si>
  <si>
    <t xml:space="preserve">Вал 238-1006055</t>
  </si>
  <si>
    <t xml:space="preserve"> Морально устаревшие автомобильные запасные части. </t>
  </si>
  <si>
    <t xml:space="preserve">96920814</t>
  </si>
  <si>
    <t xml:space="preserve">Вал карданный</t>
  </si>
  <si>
    <t xml:space="preserve">0000000082</t>
  </si>
  <si>
    <t xml:space="preserve">Вал промежуточный</t>
  </si>
  <si>
    <t xml:space="preserve">М00000002060</t>
  </si>
  <si>
    <t xml:space="preserve">Венец маховика</t>
  </si>
  <si>
    <t xml:space="preserve">Оборудование вентиляции и кондиционирования</t>
  </si>
  <si>
    <t xml:space="preserve">0000004351</t>
  </si>
  <si>
    <t xml:space="preserve">Вентилятор</t>
  </si>
  <si>
    <t xml:space="preserve">М00000002065</t>
  </si>
  <si>
    <t xml:space="preserve">Вилка  236-1601203</t>
  </si>
  <si>
    <t xml:space="preserve">М00000002066</t>
  </si>
  <si>
    <t xml:space="preserve">Вилка  236-1702027</t>
  </si>
  <si>
    <t xml:space="preserve">М00000002069</t>
  </si>
  <si>
    <t xml:space="preserve">Вилка  ПС315600</t>
  </si>
  <si>
    <t xml:space="preserve">96921742</t>
  </si>
  <si>
    <t xml:space="preserve">Вилка сцепления</t>
  </si>
  <si>
    <t xml:space="preserve">0000002313</t>
  </si>
  <si>
    <t xml:space="preserve">Вкладыш</t>
  </si>
  <si>
    <t xml:space="preserve">96920418</t>
  </si>
  <si>
    <t xml:space="preserve">Вкладыш А01 кор Н1</t>
  </si>
  <si>
    <t xml:space="preserve">96921831</t>
  </si>
  <si>
    <t xml:space="preserve">Вкладыш коренной</t>
  </si>
  <si>
    <t xml:space="preserve">М00000001800</t>
  </si>
  <si>
    <t xml:space="preserve">Вкладыш УЭП</t>
  </si>
  <si>
    <t xml:space="preserve">Потеря пластичности материала, разрушение и скалывание материала изделия.</t>
  </si>
  <si>
    <t xml:space="preserve">0000003838</t>
  </si>
  <si>
    <t xml:space="preserve">Вкладыш шатун. ст.</t>
  </si>
  <si>
    <t xml:space="preserve">0000000112</t>
  </si>
  <si>
    <t xml:space="preserve">Вкладыши тр.</t>
  </si>
  <si>
    <t xml:space="preserve">М00000002072</t>
  </si>
  <si>
    <t xml:space="preserve">Включатель ВК-854</t>
  </si>
  <si>
    <t xml:space="preserve">М00000002130</t>
  </si>
  <si>
    <t xml:space="preserve">Втулка  236/1701113</t>
  </si>
  <si>
    <t xml:space="preserve">М00000002131</t>
  </si>
  <si>
    <t xml:space="preserve">Втулка  236/1701138</t>
  </si>
  <si>
    <t xml:space="preserve">0000006211</t>
  </si>
  <si>
    <t xml:space="preserve">Втулка d160</t>
  </si>
  <si>
    <t xml:space="preserve">Сильная коррозия металла по зеркалу втулок                       </t>
  </si>
  <si>
    <t xml:space="preserve">Непригодный к эксплуатации</t>
  </si>
  <si>
    <t xml:space="preserve">М00000000228</t>
  </si>
  <si>
    <t xml:space="preserve">Гайка М72*26 Н</t>
  </si>
  <si>
    <t xml:space="preserve">Коррозия металла </t>
  </si>
  <si>
    <t xml:space="preserve">Двигатели винтовые, забойные</t>
  </si>
  <si>
    <t xml:space="preserve">130102000001 </t>
  </si>
  <si>
    <t xml:space="preserve">Дизельный двигатель  б/у (Тип А от румынской буровой установки</t>
  </si>
  <si>
    <t xml:space="preserve">Технически устарел, требует расконсервации и ремонта (замена прокладок и резино-технических изделий)</t>
  </si>
  <si>
    <t xml:space="preserve">Морально и технически устарел, требует расконсервации и ремонта (замена прокладок и резино-технических изделий)</t>
  </si>
  <si>
    <t xml:space="preserve">96921058</t>
  </si>
  <si>
    <t xml:space="preserve">Дифференциал</t>
  </si>
  <si>
    <t xml:space="preserve">М00000002140</t>
  </si>
  <si>
    <t xml:space="preserve">Картер</t>
  </si>
  <si>
    <t xml:space="preserve">0000004067</t>
  </si>
  <si>
    <t xml:space="preserve">Ключ КШР</t>
  </si>
  <si>
    <t xml:space="preserve">Коррозия металла</t>
  </si>
  <si>
    <t xml:space="preserve">М00000002145</t>
  </si>
  <si>
    <t xml:space="preserve">Коллектор 236-1008022</t>
  </si>
  <si>
    <t xml:space="preserve"> Морально устаревшие автомобильные запасные части</t>
  </si>
  <si>
    <t xml:space="preserve">М00000002146</t>
  </si>
  <si>
    <t xml:space="preserve">Коллектор 236-1008023</t>
  </si>
  <si>
    <t xml:space="preserve">Морально устаревшие автомобильные запасные части</t>
  </si>
  <si>
    <t xml:space="preserve">0000000263</t>
  </si>
  <si>
    <t xml:space="preserve">Колодка тормозная</t>
  </si>
  <si>
    <t xml:space="preserve">  Гарантийный срок хранения изделий - 10 лет со дня изготовления (ГОСТ 10851-94 пункт 9.2.)</t>
  </si>
  <si>
    <t xml:space="preserve">Морально устарел</t>
  </si>
  <si>
    <t xml:space="preserve">96920224</t>
  </si>
  <si>
    <t xml:space="preserve">Колодка тормозная-пер.</t>
  </si>
  <si>
    <t xml:space="preserve"> Гарантийный срок хранения изделий - 10 лет со дня изготовления (ГОСТ 10851-94 пункт 9.2.)</t>
  </si>
  <si>
    <t xml:space="preserve">0000000288</t>
  </si>
  <si>
    <t xml:space="preserve">Контрогайка</t>
  </si>
  <si>
    <t xml:space="preserve">Коррозия металла и резьбы                                          </t>
  </si>
  <si>
    <t xml:space="preserve">0000003306</t>
  </si>
  <si>
    <t xml:space="preserve">Коробка монтажная</t>
  </si>
  <si>
    <t xml:space="preserve"> в эл. монтаже не используется</t>
  </si>
  <si>
    <t xml:space="preserve">М00000002159</t>
  </si>
  <si>
    <t xml:space="preserve">Лист рессоры</t>
  </si>
  <si>
    <t xml:space="preserve">Морально устаревшие автомобильные </t>
  </si>
  <si>
    <t xml:space="preserve">0000000402</t>
  </si>
  <si>
    <t xml:space="preserve">Муфта</t>
  </si>
  <si>
    <t xml:space="preserve">М00000002162</t>
  </si>
  <si>
    <t xml:space="preserve">Муфта 2380</t>
  </si>
  <si>
    <t xml:space="preserve">96921173</t>
  </si>
  <si>
    <t xml:space="preserve">Муфта механизма</t>
  </si>
  <si>
    <t xml:space="preserve">М00000000581</t>
  </si>
  <si>
    <t xml:space="preserve">Накладка 131</t>
  </si>
  <si>
    <t xml:space="preserve">М00000002164</t>
  </si>
  <si>
    <t xml:space="preserve">Накладка торм.500-3502105</t>
  </si>
  <si>
    <t xml:space="preserve">96921417</t>
  </si>
  <si>
    <t xml:space="preserve">Накладка тормозная</t>
  </si>
  <si>
    <t xml:space="preserve">0000006600</t>
  </si>
  <si>
    <t xml:space="preserve">Насос ручной</t>
  </si>
  <si>
    <t xml:space="preserve">(8452) 393-423</t>
  </si>
  <si>
    <t xml:space="preserve">М00000001801</t>
  </si>
  <si>
    <t xml:space="preserve">Опора правая УЭП</t>
  </si>
  <si>
    <t xml:space="preserve">В производственном процессе не участвует</t>
  </si>
  <si>
    <t xml:space="preserve">Морально устаревшие.</t>
  </si>
  <si>
    <t xml:space="preserve">0000003242</t>
  </si>
  <si>
    <t xml:space="preserve">Пальцы поршневые</t>
  </si>
  <si>
    <t xml:space="preserve">0000000485</t>
  </si>
  <si>
    <t xml:space="preserve">Переводники</t>
  </si>
  <si>
    <t xml:space="preserve">Отсутствуют технические паспорта, коррозия и замятие резьбы</t>
  </si>
  <si>
    <t xml:space="preserve">96920995</t>
  </si>
  <si>
    <t xml:space="preserve">Плашка АСП</t>
  </si>
  <si>
    <t xml:space="preserve">Коррозия металла, на данный момент нигде не используется</t>
  </si>
  <si>
    <t xml:space="preserve">М00000000236</t>
  </si>
  <si>
    <t xml:space="preserve">Плашка глухая</t>
  </si>
  <si>
    <t xml:space="preserve"> Морально устарел</t>
  </si>
  <si>
    <t xml:space="preserve">0000005927</t>
  </si>
  <si>
    <t xml:space="preserve">Плашка ПКР 168</t>
  </si>
  <si>
    <t xml:space="preserve">0000003652</t>
  </si>
  <si>
    <t xml:space="preserve">Плашка ПКР 560 ф102</t>
  </si>
  <si>
    <t xml:space="preserve">0000001017</t>
  </si>
  <si>
    <t xml:space="preserve">Плашки ПКР 140</t>
  </si>
  <si>
    <t xml:space="preserve">96921676</t>
  </si>
  <si>
    <t xml:space="preserve">Плунжерная пара дизеля WOLA-Н</t>
  </si>
  <si>
    <t xml:space="preserve">На данный момент нигде не используется</t>
  </si>
  <si>
    <t xml:space="preserve">0000005259</t>
  </si>
  <si>
    <t xml:space="preserve">Плунжерная пара ЯМЗ</t>
  </si>
  <si>
    <t xml:space="preserve">В производственном процессе не участвует. Морально устаревшие автомобильные запасные части.</t>
  </si>
  <si>
    <t xml:space="preserve">М00000002170</t>
  </si>
  <si>
    <t xml:space="preserve">Поршень  со вставкой</t>
  </si>
  <si>
    <t xml:space="preserve">96920417</t>
  </si>
  <si>
    <t xml:space="preserve">Поршневая группа А01</t>
  </si>
  <si>
    <t xml:space="preserve"> Морально устаревшие автомобильные запасные части.</t>
  </si>
  <si>
    <t xml:space="preserve">М00000001337</t>
  </si>
  <si>
    <t xml:space="preserve">Провод ТРВ 2*0,5</t>
  </si>
  <si>
    <t xml:space="preserve">В  настоящее время в монтаже не используется</t>
  </si>
  <si>
    <t xml:space="preserve">М00000000609</t>
  </si>
  <si>
    <t xml:space="preserve">Прокладка  ямз</t>
  </si>
  <si>
    <t xml:space="preserve">Потеря свойств материала прокладок </t>
  </si>
  <si>
    <t xml:space="preserve">М00000002177</t>
  </si>
  <si>
    <t xml:space="preserve">Пружина муфты</t>
  </si>
  <si>
    <t xml:space="preserve">0000006453</t>
  </si>
  <si>
    <t xml:space="preserve">Распылитель WOLA H12</t>
  </si>
  <si>
    <t xml:space="preserve">Нигде не используется</t>
  </si>
  <si>
    <t xml:space="preserve">96920165</t>
  </si>
  <si>
    <t xml:space="preserve">Розетка</t>
  </si>
  <si>
    <t xml:space="preserve"> В эл. монтаже не используются</t>
  </si>
  <si>
    <t xml:space="preserve">М00000002185</t>
  </si>
  <si>
    <t xml:space="preserve">Рукав ВД20-1850</t>
  </si>
  <si>
    <t xml:space="preserve">М00000002188</t>
  </si>
  <si>
    <t xml:space="preserve">Рычаг 236-1601095</t>
  </si>
  <si>
    <t xml:space="preserve">М00000002189</t>
  </si>
  <si>
    <t xml:space="preserve">Рычаг 250-3001035</t>
  </si>
  <si>
    <t xml:space="preserve">0000001184</t>
  </si>
  <si>
    <t xml:space="preserve">Рычаг наж.диска 130-1601136</t>
  </si>
  <si>
    <t xml:space="preserve">М00000001802</t>
  </si>
  <si>
    <t xml:space="preserve">Сектор  1 ЭП б/у</t>
  </si>
  <si>
    <t xml:space="preserve"> Потеря свойств материала, высохла и растрескалась резина</t>
  </si>
  <si>
    <t xml:space="preserve">Металлопрокат</t>
  </si>
  <si>
    <t xml:space="preserve">0000002815</t>
  </si>
  <si>
    <t xml:space="preserve">Сталь пружинная</t>
  </si>
  <si>
    <t xml:space="preserve">М00000002197</t>
  </si>
  <si>
    <t xml:space="preserve">Статор</t>
  </si>
  <si>
    <t xml:space="preserve">0000000713</t>
  </si>
  <si>
    <t xml:space="preserve">Сухари АКБ</t>
  </si>
  <si>
    <t xml:space="preserve">0000002797</t>
  </si>
  <si>
    <t xml:space="preserve">Сухари КБТ-2</t>
  </si>
  <si>
    <t xml:space="preserve">0000000716</t>
  </si>
  <si>
    <t xml:space="preserve">Сухарь</t>
  </si>
  <si>
    <t xml:space="preserve">Коррозия металла, на данный момент нигде не используется </t>
  </si>
  <si>
    <t xml:space="preserve">М00000000622</t>
  </si>
  <si>
    <t xml:space="preserve">Тяга рулевая</t>
  </si>
  <si>
    <t xml:space="preserve">020607000002</t>
  </si>
  <si>
    <t xml:space="preserve">Уголок стальной 50х3,5 б/у</t>
  </si>
  <si>
    <t xml:space="preserve">Порезан кусками по 2-2,5 метра, частично деформирован, коррозия металла</t>
  </si>
  <si>
    <t xml:space="preserve">96920236</t>
  </si>
  <si>
    <t xml:space="preserve">Указатель поворота</t>
  </si>
  <si>
    <t xml:space="preserve">0000006456</t>
  </si>
  <si>
    <t xml:space="preserve">Форсунка YOLA H12</t>
  </si>
  <si>
    <t xml:space="preserve">96921414</t>
  </si>
  <si>
    <t xml:space="preserve">Цепь к эл. пиле ЕS-31А</t>
  </si>
  <si>
    <t xml:space="preserve">М00000002210</t>
  </si>
  <si>
    <t xml:space="preserve">Червячная передача</t>
  </si>
  <si>
    <t xml:space="preserve">М00000001865</t>
  </si>
  <si>
    <t xml:space="preserve">Шестерня приводная</t>
  </si>
  <si>
    <t xml:space="preserve">М00000000449</t>
  </si>
  <si>
    <t xml:space="preserve">Шибер</t>
  </si>
  <si>
    <t xml:space="preserve">Коррозия металла по зеркалу шиберов</t>
  </si>
  <si>
    <t xml:space="preserve">0000003010</t>
  </si>
  <si>
    <t xml:space="preserve">ШПМ-700</t>
  </si>
  <si>
    <t xml:space="preserve"> Высыхание и растрескивание резины</t>
  </si>
  <si>
    <t xml:space="preserve">0000002938</t>
  </si>
  <si>
    <t xml:space="preserve">Щетка старт</t>
  </si>
  <si>
    <t xml:space="preserve">Трубы общего назначения</t>
  </si>
  <si>
    <t xml:space="preserve">0000005247</t>
  </si>
  <si>
    <t xml:space="preserve">Труба асбестовая</t>
  </si>
  <si>
    <t xml:space="preserve">31.07.06</t>
  </si>
  <si>
    <t xml:space="preserve">Начальник УМТО</t>
  </si>
  <si>
    <t xml:space="preserve">Д.С. Участк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р_."/>
    <numFmt numFmtId="167" formatCode="@"/>
    <numFmt numFmtId="168" formatCode="[$-409]m/d/yyyy"/>
    <numFmt numFmtId="169" formatCode="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vMtoOrb0910" xfId="20"/>
    <cellStyle name="_SvMtoTNG09.10" xfId="21"/>
    <cellStyle name="_~9006633" xfId="22"/>
    <cellStyle name="_~9392030" xfId="23"/>
    <cellStyle name="_НВЛ отчет 07.03.04 Павлова" xfId="24"/>
    <cellStyle name="_Результаты перераспределения НВ" xfId="25"/>
    <cellStyle name="Обычный_Лист1" xfId="26"/>
    <cellStyle name="Стиль 1" xfId="27"/>
    <cellStyle name="мой" xfId="28"/>
    <cellStyle name="мой NUM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6.13"/>
    <col collapsed="false" customWidth="true" hidden="false" outlineLevel="0" max="3" min="3" style="1" width="23.99"/>
    <col collapsed="false" customWidth="true" hidden="false" outlineLevel="0" max="4" min="4" style="1" width="16.84"/>
    <col collapsed="false" customWidth="true" hidden="false" outlineLevel="0" max="5" min="5" style="3" width="29.85"/>
    <col collapsed="false" customWidth="true" hidden="false" outlineLevel="0" max="6" min="6" style="4" width="12.85"/>
    <col collapsed="false" customWidth="true" hidden="false" outlineLevel="0" max="7" min="7" style="5" width="10.56"/>
    <col collapsed="false" customWidth="true" hidden="false" outlineLevel="0" max="8" min="8" style="6" width="6.85"/>
    <col collapsed="false" customWidth="true" hidden="false" outlineLevel="0" max="9" min="9" style="7" width="7.7"/>
    <col collapsed="false" customWidth="true" hidden="false" outlineLevel="0" max="10" min="10" style="8" width="13.85"/>
    <col collapsed="false" customWidth="true" hidden="false" outlineLevel="0" max="11" min="11" style="9" width="20.13"/>
    <col collapsed="false" customWidth="true" hidden="false" outlineLevel="0" max="12" min="12" style="10" width="19.28"/>
    <col collapsed="false" customWidth="true" hidden="false" outlineLevel="0" max="13" min="13" style="4" width="20.99"/>
    <col collapsed="false" customWidth="true" hidden="false" outlineLevel="0" max="14" min="14" style="2" width="16.56"/>
    <col collapsed="false" customWidth="true" hidden="false" outlineLevel="0" max="15" min="15" style="1" width="13.99"/>
    <col collapsed="false" customWidth="false" hidden="false" outlineLevel="0" max="16" min="16" style="1" width="9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s="11" customFormat="true" ht="19.5" hidden="false" customHeight="true" outlineLevel="0" collapsed="false">
      <c r="B1" s="12" t="s">
        <v>0</v>
      </c>
      <c r="C1" s="12"/>
      <c r="D1" s="12"/>
      <c r="E1" s="12"/>
      <c r="F1" s="12"/>
      <c r="G1" s="13" t="s">
        <v>1</v>
      </c>
      <c r="H1" s="14"/>
      <c r="I1" s="15"/>
      <c r="J1" s="16"/>
      <c r="K1" s="17"/>
      <c r="L1" s="18"/>
      <c r="M1" s="18"/>
      <c r="N1" s="17"/>
      <c r="O1" s="19"/>
    </row>
    <row r="2" s="11" customFormat="true" ht="9" hidden="false" customHeight="true" outlineLevel="0" collapsed="false">
      <c r="B2" s="20"/>
      <c r="C2" s="20"/>
      <c r="D2" s="20"/>
      <c r="E2" s="20"/>
      <c r="F2" s="20"/>
      <c r="G2" s="21"/>
      <c r="H2" s="22"/>
      <c r="I2" s="23"/>
      <c r="J2" s="24"/>
      <c r="L2" s="18"/>
      <c r="M2" s="18"/>
      <c r="O2" s="25"/>
    </row>
    <row r="3" s="11" customFormat="true" ht="19.5" hidden="false" customHeight="false" outlineLevel="0" collapsed="false">
      <c r="B3" s="26" t="s">
        <v>2</v>
      </c>
      <c r="C3" s="27"/>
      <c r="D3" s="27"/>
      <c r="E3" s="27"/>
      <c r="F3" s="28"/>
      <c r="G3" s="29"/>
      <c r="H3" s="30" t="s">
        <v>3</v>
      </c>
      <c r="I3" s="31"/>
      <c r="J3" s="32"/>
      <c r="L3" s="18"/>
      <c r="M3" s="18"/>
    </row>
    <row r="4" customFormat="false" ht="14.25" hidden="false" customHeight="false" outlineLevel="0" collapsed="false">
      <c r="B4" s="11"/>
      <c r="C4" s="33"/>
      <c r="D4" s="34"/>
      <c r="E4" s="35"/>
      <c r="F4" s="34"/>
      <c r="G4" s="36"/>
      <c r="H4" s="37"/>
      <c r="I4" s="38"/>
      <c r="J4" s="39"/>
      <c r="K4" s="40"/>
      <c r="L4" s="41"/>
      <c r="M4" s="34"/>
      <c r="N4" s="42"/>
      <c r="O4" s="43"/>
    </row>
    <row r="5" customFormat="false" ht="51" hidden="false" customHeight="false" outlineLevel="0" collapsed="false">
      <c r="A5" s="44" t="s">
        <v>4</v>
      </c>
      <c r="B5" s="45" t="s">
        <v>5</v>
      </c>
      <c r="C5" s="45" t="s">
        <v>6</v>
      </c>
      <c r="D5" s="45" t="s">
        <v>7</v>
      </c>
      <c r="E5" s="45" t="s">
        <v>8</v>
      </c>
      <c r="F5" s="45" t="s">
        <v>9</v>
      </c>
      <c r="G5" s="46" t="s">
        <v>10</v>
      </c>
      <c r="H5" s="47" t="s">
        <v>11</v>
      </c>
      <c r="I5" s="48" t="s">
        <v>12</v>
      </c>
      <c r="J5" s="46" t="s">
        <v>13</v>
      </c>
      <c r="K5" s="45" t="s">
        <v>14</v>
      </c>
      <c r="L5" s="45" t="s">
        <v>15</v>
      </c>
      <c r="M5" s="49" t="s">
        <v>16</v>
      </c>
      <c r="N5" s="45" t="s">
        <v>17</v>
      </c>
      <c r="O5" s="45" t="s">
        <v>18</v>
      </c>
    </row>
    <row r="6" s="61" customFormat="true" ht="38.25" hidden="false" customHeight="false" outlineLevel="0" collapsed="false">
      <c r="A6" s="50" t="s">
        <v>19</v>
      </c>
      <c r="B6" s="45" t="n">
        <v>1</v>
      </c>
      <c r="C6" s="51" t="s">
        <v>20</v>
      </c>
      <c r="D6" s="52" t="s">
        <v>21</v>
      </c>
      <c r="E6" s="53" t="s">
        <v>22</v>
      </c>
      <c r="F6" s="54" t="s">
        <v>23</v>
      </c>
      <c r="G6" s="55" t="n">
        <v>65.4504307839838</v>
      </c>
      <c r="H6" s="45" t="s">
        <v>24</v>
      </c>
      <c r="I6" s="56" t="n">
        <v>197.3</v>
      </c>
      <c r="J6" s="57" t="n">
        <v>12913.36999368</v>
      </c>
      <c r="K6" s="54" t="s">
        <v>25</v>
      </c>
      <c r="L6" s="58" t="s">
        <v>26</v>
      </c>
      <c r="M6" s="58" t="s">
        <v>27</v>
      </c>
      <c r="N6" s="59" t="s">
        <v>28</v>
      </c>
      <c r="O6" s="60" t="s">
        <v>29</v>
      </c>
      <c r="Q6" s="62"/>
      <c r="R6" s="62"/>
      <c r="S6" s="62"/>
    </row>
    <row r="7" s="61" customFormat="true" ht="38.25" hidden="false" customHeight="false" outlineLevel="0" collapsed="false">
      <c r="A7" s="50" t="s">
        <v>19</v>
      </c>
      <c r="B7" s="45" t="n">
        <v>2</v>
      </c>
      <c r="C7" s="51" t="s">
        <v>30</v>
      </c>
      <c r="D7" s="52" t="s">
        <v>31</v>
      </c>
      <c r="E7" s="53" t="s">
        <v>32</v>
      </c>
      <c r="F7" s="54" t="s">
        <v>33</v>
      </c>
      <c r="G7" s="55" t="n">
        <v>489.496663333333</v>
      </c>
      <c r="H7" s="45" t="s">
        <v>34</v>
      </c>
      <c r="I7" s="56" t="n">
        <v>3</v>
      </c>
      <c r="J7" s="57" t="n">
        <v>1468.48999</v>
      </c>
      <c r="K7" s="54" t="s">
        <v>25</v>
      </c>
      <c r="L7" s="58" t="s">
        <v>26</v>
      </c>
      <c r="M7" s="58" t="s">
        <v>27</v>
      </c>
      <c r="N7" s="59" t="s">
        <v>28</v>
      </c>
      <c r="O7" s="60" t="s">
        <v>29</v>
      </c>
      <c r="Q7" s="62"/>
      <c r="R7" s="62"/>
      <c r="S7" s="62"/>
    </row>
    <row r="8" s="61" customFormat="true" ht="38.25" hidden="false" customHeight="false" outlineLevel="0" collapsed="false">
      <c r="A8" s="50" t="s">
        <v>19</v>
      </c>
      <c r="B8" s="45" t="n">
        <v>3</v>
      </c>
      <c r="C8" s="51" t="s">
        <v>35</v>
      </c>
      <c r="D8" s="52" t="s">
        <v>36</v>
      </c>
      <c r="E8" s="53" t="s">
        <v>37</v>
      </c>
      <c r="F8" s="54" t="s">
        <v>23</v>
      </c>
      <c r="G8" s="55" t="n">
        <v>16.64966</v>
      </c>
      <c r="H8" s="45" t="s">
        <v>24</v>
      </c>
      <c r="I8" s="56" t="n">
        <v>4012.5</v>
      </c>
      <c r="J8" s="57" t="n">
        <v>66806.76075</v>
      </c>
      <c r="K8" s="54" t="s">
        <v>25</v>
      </c>
      <c r="L8" s="58" t="s">
        <v>26</v>
      </c>
      <c r="M8" s="58" t="s">
        <v>27</v>
      </c>
      <c r="N8" s="59" t="s">
        <v>28</v>
      </c>
      <c r="O8" s="60" t="s">
        <v>29</v>
      </c>
      <c r="Q8" s="62"/>
      <c r="R8" s="62"/>
      <c r="S8" s="62"/>
    </row>
    <row r="9" s="61" customFormat="true" ht="38.25" hidden="false" customHeight="false" outlineLevel="0" collapsed="false">
      <c r="A9" s="50" t="s">
        <v>19</v>
      </c>
      <c r="B9" s="45" t="n">
        <v>4</v>
      </c>
      <c r="C9" s="51" t="s">
        <v>38</v>
      </c>
      <c r="D9" s="52" t="s">
        <v>39</v>
      </c>
      <c r="E9" s="53" t="s">
        <v>40</v>
      </c>
      <c r="F9" s="54" t="s">
        <v>33</v>
      </c>
      <c r="G9" s="55" t="n">
        <v>92337.26</v>
      </c>
      <c r="H9" s="45" t="s">
        <v>34</v>
      </c>
      <c r="I9" s="56" t="n">
        <v>1</v>
      </c>
      <c r="J9" s="57" t="n">
        <v>92337.26</v>
      </c>
      <c r="K9" s="54" t="s">
        <v>25</v>
      </c>
      <c r="L9" s="58" t="s">
        <v>26</v>
      </c>
      <c r="M9" s="58" t="s">
        <v>27</v>
      </c>
      <c r="N9" s="59" t="s">
        <v>28</v>
      </c>
      <c r="O9" s="60" t="s">
        <v>29</v>
      </c>
      <c r="Q9" s="62"/>
      <c r="R9" s="62"/>
      <c r="S9" s="62"/>
    </row>
    <row r="10" s="61" customFormat="true" ht="38.25" hidden="false" customHeight="false" outlineLevel="0" collapsed="false">
      <c r="A10" s="50" t="s">
        <v>19</v>
      </c>
      <c r="B10" s="45" t="n">
        <v>5</v>
      </c>
      <c r="C10" s="51" t="s">
        <v>41</v>
      </c>
      <c r="D10" s="52" t="s">
        <v>42</v>
      </c>
      <c r="E10" s="53" t="s">
        <v>43</v>
      </c>
      <c r="F10" s="54" t="s">
        <v>33</v>
      </c>
      <c r="G10" s="55" t="n">
        <v>120.855</v>
      </c>
      <c r="H10" s="45" t="s">
        <v>34</v>
      </c>
      <c r="I10" s="56" t="n">
        <v>18</v>
      </c>
      <c r="J10" s="57" t="n">
        <v>2175.39</v>
      </c>
      <c r="K10" s="54" t="s">
        <v>25</v>
      </c>
      <c r="L10" s="58" t="s">
        <v>26</v>
      </c>
      <c r="M10" s="58" t="s">
        <v>27</v>
      </c>
      <c r="N10" s="59" t="s">
        <v>28</v>
      </c>
      <c r="O10" s="60" t="s">
        <v>29</v>
      </c>
      <c r="Q10" s="62"/>
      <c r="R10" s="62"/>
      <c r="S10" s="62"/>
    </row>
    <row r="11" s="61" customFormat="true" ht="38.25" hidden="false" customHeight="false" outlineLevel="0" collapsed="false">
      <c r="A11" s="50" t="s">
        <v>19</v>
      </c>
      <c r="B11" s="45" t="n">
        <v>6</v>
      </c>
      <c r="C11" s="51" t="s">
        <v>41</v>
      </c>
      <c r="D11" s="52" t="s">
        <v>44</v>
      </c>
      <c r="E11" s="53" t="s">
        <v>45</v>
      </c>
      <c r="F11" s="54" t="s">
        <v>33</v>
      </c>
      <c r="G11" s="55" t="n">
        <v>9.24</v>
      </c>
      <c r="H11" s="45" t="s">
        <v>34</v>
      </c>
      <c r="I11" s="56" t="n">
        <v>2</v>
      </c>
      <c r="J11" s="57" t="n">
        <v>18.48</v>
      </c>
      <c r="K11" s="54" t="s">
        <v>25</v>
      </c>
      <c r="L11" s="58" t="s">
        <v>26</v>
      </c>
      <c r="M11" s="58" t="s">
        <v>27</v>
      </c>
      <c r="N11" s="59" t="s">
        <v>28</v>
      </c>
      <c r="O11" s="60" t="s">
        <v>29</v>
      </c>
      <c r="Q11" s="62"/>
      <c r="R11" s="62"/>
      <c r="S11" s="62"/>
    </row>
    <row r="12" s="61" customFormat="true" ht="38.25" hidden="false" customHeight="false" outlineLevel="0" collapsed="false">
      <c r="A12" s="50" t="s">
        <v>19</v>
      </c>
      <c r="B12" s="45" t="n">
        <v>7</v>
      </c>
      <c r="C12" s="51" t="s">
        <v>41</v>
      </c>
      <c r="D12" s="52" t="s">
        <v>46</v>
      </c>
      <c r="E12" s="53" t="s">
        <v>47</v>
      </c>
      <c r="F12" s="54" t="s">
        <v>33</v>
      </c>
      <c r="G12" s="55" t="n">
        <v>814.83</v>
      </c>
      <c r="H12" s="45" t="s">
        <v>34</v>
      </c>
      <c r="I12" s="56" t="n">
        <v>6</v>
      </c>
      <c r="J12" s="57" t="n">
        <v>4888.98</v>
      </c>
      <c r="K12" s="54" t="s">
        <v>25</v>
      </c>
      <c r="L12" s="58" t="s">
        <v>26</v>
      </c>
      <c r="M12" s="58" t="s">
        <v>27</v>
      </c>
      <c r="N12" s="59" t="s">
        <v>28</v>
      </c>
      <c r="O12" s="60" t="s">
        <v>29</v>
      </c>
      <c r="Q12" s="62"/>
      <c r="R12" s="62"/>
      <c r="S12" s="62"/>
    </row>
    <row r="13" s="61" customFormat="true" ht="38.25" hidden="false" customHeight="false" outlineLevel="0" collapsed="false">
      <c r="A13" s="50" t="s">
        <v>19</v>
      </c>
      <c r="B13" s="45" t="n">
        <v>8</v>
      </c>
      <c r="C13" s="51" t="s">
        <v>41</v>
      </c>
      <c r="D13" s="52" t="s">
        <v>48</v>
      </c>
      <c r="E13" s="53" t="s">
        <v>49</v>
      </c>
      <c r="F13" s="54" t="s">
        <v>33</v>
      </c>
      <c r="G13" s="55" t="n">
        <v>169.334</v>
      </c>
      <c r="H13" s="45" t="s">
        <v>34</v>
      </c>
      <c r="I13" s="56" t="n">
        <v>5</v>
      </c>
      <c r="J13" s="57" t="n">
        <v>846.67</v>
      </c>
      <c r="K13" s="54" t="s">
        <v>25</v>
      </c>
      <c r="L13" s="58" t="s">
        <v>26</v>
      </c>
      <c r="M13" s="58" t="s">
        <v>27</v>
      </c>
      <c r="N13" s="59" t="s">
        <v>28</v>
      </c>
      <c r="O13" s="60" t="s">
        <v>29</v>
      </c>
      <c r="Q13" s="62"/>
      <c r="R13" s="62"/>
      <c r="S13" s="62"/>
    </row>
    <row r="14" s="61" customFormat="true" ht="38.25" hidden="false" customHeight="false" outlineLevel="0" collapsed="false">
      <c r="A14" s="50" t="s">
        <v>19</v>
      </c>
      <c r="B14" s="45" t="n">
        <v>9</v>
      </c>
      <c r="C14" s="51" t="s">
        <v>41</v>
      </c>
      <c r="D14" s="52" t="s">
        <v>50</v>
      </c>
      <c r="E14" s="53" t="s">
        <v>51</v>
      </c>
      <c r="F14" s="54" t="s">
        <v>33</v>
      </c>
      <c r="G14" s="55" t="n">
        <v>2221.14</v>
      </c>
      <c r="H14" s="45" t="s">
        <v>52</v>
      </c>
      <c r="I14" s="56" t="n">
        <v>1</v>
      </c>
      <c r="J14" s="57" t="n">
        <v>2221.14</v>
      </c>
      <c r="K14" s="54" t="s">
        <v>25</v>
      </c>
      <c r="L14" s="58" t="s">
        <v>26</v>
      </c>
      <c r="M14" s="58" t="s">
        <v>27</v>
      </c>
      <c r="N14" s="59" t="s">
        <v>28</v>
      </c>
      <c r="O14" s="60" t="s">
        <v>29</v>
      </c>
      <c r="Q14" s="62"/>
      <c r="R14" s="62"/>
      <c r="S14" s="62"/>
    </row>
    <row r="15" s="61" customFormat="true" ht="38.25" hidden="false" customHeight="false" outlineLevel="0" collapsed="false">
      <c r="A15" s="50" t="s">
        <v>19</v>
      </c>
      <c r="B15" s="45" t="n">
        <v>10</v>
      </c>
      <c r="C15" s="51" t="s">
        <v>41</v>
      </c>
      <c r="D15" s="52" t="s">
        <v>53</v>
      </c>
      <c r="E15" s="53" t="s">
        <v>54</v>
      </c>
      <c r="F15" s="54" t="s">
        <v>33</v>
      </c>
      <c r="G15" s="55" t="n">
        <v>16.408</v>
      </c>
      <c r="H15" s="45" t="s">
        <v>34</v>
      </c>
      <c r="I15" s="56" t="n">
        <v>5</v>
      </c>
      <c r="J15" s="57" t="n">
        <v>82.04</v>
      </c>
      <c r="K15" s="54" t="s">
        <v>25</v>
      </c>
      <c r="L15" s="58" t="s">
        <v>26</v>
      </c>
      <c r="M15" s="58" t="s">
        <v>27</v>
      </c>
      <c r="N15" s="59" t="s">
        <v>28</v>
      </c>
      <c r="O15" s="60" t="s">
        <v>29</v>
      </c>
      <c r="Q15" s="62"/>
      <c r="R15" s="62"/>
      <c r="S15" s="62"/>
    </row>
    <row r="16" s="61" customFormat="true" ht="38.25" hidden="false" customHeight="false" outlineLevel="0" collapsed="false">
      <c r="A16" s="50" t="s">
        <v>19</v>
      </c>
      <c r="B16" s="45" t="n">
        <v>11</v>
      </c>
      <c r="C16" s="51" t="s">
        <v>41</v>
      </c>
      <c r="D16" s="52" t="s">
        <v>55</v>
      </c>
      <c r="E16" s="53" t="s">
        <v>56</v>
      </c>
      <c r="F16" s="54" t="s">
        <v>33</v>
      </c>
      <c r="G16" s="55" t="n">
        <v>258.75</v>
      </c>
      <c r="H16" s="45" t="s">
        <v>34</v>
      </c>
      <c r="I16" s="56" t="n">
        <v>37</v>
      </c>
      <c r="J16" s="57" t="n">
        <v>9573.75</v>
      </c>
      <c r="K16" s="54" t="s">
        <v>25</v>
      </c>
      <c r="L16" s="58" t="s">
        <v>26</v>
      </c>
      <c r="M16" s="58" t="s">
        <v>27</v>
      </c>
      <c r="N16" s="59" t="s">
        <v>28</v>
      </c>
      <c r="O16" s="60" t="s">
        <v>29</v>
      </c>
      <c r="Q16" s="62"/>
      <c r="R16" s="62"/>
      <c r="S16" s="62"/>
    </row>
    <row r="17" s="61" customFormat="true" ht="38.25" hidden="false" customHeight="false" outlineLevel="0" collapsed="false">
      <c r="A17" s="50" t="s">
        <v>19</v>
      </c>
      <c r="B17" s="45" t="n">
        <v>12</v>
      </c>
      <c r="C17" s="51" t="s">
        <v>41</v>
      </c>
      <c r="D17" s="52" t="s">
        <v>57</v>
      </c>
      <c r="E17" s="53" t="s">
        <v>58</v>
      </c>
      <c r="F17" s="54" t="s">
        <v>33</v>
      </c>
      <c r="G17" s="55" t="n">
        <v>505.27717948718</v>
      </c>
      <c r="H17" s="45" t="s">
        <v>34</v>
      </c>
      <c r="I17" s="56" t="n">
        <v>36</v>
      </c>
      <c r="J17" s="57" t="n">
        <v>18189.9784615385</v>
      </c>
      <c r="K17" s="54" t="s">
        <v>25</v>
      </c>
      <c r="L17" s="58" t="s">
        <v>26</v>
      </c>
      <c r="M17" s="58" t="s">
        <v>27</v>
      </c>
      <c r="N17" s="59" t="s">
        <v>28</v>
      </c>
      <c r="O17" s="60" t="s">
        <v>29</v>
      </c>
      <c r="Q17" s="62"/>
      <c r="R17" s="62"/>
      <c r="S17" s="62"/>
    </row>
    <row r="18" s="61" customFormat="true" ht="38.25" hidden="false" customHeight="false" outlineLevel="0" collapsed="false">
      <c r="A18" s="50" t="s">
        <v>19</v>
      </c>
      <c r="B18" s="45" t="n">
        <v>13</v>
      </c>
      <c r="C18" s="51" t="s">
        <v>41</v>
      </c>
      <c r="D18" s="52" t="s">
        <v>59</v>
      </c>
      <c r="E18" s="53" t="s">
        <v>60</v>
      </c>
      <c r="F18" s="54" t="s">
        <v>33</v>
      </c>
      <c r="G18" s="55" t="n">
        <v>44.1147368421053</v>
      </c>
      <c r="H18" s="45" t="s">
        <v>34</v>
      </c>
      <c r="I18" s="56" t="n">
        <v>19</v>
      </c>
      <c r="J18" s="57" t="n">
        <v>838.18</v>
      </c>
      <c r="K18" s="54" t="s">
        <v>25</v>
      </c>
      <c r="L18" s="58" t="s">
        <v>26</v>
      </c>
      <c r="M18" s="58" t="s">
        <v>27</v>
      </c>
      <c r="N18" s="59" t="s">
        <v>28</v>
      </c>
      <c r="O18" s="60" t="s">
        <v>29</v>
      </c>
      <c r="Q18" s="62"/>
      <c r="R18" s="62"/>
      <c r="S18" s="62"/>
    </row>
    <row r="19" s="61" customFormat="true" ht="38.25" hidden="false" customHeight="false" outlineLevel="0" collapsed="false">
      <c r="A19" s="50" t="s">
        <v>19</v>
      </c>
      <c r="B19" s="45" t="n">
        <v>14</v>
      </c>
      <c r="C19" s="51" t="s">
        <v>41</v>
      </c>
      <c r="D19" s="52" t="s">
        <v>61</v>
      </c>
      <c r="E19" s="53" t="s">
        <v>62</v>
      </c>
      <c r="F19" s="54" t="s">
        <v>33</v>
      </c>
      <c r="G19" s="55" t="n">
        <v>440.785454545455</v>
      </c>
      <c r="H19" s="45" t="s">
        <v>34</v>
      </c>
      <c r="I19" s="56" t="n">
        <v>11</v>
      </c>
      <c r="J19" s="57" t="n">
        <v>4848.64</v>
      </c>
      <c r="K19" s="54" t="s">
        <v>25</v>
      </c>
      <c r="L19" s="58" t="s">
        <v>26</v>
      </c>
      <c r="M19" s="58" t="s">
        <v>27</v>
      </c>
      <c r="N19" s="59" t="s">
        <v>28</v>
      </c>
      <c r="O19" s="60" t="s">
        <v>29</v>
      </c>
      <c r="Q19" s="62"/>
      <c r="R19" s="62"/>
      <c r="S19" s="62"/>
    </row>
    <row r="20" s="61" customFormat="true" ht="38.25" hidden="false" customHeight="false" outlineLevel="0" collapsed="false">
      <c r="A20" s="50" t="s">
        <v>19</v>
      </c>
      <c r="B20" s="45" t="n">
        <v>15</v>
      </c>
      <c r="C20" s="51" t="s">
        <v>41</v>
      </c>
      <c r="D20" s="52" t="s">
        <v>63</v>
      </c>
      <c r="E20" s="53" t="s">
        <v>64</v>
      </c>
      <c r="F20" s="54" t="s">
        <v>33</v>
      </c>
      <c r="G20" s="55" t="n">
        <v>437.986666666667</v>
      </c>
      <c r="H20" s="45" t="s">
        <v>34</v>
      </c>
      <c r="I20" s="56" t="n">
        <v>18</v>
      </c>
      <c r="J20" s="57" t="n">
        <v>7883.76</v>
      </c>
      <c r="K20" s="54" t="s">
        <v>25</v>
      </c>
      <c r="L20" s="58" t="s">
        <v>26</v>
      </c>
      <c r="M20" s="58" t="s">
        <v>27</v>
      </c>
      <c r="N20" s="59" t="s">
        <v>28</v>
      </c>
      <c r="O20" s="60" t="s">
        <v>29</v>
      </c>
      <c r="Q20" s="62"/>
      <c r="R20" s="62"/>
      <c r="S20" s="62"/>
    </row>
    <row r="21" s="61" customFormat="true" ht="38.25" hidden="false" customHeight="false" outlineLevel="0" collapsed="false">
      <c r="A21" s="50" t="s">
        <v>19</v>
      </c>
      <c r="B21" s="45" t="n">
        <v>16</v>
      </c>
      <c r="C21" s="51" t="s">
        <v>65</v>
      </c>
      <c r="D21" s="52" t="s">
        <v>66</v>
      </c>
      <c r="E21" s="53" t="s">
        <v>67</v>
      </c>
      <c r="F21" s="54" t="s">
        <v>33</v>
      </c>
      <c r="G21" s="55" t="n">
        <v>2520</v>
      </c>
      <c r="H21" s="45" t="s">
        <v>34</v>
      </c>
      <c r="I21" s="56" t="n">
        <v>4</v>
      </c>
      <c r="J21" s="57" t="n">
        <v>10080</v>
      </c>
      <c r="K21" s="54" t="s">
        <v>25</v>
      </c>
      <c r="L21" s="58" t="s">
        <v>26</v>
      </c>
      <c r="M21" s="58" t="s">
        <v>27</v>
      </c>
      <c r="N21" s="59" t="s">
        <v>28</v>
      </c>
      <c r="O21" s="60" t="s">
        <v>29</v>
      </c>
      <c r="Q21" s="62"/>
      <c r="R21" s="62"/>
      <c r="S21" s="62"/>
    </row>
    <row r="22" s="61" customFormat="true" ht="38.25" hidden="false" customHeight="false" outlineLevel="0" collapsed="false">
      <c r="A22" s="50" t="s">
        <v>19</v>
      </c>
      <c r="B22" s="45" t="n">
        <v>17</v>
      </c>
      <c r="C22" s="51" t="s">
        <v>65</v>
      </c>
      <c r="D22" s="52" t="s">
        <v>68</v>
      </c>
      <c r="E22" s="53" t="s">
        <v>69</v>
      </c>
      <c r="F22" s="54" t="s">
        <v>23</v>
      </c>
      <c r="G22" s="55" t="n">
        <v>56325.4105882353</v>
      </c>
      <c r="H22" s="45" t="s">
        <v>70</v>
      </c>
      <c r="I22" s="56" t="n">
        <v>0.085</v>
      </c>
      <c r="J22" s="57" t="n">
        <v>4787.6599</v>
      </c>
      <c r="K22" s="54" t="s">
        <v>25</v>
      </c>
      <c r="L22" s="58" t="s">
        <v>26</v>
      </c>
      <c r="M22" s="58" t="s">
        <v>27</v>
      </c>
      <c r="N22" s="59" t="s">
        <v>28</v>
      </c>
      <c r="O22" s="60" t="s">
        <v>29</v>
      </c>
      <c r="Q22" s="62"/>
      <c r="R22" s="62"/>
      <c r="S22" s="62"/>
    </row>
    <row r="23" s="61" customFormat="true" ht="38.25" hidden="false" customHeight="false" outlineLevel="0" collapsed="false">
      <c r="A23" s="50" t="s">
        <v>19</v>
      </c>
      <c r="B23" s="45" t="n">
        <v>18</v>
      </c>
      <c r="C23" s="51" t="s">
        <v>65</v>
      </c>
      <c r="D23" s="52" t="s">
        <v>71</v>
      </c>
      <c r="E23" s="53" t="s">
        <v>72</v>
      </c>
      <c r="F23" s="54" t="s">
        <v>33</v>
      </c>
      <c r="G23" s="55" t="n">
        <v>209.745757575758</v>
      </c>
      <c r="H23" s="45" t="s">
        <v>34</v>
      </c>
      <c r="I23" s="56" t="n">
        <v>33</v>
      </c>
      <c r="J23" s="57" t="n">
        <v>6921.61</v>
      </c>
      <c r="K23" s="54" t="s">
        <v>25</v>
      </c>
      <c r="L23" s="58" t="s">
        <v>26</v>
      </c>
      <c r="M23" s="58" t="s">
        <v>27</v>
      </c>
      <c r="N23" s="59" t="s">
        <v>28</v>
      </c>
      <c r="O23" s="60" t="s">
        <v>29</v>
      </c>
      <c r="Q23" s="62"/>
      <c r="R23" s="62"/>
      <c r="S23" s="62"/>
    </row>
    <row r="24" s="61" customFormat="true" ht="38.25" hidden="false" customHeight="false" outlineLevel="0" collapsed="false">
      <c r="A24" s="50" t="s">
        <v>19</v>
      </c>
      <c r="B24" s="45" t="n">
        <v>19</v>
      </c>
      <c r="C24" s="51" t="s">
        <v>65</v>
      </c>
      <c r="D24" s="52" t="s">
        <v>73</v>
      </c>
      <c r="E24" s="53" t="s">
        <v>74</v>
      </c>
      <c r="F24" s="54" t="s">
        <v>33</v>
      </c>
      <c r="G24" s="55" t="n">
        <v>556.430789473684</v>
      </c>
      <c r="H24" s="45" t="s">
        <v>34</v>
      </c>
      <c r="I24" s="56" t="n">
        <v>76</v>
      </c>
      <c r="J24" s="57" t="n">
        <v>42288.74</v>
      </c>
      <c r="K24" s="54" t="s">
        <v>25</v>
      </c>
      <c r="L24" s="58" t="s">
        <v>26</v>
      </c>
      <c r="M24" s="58" t="s">
        <v>27</v>
      </c>
      <c r="N24" s="59" t="s">
        <v>28</v>
      </c>
      <c r="O24" s="60" t="s">
        <v>29</v>
      </c>
      <c r="Q24" s="62"/>
      <c r="R24" s="62"/>
      <c r="S24" s="62"/>
    </row>
    <row r="25" s="61" customFormat="true" ht="38.25" hidden="false" customHeight="false" outlineLevel="0" collapsed="false">
      <c r="A25" s="50" t="s">
        <v>19</v>
      </c>
      <c r="B25" s="45" t="n">
        <v>20</v>
      </c>
      <c r="C25" s="51" t="s">
        <v>65</v>
      </c>
      <c r="D25" s="52" t="s">
        <v>75</v>
      </c>
      <c r="E25" s="53" t="s">
        <v>76</v>
      </c>
      <c r="F25" s="54" t="s">
        <v>33</v>
      </c>
      <c r="G25" s="55" t="n">
        <v>266.56</v>
      </c>
      <c r="H25" s="45" t="s">
        <v>34</v>
      </c>
      <c r="I25" s="56" t="n">
        <v>3</v>
      </c>
      <c r="J25" s="57" t="n">
        <v>799.68</v>
      </c>
      <c r="K25" s="54" t="s">
        <v>25</v>
      </c>
      <c r="L25" s="58" t="s">
        <v>26</v>
      </c>
      <c r="M25" s="58" t="s">
        <v>27</v>
      </c>
      <c r="N25" s="59" t="s">
        <v>28</v>
      </c>
      <c r="O25" s="60" t="s">
        <v>29</v>
      </c>
      <c r="Q25" s="62"/>
      <c r="R25" s="62"/>
      <c r="S25" s="62"/>
    </row>
    <row r="26" s="61" customFormat="true" ht="38.25" hidden="false" customHeight="false" outlineLevel="0" collapsed="false">
      <c r="A26" s="50" t="s">
        <v>19</v>
      </c>
      <c r="B26" s="45" t="n">
        <v>21</v>
      </c>
      <c r="C26" s="51" t="s">
        <v>65</v>
      </c>
      <c r="D26" s="52" t="s">
        <v>77</v>
      </c>
      <c r="E26" s="53" t="s">
        <v>78</v>
      </c>
      <c r="F26" s="54" t="s">
        <v>33</v>
      </c>
      <c r="G26" s="55" t="n">
        <v>215.491</v>
      </c>
      <c r="H26" s="45" t="s">
        <v>34</v>
      </c>
      <c r="I26" s="56" t="n">
        <v>10</v>
      </c>
      <c r="J26" s="57" t="n">
        <v>2154.91</v>
      </c>
      <c r="K26" s="54" t="s">
        <v>25</v>
      </c>
      <c r="L26" s="58" t="s">
        <v>26</v>
      </c>
      <c r="M26" s="58" t="s">
        <v>27</v>
      </c>
      <c r="N26" s="59" t="s">
        <v>28</v>
      </c>
      <c r="O26" s="60" t="s">
        <v>29</v>
      </c>
      <c r="Q26" s="62"/>
      <c r="R26" s="62"/>
      <c r="S26" s="62"/>
    </row>
    <row r="27" s="61" customFormat="true" ht="38.25" hidden="false" customHeight="false" outlineLevel="0" collapsed="false">
      <c r="A27" s="50" t="s">
        <v>19</v>
      </c>
      <c r="B27" s="45" t="n">
        <v>22</v>
      </c>
      <c r="C27" s="51" t="s">
        <v>65</v>
      </c>
      <c r="D27" s="52" t="s">
        <v>79</v>
      </c>
      <c r="E27" s="53" t="s">
        <v>80</v>
      </c>
      <c r="F27" s="54" t="s">
        <v>33</v>
      </c>
      <c r="G27" s="55" t="n">
        <v>46.9915</v>
      </c>
      <c r="H27" s="45" t="s">
        <v>34</v>
      </c>
      <c r="I27" s="56" t="n">
        <v>60</v>
      </c>
      <c r="J27" s="57" t="n">
        <v>2819.49</v>
      </c>
      <c r="K27" s="54" t="s">
        <v>25</v>
      </c>
      <c r="L27" s="58" t="s">
        <v>26</v>
      </c>
      <c r="M27" s="58" t="s">
        <v>27</v>
      </c>
      <c r="N27" s="59" t="s">
        <v>28</v>
      </c>
      <c r="O27" s="60" t="s">
        <v>29</v>
      </c>
      <c r="Q27" s="62"/>
      <c r="R27" s="62"/>
      <c r="S27" s="62"/>
    </row>
    <row r="28" s="61" customFormat="true" ht="38.25" hidden="false" customHeight="false" outlineLevel="0" collapsed="false">
      <c r="A28" s="50" t="s">
        <v>19</v>
      </c>
      <c r="B28" s="45" t="n">
        <v>23</v>
      </c>
      <c r="C28" s="51" t="s">
        <v>81</v>
      </c>
      <c r="D28" s="52" t="s">
        <v>82</v>
      </c>
      <c r="E28" s="53" t="s">
        <v>83</v>
      </c>
      <c r="F28" s="54" t="s">
        <v>23</v>
      </c>
      <c r="G28" s="55" t="n">
        <v>22.8775</v>
      </c>
      <c r="H28" s="45" t="s">
        <v>34</v>
      </c>
      <c r="I28" s="56" t="n">
        <v>28</v>
      </c>
      <c r="J28" s="57" t="n">
        <v>640.57</v>
      </c>
      <c r="K28" s="54" t="s">
        <v>25</v>
      </c>
      <c r="L28" s="58" t="s">
        <v>26</v>
      </c>
      <c r="M28" s="58" t="s">
        <v>27</v>
      </c>
      <c r="N28" s="59" t="s">
        <v>28</v>
      </c>
      <c r="O28" s="60" t="s">
        <v>29</v>
      </c>
      <c r="Q28" s="62"/>
      <c r="R28" s="62"/>
      <c r="S28" s="62"/>
    </row>
    <row r="29" s="61" customFormat="true" ht="38.25" hidden="false" customHeight="false" outlineLevel="0" collapsed="false">
      <c r="A29" s="50" t="s">
        <v>19</v>
      </c>
      <c r="B29" s="45" t="n">
        <v>24</v>
      </c>
      <c r="C29" s="51" t="s">
        <v>20</v>
      </c>
      <c r="D29" s="52" t="s">
        <v>84</v>
      </c>
      <c r="E29" s="53" t="s">
        <v>85</v>
      </c>
      <c r="F29" s="54" t="s">
        <v>23</v>
      </c>
      <c r="G29" s="55" t="n">
        <v>14.1485206143897</v>
      </c>
      <c r="H29" s="45" t="s">
        <v>24</v>
      </c>
      <c r="I29" s="56" t="n">
        <v>618.5</v>
      </c>
      <c r="J29" s="57" t="n">
        <v>8750.86</v>
      </c>
      <c r="K29" s="54" t="s">
        <v>25</v>
      </c>
      <c r="L29" s="58" t="s">
        <v>26</v>
      </c>
      <c r="M29" s="58" t="s">
        <v>27</v>
      </c>
      <c r="N29" s="59" t="s">
        <v>28</v>
      </c>
      <c r="O29" s="60" t="s">
        <v>29</v>
      </c>
      <c r="Q29" s="62"/>
      <c r="R29" s="62"/>
      <c r="S29" s="62"/>
    </row>
    <row r="30" s="61" customFormat="true" ht="38.25" hidden="false" customHeight="false" outlineLevel="0" collapsed="false">
      <c r="A30" s="50" t="s">
        <v>19</v>
      </c>
      <c r="B30" s="45" t="n">
        <v>25</v>
      </c>
      <c r="C30" s="51" t="s">
        <v>30</v>
      </c>
      <c r="D30" s="52" t="s">
        <v>86</v>
      </c>
      <c r="E30" s="53" t="s">
        <v>87</v>
      </c>
      <c r="F30" s="54" t="s">
        <v>33</v>
      </c>
      <c r="G30" s="55" t="n">
        <v>135.522700288941</v>
      </c>
      <c r="H30" s="45" t="s">
        <v>34</v>
      </c>
      <c r="I30" s="56" t="n">
        <v>47</v>
      </c>
      <c r="J30" s="57" t="n">
        <v>6369.56691358025</v>
      </c>
      <c r="K30" s="54" t="s">
        <v>25</v>
      </c>
      <c r="L30" s="58" t="s">
        <v>26</v>
      </c>
      <c r="M30" s="58" t="s">
        <v>27</v>
      </c>
      <c r="N30" s="59" t="s">
        <v>28</v>
      </c>
      <c r="O30" s="60" t="s">
        <v>29</v>
      </c>
      <c r="Q30" s="62"/>
      <c r="R30" s="62"/>
      <c r="S30" s="62"/>
    </row>
    <row r="31" s="61" customFormat="true" ht="38.25" hidden="false" customHeight="false" outlineLevel="0" collapsed="false">
      <c r="A31" s="50" t="s">
        <v>19</v>
      </c>
      <c r="B31" s="45" t="n">
        <v>26</v>
      </c>
      <c r="C31" s="51" t="s">
        <v>38</v>
      </c>
      <c r="D31" s="52" t="s">
        <v>88</v>
      </c>
      <c r="E31" s="53" t="s">
        <v>89</v>
      </c>
      <c r="F31" s="54" t="s">
        <v>33</v>
      </c>
      <c r="G31" s="55" t="n">
        <v>413.596666666667</v>
      </c>
      <c r="H31" s="45" t="s">
        <v>34</v>
      </c>
      <c r="I31" s="56" t="n">
        <v>12</v>
      </c>
      <c r="J31" s="57" t="n">
        <v>4963.16</v>
      </c>
      <c r="K31" s="54" t="s">
        <v>25</v>
      </c>
      <c r="L31" s="58" t="s">
        <v>26</v>
      </c>
      <c r="M31" s="58" t="s">
        <v>27</v>
      </c>
      <c r="N31" s="59" t="s">
        <v>28</v>
      </c>
      <c r="O31" s="60" t="s">
        <v>29</v>
      </c>
      <c r="Q31" s="62"/>
      <c r="R31" s="62"/>
      <c r="S31" s="62"/>
    </row>
    <row r="32" s="61" customFormat="true" ht="38.25" hidden="false" customHeight="false" outlineLevel="0" collapsed="false">
      <c r="A32" s="50" t="s">
        <v>19</v>
      </c>
      <c r="B32" s="45" t="n">
        <v>27</v>
      </c>
      <c r="C32" s="51" t="s">
        <v>65</v>
      </c>
      <c r="D32" s="52" t="s">
        <v>90</v>
      </c>
      <c r="E32" s="53" t="s">
        <v>91</v>
      </c>
      <c r="F32" s="54" t="s">
        <v>23</v>
      </c>
      <c r="G32" s="55" t="n">
        <v>1025.24461538462</v>
      </c>
      <c r="H32" s="45" t="s">
        <v>34</v>
      </c>
      <c r="I32" s="56" t="n">
        <v>13</v>
      </c>
      <c r="J32" s="57" t="n">
        <v>13328.18</v>
      </c>
      <c r="K32" s="54" t="s">
        <v>25</v>
      </c>
      <c r="L32" s="58" t="s">
        <v>26</v>
      </c>
      <c r="M32" s="58" t="s">
        <v>27</v>
      </c>
      <c r="N32" s="59" t="s">
        <v>28</v>
      </c>
      <c r="O32" s="60" t="s">
        <v>29</v>
      </c>
      <c r="Q32" s="62"/>
      <c r="R32" s="62"/>
      <c r="S32" s="62"/>
    </row>
    <row r="33" s="61" customFormat="true" ht="38.25" hidden="false" customHeight="false" outlineLevel="0" collapsed="false">
      <c r="A33" s="50" t="s">
        <v>19</v>
      </c>
      <c r="B33" s="45" t="n">
        <v>28</v>
      </c>
      <c r="C33" s="51" t="s">
        <v>41</v>
      </c>
      <c r="D33" s="52" t="s">
        <v>92</v>
      </c>
      <c r="E33" s="53" t="s">
        <v>93</v>
      </c>
      <c r="F33" s="54" t="s">
        <v>33</v>
      </c>
      <c r="G33" s="55" t="n">
        <v>59950</v>
      </c>
      <c r="H33" s="45" t="s">
        <v>94</v>
      </c>
      <c r="I33" s="56" t="n">
        <v>10</v>
      </c>
      <c r="J33" s="57" t="n">
        <v>599500</v>
      </c>
      <c r="K33" s="54" t="s">
        <v>25</v>
      </c>
      <c r="L33" s="58" t="s">
        <v>26</v>
      </c>
      <c r="M33" s="58" t="s">
        <v>27</v>
      </c>
      <c r="N33" s="59" t="s">
        <v>28</v>
      </c>
      <c r="O33" s="60" t="s">
        <v>29</v>
      </c>
      <c r="Q33" s="62"/>
      <c r="R33" s="62"/>
      <c r="S33" s="62"/>
    </row>
    <row r="34" s="61" customFormat="true" ht="38.25" hidden="false" customHeight="false" outlineLevel="0" collapsed="false">
      <c r="A34" s="50" t="s">
        <v>19</v>
      </c>
      <c r="B34" s="45" t="n">
        <v>29</v>
      </c>
      <c r="C34" s="51" t="s">
        <v>41</v>
      </c>
      <c r="D34" s="52" t="s">
        <v>95</v>
      </c>
      <c r="E34" s="53" t="s">
        <v>96</v>
      </c>
      <c r="F34" s="54" t="s">
        <v>23</v>
      </c>
      <c r="G34" s="55" t="n">
        <v>49423.0766666667</v>
      </c>
      <c r="H34" s="45" t="s">
        <v>34</v>
      </c>
      <c r="I34" s="56" t="n">
        <v>9</v>
      </c>
      <c r="J34" s="57" t="n">
        <v>444807.69</v>
      </c>
      <c r="K34" s="54" t="s">
        <v>25</v>
      </c>
      <c r="L34" s="58" t="s">
        <v>26</v>
      </c>
      <c r="M34" s="58" t="s">
        <v>27</v>
      </c>
      <c r="N34" s="59" t="s">
        <v>28</v>
      </c>
      <c r="O34" s="60" t="s">
        <v>29</v>
      </c>
      <c r="Q34" s="62"/>
      <c r="R34" s="62"/>
      <c r="S34" s="62"/>
    </row>
    <row r="35" s="61" customFormat="true" ht="38.25" hidden="false" customHeight="false" outlineLevel="0" collapsed="false">
      <c r="A35" s="50" t="s">
        <v>19</v>
      </c>
      <c r="B35" s="45" t="n">
        <v>30</v>
      </c>
      <c r="C35" s="51" t="s">
        <v>41</v>
      </c>
      <c r="D35" s="52" t="s">
        <v>97</v>
      </c>
      <c r="E35" s="53" t="s">
        <v>98</v>
      </c>
      <c r="F35" s="54" t="s">
        <v>23</v>
      </c>
      <c r="G35" s="55" t="n">
        <v>50000</v>
      </c>
      <c r="H35" s="45" t="s">
        <v>94</v>
      </c>
      <c r="I35" s="56" t="n">
        <v>3</v>
      </c>
      <c r="J35" s="57" t="n">
        <v>150000</v>
      </c>
      <c r="K35" s="54" t="s">
        <v>25</v>
      </c>
      <c r="L35" s="58" t="s">
        <v>26</v>
      </c>
      <c r="M35" s="58" t="s">
        <v>27</v>
      </c>
      <c r="N35" s="59" t="s">
        <v>28</v>
      </c>
      <c r="O35" s="60" t="s">
        <v>29</v>
      </c>
      <c r="Q35" s="62"/>
      <c r="R35" s="62"/>
      <c r="S35" s="62"/>
    </row>
    <row r="36" s="61" customFormat="true" ht="38.25" hidden="false" customHeight="false" outlineLevel="0" collapsed="false">
      <c r="A36" s="50" t="s">
        <v>19</v>
      </c>
      <c r="B36" s="45" t="n">
        <v>31</v>
      </c>
      <c r="C36" s="51" t="s">
        <v>41</v>
      </c>
      <c r="D36" s="52" t="s">
        <v>99</v>
      </c>
      <c r="E36" s="53" t="s">
        <v>100</v>
      </c>
      <c r="F36" s="54" t="s">
        <v>23</v>
      </c>
      <c r="G36" s="55" t="n">
        <v>25000</v>
      </c>
      <c r="H36" s="45" t="s">
        <v>34</v>
      </c>
      <c r="I36" s="56" t="n">
        <v>2</v>
      </c>
      <c r="J36" s="57" t="n">
        <v>50000</v>
      </c>
      <c r="K36" s="54" t="s">
        <v>25</v>
      </c>
      <c r="L36" s="58" t="s">
        <v>26</v>
      </c>
      <c r="M36" s="58" t="s">
        <v>27</v>
      </c>
      <c r="N36" s="59" t="s">
        <v>28</v>
      </c>
      <c r="O36" s="60" t="s">
        <v>29</v>
      </c>
      <c r="Q36" s="62"/>
      <c r="R36" s="62"/>
      <c r="S36" s="62"/>
    </row>
    <row r="37" s="61" customFormat="true" ht="38.25" hidden="false" customHeight="false" outlineLevel="0" collapsed="false">
      <c r="A37" s="50" t="s">
        <v>19</v>
      </c>
      <c r="B37" s="45" t="n">
        <v>32</v>
      </c>
      <c r="C37" s="51" t="s">
        <v>41</v>
      </c>
      <c r="D37" s="52" t="s">
        <v>101</v>
      </c>
      <c r="E37" s="53" t="s">
        <v>102</v>
      </c>
      <c r="F37" s="54" t="s">
        <v>23</v>
      </c>
      <c r="G37" s="55" t="n">
        <v>56747.326</v>
      </c>
      <c r="H37" s="45" t="s">
        <v>94</v>
      </c>
      <c r="I37" s="56" t="n">
        <v>5</v>
      </c>
      <c r="J37" s="57" t="n">
        <v>283736.63</v>
      </c>
      <c r="K37" s="54" t="s">
        <v>25</v>
      </c>
      <c r="L37" s="58" t="s">
        <v>26</v>
      </c>
      <c r="M37" s="58" t="s">
        <v>27</v>
      </c>
      <c r="N37" s="59" t="s">
        <v>28</v>
      </c>
      <c r="O37" s="60" t="s">
        <v>29</v>
      </c>
      <c r="Q37" s="62"/>
      <c r="R37" s="62"/>
      <c r="S37" s="62"/>
    </row>
    <row r="38" s="61" customFormat="true" ht="38.25" hidden="false" customHeight="false" outlineLevel="0" collapsed="false">
      <c r="A38" s="50" t="s">
        <v>19</v>
      </c>
      <c r="B38" s="45" t="n">
        <v>33</v>
      </c>
      <c r="C38" s="51" t="s">
        <v>41</v>
      </c>
      <c r="D38" s="52" t="s">
        <v>103</v>
      </c>
      <c r="E38" s="53" t="s">
        <v>104</v>
      </c>
      <c r="F38" s="54" t="s">
        <v>33</v>
      </c>
      <c r="G38" s="55" t="n">
        <v>65340</v>
      </c>
      <c r="H38" s="45" t="s">
        <v>34</v>
      </c>
      <c r="I38" s="56" t="n">
        <v>2</v>
      </c>
      <c r="J38" s="57" t="n">
        <v>130680</v>
      </c>
      <c r="K38" s="54" t="s">
        <v>25</v>
      </c>
      <c r="L38" s="58" t="s">
        <v>26</v>
      </c>
      <c r="M38" s="58" t="s">
        <v>27</v>
      </c>
      <c r="N38" s="59" t="s">
        <v>28</v>
      </c>
      <c r="O38" s="60" t="s">
        <v>29</v>
      </c>
      <c r="Q38" s="62"/>
      <c r="R38" s="62"/>
      <c r="S38" s="62"/>
    </row>
    <row r="39" s="61" customFormat="true" ht="38.25" hidden="false" customHeight="false" outlineLevel="0" collapsed="false">
      <c r="A39" s="50" t="s">
        <v>19</v>
      </c>
      <c r="B39" s="45" t="n">
        <v>34</v>
      </c>
      <c r="C39" s="51" t="s">
        <v>41</v>
      </c>
      <c r="D39" s="52" t="s">
        <v>105</v>
      </c>
      <c r="E39" s="53" t="s">
        <v>106</v>
      </c>
      <c r="F39" s="54" t="s">
        <v>33</v>
      </c>
      <c r="G39" s="55" t="n">
        <v>40107.59</v>
      </c>
      <c r="H39" s="45" t="s">
        <v>34</v>
      </c>
      <c r="I39" s="56" t="n">
        <v>1</v>
      </c>
      <c r="J39" s="57" t="n">
        <v>40107.59</v>
      </c>
      <c r="K39" s="54" t="s">
        <v>25</v>
      </c>
      <c r="L39" s="58" t="s">
        <v>26</v>
      </c>
      <c r="M39" s="58" t="s">
        <v>27</v>
      </c>
      <c r="N39" s="59" t="s">
        <v>28</v>
      </c>
      <c r="O39" s="60" t="s">
        <v>29</v>
      </c>
      <c r="Q39" s="62"/>
      <c r="R39" s="62"/>
      <c r="S39" s="62"/>
    </row>
    <row r="40" s="61" customFormat="true" ht="38.25" hidden="false" customHeight="false" outlineLevel="0" collapsed="false">
      <c r="A40" s="50" t="s">
        <v>19</v>
      </c>
      <c r="B40" s="45" t="n">
        <v>35</v>
      </c>
      <c r="C40" s="51" t="s">
        <v>41</v>
      </c>
      <c r="D40" s="52" t="s">
        <v>107</v>
      </c>
      <c r="E40" s="53" t="s">
        <v>108</v>
      </c>
      <c r="F40" s="54" t="s">
        <v>33</v>
      </c>
      <c r="G40" s="55" t="n">
        <v>16732.5</v>
      </c>
      <c r="H40" s="45" t="s">
        <v>94</v>
      </c>
      <c r="I40" s="56" t="n">
        <v>12</v>
      </c>
      <c r="J40" s="57" t="n">
        <v>200790</v>
      </c>
      <c r="K40" s="54" t="s">
        <v>25</v>
      </c>
      <c r="L40" s="58" t="s">
        <v>26</v>
      </c>
      <c r="M40" s="58" t="s">
        <v>27</v>
      </c>
      <c r="N40" s="59" t="s">
        <v>28</v>
      </c>
      <c r="O40" s="60" t="s">
        <v>29</v>
      </c>
      <c r="Q40" s="62"/>
      <c r="R40" s="62"/>
      <c r="S40" s="62"/>
    </row>
    <row r="41" s="61" customFormat="true" ht="38.25" hidden="false" customHeight="false" outlineLevel="0" collapsed="false">
      <c r="A41" s="50" t="s">
        <v>19</v>
      </c>
      <c r="B41" s="45" t="n">
        <v>36</v>
      </c>
      <c r="C41" s="51" t="s">
        <v>41</v>
      </c>
      <c r="D41" s="52" t="s">
        <v>109</v>
      </c>
      <c r="E41" s="53" t="s">
        <v>110</v>
      </c>
      <c r="F41" s="54" t="s">
        <v>23</v>
      </c>
      <c r="G41" s="55" t="n">
        <v>2936.28333333333</v>
      </c>
      <c r="H41" s="45" t="s">
        <v>94</v>
      </c>
      <c r="I41" s="56" t="n">
        <v>6</v>
      </c>
      <c r="J41" s="57" t="n">
        <v>17617.7</v>
      </c>
      <c r="K41" s="54" t="s">
        <v>25</v>
      </c>
      <c r="L41" s="58" t="s">
        <v>26</v>
      </c>
      <c r="M41" s="58" t="s">
        <v>27</v>
      </c>
      <c r="N41" s="59" t="s">
        <v>28</v>
      </c>
      <c r="O41" s="60" t="s">
        <v>29</v>
      </c>
      <c r="Q41" s="62"/>
      <c r="R41" s="62"/>
      <c r="S41" s="62"/>
    </row>
    <row r="42" s="61" customFormat="true" ht="38.25" hidden="false" customHeight="false" outlineLevel="0" collapsed="false">
      <c r="A42" s="50" t="s">
        <v>19</v>
      </c>
      <c r="B42" s="45" t="n">
        <v>37</v>
      </c>
      <c r="C42" s="51" t="s">
        <v>111</v>
      </c>
      <c r="D42" s="52" t="s">
        <v>112</v>
      </c>
      <c r="E42" s="53" t="s">
        <v>113</v>
      </c>
      <c r="F42" s="54" t="s">
        <v>114</v>
      </c>
      <c r="G42" s="55" t="n">
        <v>46900</v>
      </c>
      <c r="H42" s="45" t="s">
        <v>34</v>
      </c>
      <c r="I42" s="56" t="n">
        <v>1</v>
      </c>
      <c r="J42" s="57" t="n">
        <v>46900</v>
      </c>
      <c r="K42" s="54" t="s">
        <v>25</v>
      </c>
      <c r="L42" s="58" t="s">
        <v>26</v>
      </c>
      <c r="M42" s="58" t="s">
        <v>27</v>
      </c>
      <c r="N42" s="59" t="s">
        <v>28</v>
      </c>
      <c r="O42" s="60" t="s">
        <v>29</v>
      </c>
      <c r="Q42" s="62"/>
      <c r="R42" s="62"/>
      <c r="S42" s="62"/>
    </row>
    <row r="43" s="61" customFormat="true" ht="38.25" hidden="false" customHeight="false" outlineLevel="0" collapsed="false">
      <c r="A43" s="50" t="s">
        <v>19</v>
      </c>
      <c r="B43" s="45" t="n">
        <v>38</v>
      </c>
      <c r="C43" s="51" t="s">
        <v>111</v>
      </c>
      <c r="D43" s="52" t="s">
        <v>115</v>
      </c>
      <c r="E43" s="53" t="s">
        <v>116</v>
      </c>
      <c r="F43" s="54" t="s">
        <v>114</v>
      </c>
      <c r="G43" s="55" t="n">
        <v>88900</v>
      </c>
      <c r="H43" s="45" t="s">
        <v>34</v>
      </c>
      <c r="I43" s="56" t="n">
        <v>1</v>
      </c>
      <c r="J43" s="57" t="n">
        <v>88900</v>
      </c>
      <c r="K43" s="54" t="s">
        <v>25</v>
      </c>
      <c r="L43" s="58" t="s">
        <v>26</v>
      </c>
      <c r="M43" s="58" t="s">
        <v>27</v>
      </c>
      <c r="N43" s="59" t="s">
        <v>28</v>
      </c>
      <c r="O43" s="60" t="s">
        <v>29</v>
      </c>
      <c r="Q43" s="62"/>
      <c r="R43" s="62"/>
      <c r="S43" s="62"/>
    </row>
    <row r="44" s="61" customFormat="true" ht="38.25" hidden="false" customHeight="false" outlineLevel="0" collapsed="false">
      <c r="A44" s="50" t="s">
        <v>19</v>
      </c>
      <c r="B44" s="45" t="n">
        <v>39</v>
      </c>
      <c r="C44" s="51" t="s">
        <v>65</v>
      </c>
      <c r="D44" s="52" t="s">
        <v>117</v>
      </c>
      <c r="E44" s="53" t="s">
        <v>118</v>
      </c>
      <c r="F44" s="54" t="s">
        <v>23</v>
      </c>
      <c r="G44" s="55" t="n">
        <v>2.17935912938331</v>
      </c>
      <c r="H44" s="45" t="s">
        <v>34</v>
      </c>
      <c r="I44" s="56" t="n">
        <v>827</v>
      </c>
      <c r="J44" s="57" t="n">
        <v>1802.33</v>
      </c>
      <c r="K44" s="54" t="s">
        <v>25</v>
      </c>
      <c r="L44" s="58" t="s">
        <v>26</v>
      </c>
      <c r="M44" s="58" t="s">
        <v>27</v>
      </c>
      <c r="N44" s="59" t="s">
        <v>28</v>
      </c>
      <c r="O44" s="60" t="s">
        <v>29</v>
      </c>
      <c r="Q44" s="62"/>
      <c r="R44" s="62"/>
      <c r="S44" s="62"/>
    </row>
    <row r="45" s="61" customFormat="true" ht="38.25" hidden="false" customHeight="false" outlineLevel="0" collapsed="false">
      <c r="A45" s="50" t="s">
        <v>19</v>
      </c>
      <c r="B45" s="45" t="n">
        <v>40</v>
      </c>
      <c r="C45" s="51" t="s">
        <v>38</v>
      </c>
      <c r="D45" s="52" t="s">
        <v>119</v>
      </c>
      <c r="E45" s="53" t="s">
        <v>120</v>
      </c>
      <c r="F45" s="54" t="s">
        <v>33</v>
      </c>
      <c r="G45" s="55" t="n">
        <v>20014.4116666667</v>
      </c>
      <c r="H45" s="45" t="s">
        <v>34</v>
      </c>
      <c r="I45" s="56" t="n">
        <v>6</v>
      </c>
      <c r="J45" s="57" t="n">
        <v>120086.47</v>
      </c>
      <c r="K45" s="54" t="s">
        <v>25</v>
      </c>
      <c r="L45" s="58" t="s">
        <v>26</v>
      </c>
      <c r="M45" s="58" t="s">
        <v>27</v>
      </c>
      <c r="N45" s="59" t="s">
        <v>28</v>
      </c>
      <c r="O45" s="60" t="s">
        <v>29</v>
      </c>
      <c r="Q45" s="62"/>
      <c r="R45" s="62"/>
      <c r="S45" s="62"/>
    </row>
    <row r="46" s="61" customFormat="true" ht="38.25" hidden="false" customHeight="false" outlineLevel="0" collapsed="false">
      <c r="A46" s="50" t="s">
        <v>19</v>
      </c>
      <c r="B46" s="45" t="n">
        <v>41</v>
      </c>
      <c r="C46" s="51" t="s">
        <v>38</v>
      </c>
      <c r="D46" s="52" t="s">
        <v>121</v>
      </c>
      <c r="E46" s="53" t="s">
        <v>122</v>
      </c>
      <c r="F46" s="54" t="s">
        <v>33</v>
      </c>
      <c r="G46" s="55" t="n">
        <v>20433.76</v>
      </c>
      <c r="H46" s="45" t="s">
        <v>34</v>
      </c>
      <c r="I46" s="56" t="n">
        <v>1</v>
      </c>
      <c r="J46" s="57" t="n">
        <v>20433.76</v>
      </c>
      <c r="K46" s="54" t="s">
        <v>25</v>
      </c>
      <c r="L46" s="58" t="s">
        <v>26</v>
      </c>
      <c r="M46" s="58" t="s">
        <v>27</v>
      </c>
      <c r="N46" s="59" t="s">
        <v>28</v>
      </c>
      <c r="O46" s="60" t="s">
        <v>29</v>
      </c>
      <c r="Q46" s="62"/>
      <c r="R46" s="62"/>
      <c r="S46" s="62"/>
    </row>
    <row r="47" s="61" customFormat="true" ht="38.25" hidden="false" customHeight="false" outlineLevel="0" collapsed="false">
      <c r="A47" s="50" t="s">
        <v>19</v>
      </c>
      <c r="B47" s="45" t="n">
        <v>42</v>
      </c>
      <c r="C47" s="51" t="s">
        <v>38</v>
      </c>
      <c r="D47" s="52" t="s">
        <v>123</v>
      </c>
      <c r="E47" s="53" t="s">
        <v>124</v>
      </c>
      <c r="F47" s="54" t="s">
        <v>33</v>
      </c>
      <c r="G47" s="55" t="n">
        <v>23193.98</v>
      </c>
      <c r="H47" s="45" t="s">
        <v>34</v>
      </c>
      <c r="I47" s="56" t="n">
        <v>1</v>
      </c>
      <c r="J47" s="57" t="n">
        <v>23193.98</v>
      </c>
      <c r="K47" s="54" t="s">
        <v>25</v>
      </c>
      <c r="L47" s="58" t="s">
        <v>26</v>
      </c>
      <c r="M47" s="58" t="s">
        <v>27</v>
      </c>
      <c r="N47" s="59" t="s">
        <v>28</v>
      </c>
      <c r="O47" s="60" t="s">
        <v>29</v>
      </c>
      <c r="Q47" s="62"/>
      <c r="R47" s="62"/>
      <c r="S47" s="62"/>
    </row>
    <row r="48" s="61" customFormat="true" ht="38.25" hidden="false" customHeight="false" outlineLevel="0" collapsed="false">
      <c r="A48" s="50" t="s">
        <v>19</v>
      </c>
      <c r="B48" s="45" t="n">
        <v>43</v>
      </c>
      <c r="C48" s="51" t="s">
        <v>38</v>
      </c>
      <c r="D48" s="52" t="s">
        <v>125</v>
      </c>
      <c r="E48" s="53" t="s">
        <v>126</v>
      </c>
      <c r="F48" s="54" t="s">
        <v>33</v>
      </c>
      <c r="G48" s="55" t="n">
        <v>1391.43621621622</v>
      </c>
      <c r="H48" s="45" t="s">
        <v>34</v>
      </c>
      <c r="I48" s="56" t="n">
        <v>37</v>
      </c>
      <c r="J48" s="57" t="n">
        <v>51483.14</v>
      </c>
      <c r="K48" s="54" t="s">
        <v>25</v>
      </c>
      <c r="L48" s="58" t="s">
        <v>26</v>
      </c>
      <c r="M48" s="58" t="s">
        <v>27</v>
      </c>
      <c r="N48" s="59" t="s">
        <v>28</v>
      </c>
      <c r="O48" s="60" t="s">
        <v>29</v>
      </c>
      <c r="Q48" s="62"/>
      <c r="R48" s="62"/>
      <c r="S48" s="62"/>
    </row>
    <row r="49" s="61" customFormat="true" ht="38.25" hidden="false" customHeight="false" outlineLevel="0" collapsed="false">
      <c r="A49" s="50" t="s">
        <v>19</v>
      </c>
      <c r="B49" s="45" t="n">
        <v>44</v>
      </c>
      <c r="C49" s="51" t="s">
        <v>38</v>
      </c>
      <c r="D49" s="52" t="s">
        <v>127</v>
      </c>
      <c r="E49" s="53" t="s">
        <v>128</v>
      </c>
      <c r="F49" s="54" t="s">
        <v>33</v>
      </c>
      <c r="G49" s="55" t="n">
        <v>9948.61</v>
      </c>
      <c r="H49" s="45" t="s">
        <v>34</v>
      </c>
      <c r="I49" s="56" t="n">
        <v>1</v>
      </c>
      <c r="J49" s="57" t="n">
        <v>9948.61</v>
      </c>
      <c r="K49" s="54" t="s">
        <v>25</v>
      </c>
      <c r="L49" s="58" t="s">
        <v>26</v>
      </c>
      <c r="M49" s="58" t="s">
        <v>27</v>
      </c>
      <c r="N49" s="59" t="s">
        <v>28</v>
      </c>
      <c r="O49" s="60" t="s">
        <v>29</v>
      </c>
      <c r="Q49" s="62"/>
      <c r="R49" s="62"/>
      <c r="S49" s="62"/>
    </row>
    <row r="50" s="61" customFormat="true" ht="38.25" hidden="false" customHeight="false" outlineLevel="0" collapsed="false">
      <c r="A50" s="50" t="s">
        <v>19</v>
      </c>
      <c r="B50" s="45" t="n">
        <v>45</v>
      </c>
      <c r="C50" s="51" t="s">
        <v>41</v>
      </c>
      <c r="D50" s="52" t="s">
        <v>129</v>
      </c>
      <c r="E50" s="53" t="s">
        <v>130</v>
      </c>
      <c r="F50" s="54" t="s">
        <v>131</v>
      </c>
      <c r="G50" s="55" t="n">
        <v>145.657692307692</v>
      </c>
      <c r="H50" s="45" t="s">
        <v>34</v>
      </c>
      <c r="I50" s="56" t="n">
        <v>39</v>
      </c>
      <c r="J50" s="57" t="n">
        <v>5680.65</v>
      </c>
      <c r="K50" s="54" t="s">
        <v>25</v>
      </c>
      <c r="L50" s="58" t="s">
        <v>26</v>
      </c>
      <c r="M50" s="58" t="s">
        <v>27</v>
      </c>
      <c r="N50" s="59" t="s">
        <v>28</v>
      </c>
      <c r="O50" s="60" t="s">
        <v>29</v>
      </c>
      <c r="Q50" s="62"/>
      <c r="R50" s="62"/>
      <c r="S50" s="62"/>
    </row>
    <row r="51" s="61" customFormat="true" ht="38.25" hidden="false" customHeight="false" outlineLevel="0" collapsed="false">
      <c r="A51" s="50" t="s">
        <v>19</v>
      </c>
      <c r="B51" s="45" t="n">
        <v>46</v>
      </c>
      <c r="C51" s="51" t="s">
        <v>41</v>
      </c>
      <c r="D51" s="52" t="s">
        <v>132</v>
      </c>
      <c r="E51" s="53" t="s">
        <v>133</v>
      </c>
      <c r="F51" s="54" t="s">
        <v>33</v>
      </c>
      <c r="G51" s="55" t="n">
        <v>1346.115</v>
      </c>
      <c r="H51" s="45" t="s">
        <v>34</v>
      </c>
      <c r="I51" s="56" t="n">
        <v>2</v>
      </c>
      <c r="J51" s="57" t="n">
        <v>2692.23</v>
      </c>
      <c r="K51" s="54" t="s">
        <v>25</v>
      </c>
      <c r="L51" s="58" t="s">
        <v>26</v>
      </c>
      <c r="M51" s="58" t="s">
        <v>27</v>
      </c>
      <c r="N51" s="59" t="s">
        <v>28</v>
      </c>
      <c r="O51" s="60" t="s">
        <v>29</v>
      </c>
      <c r="Q51" s="62"/>
      <c r="R51" s="62"/>
      <c r="S51" s="62"/>
    </row>
    <row r="52" s="61" customFormat="true" ht="38.25" hidden="false" customHeight="false" outlineLevel="0" collapsed="false">
      <c r="A52" s="50" t="s">
        <v>19</v>
      </c>
      <c r="B52" s="45" t="n">
        <v>47</v>
      </c>
      <c r="C52" s="51" t="s">
        <v>41</v>
      </c>
      <c r="D52" s="52" t="s">
        <v>134</v>
      </c>
      <c r="E52" s="53" t="s">
        <v>135</v>
      </c>
      <c r="F52" s="54" t="s">
        <v>33</v>
      </c>
      <c r="G52" s="55" t="n">
        <v>195.84</v>
      </c>
      <c r="H52" s="45" t="s">
        <v>34</v>
      </c>
      <c r="I52" s="56" t="n">
        <v>30</v>
      </c>
      <c r="J52" s="57" t="n">
        <v>5875.2</v>
      </c>
      <c r="K52" s="54" t="s">
        <v>25</v>
      </c>
      <c r="L52" s="58" t="s">
        <v>26</v>
      </c>
      <c r="M52" s="58" t="s">
        <v>27</v>
      </c>
      <c r="N52" s="59" t="s">
        <v>28</v>
      </c>
      <c r="O52" s="60" t="s">
        <v>29</v>
      </c>
      <c r="Q52" s="62"/>
      <c r="R52" s="62"/>
      <c r="S52" s="62"/>
    </row>
    <row r="53" s="61" customFormat="true" ht="38.25" hidden="false" customHeight="false" outlineLevel="0" collapsed="false">
      <c r="A53" s="50" t="s">
        <v>19</v>
      </c>
      <c r="B53" s="45" t="n">
        <v>48</v>
      </c>
      <c r="C53" s="51" t="s">
        <v>41</v>
      </c>
      <c r="D53" s="52" t="s">
        <v>136</v>
      </c>
      <c r="E53" s="53" t="s">
        <v>137</v>
      </c>
      <c r="F53" s="54" t="s">
        <v>33</v>
      </c>
      <c r="G53" s="55" t="n">
        <v>212.505</v>
      </c>
      <c r="H53" s="45" t="s">
        <v>34</v>
      </c>
      <c r="I53" s="56" t="n">
        <v>30</v>
      </c>
      <c r="J53" s="57" t="n">
        <v>6375.15</v>
      </c>
      <c r="K53" s="54" t="s">
        <v>25</v>
      </c>
      <c r="L53" s="58" t="s">
        <v>26</v>
      </c>
      <c r="M53" s="58" t="s">
        <v>27</v>
      </c>
      <c r="N53" s="59" t="s">
        <v>28</v>
      </c>
      <c r="O53" s="60" t="s">
        <v>29</v>
      </c>
      <c r="Q53" s="62"/>
      <c r="R53" s="62"/>
      <c r="S53" s="62"/>
    </row>
    <row r="54" s="61" customFormat="true" ht="38.25" hidden="false" customHeight="false" outlineLevel="0" collapsed="false">
      <c r="A54" s="50" t="s">
        <v>19</v>
      </c>
      <c r="B54" s="45" t="n">
        <v>49</v>
      </c>
      <c r="C54" s="51" t="s">
        <v>65</v>
      </c>
      <c r="D54" s="52" t="s">
        <v>138</v>
      </c>
      <c r="E54" s="53" t="s">
        <v>139</v>
      </c>
      <c r="F54" s="54" t="s">
        <v>131</v>
      </c>
      <c r="G54" s="55" t="n">
        <v>860.557252747253</v>
      </c>
      <c r="H54" s="45" t="s">
        <v>34</v>
      </c>
      <c r="I54" s="56" t="n">
        <v>91</v>
      </c>
      <c r="J54" s="57" t="n">
        <v>78310.71</v>
      </c>
      <c r="K54" s="54" t="s">
        <v>25</v>
      </c>
      <c r="L54" s="58" t="s">
        <v>26</v>
      </c>
      <c r="M54" s="58" t="s">
        <v>27</v>
      </c>
      <c r="N54" s="59" t="s">
        <v>28</v>
      </c>
      <c r="O54" s="60" t="s">
        <v>29</v>
      </c>
      <c r="Q54" s="62"/>
      <c r="R54" s="62"/>
      <c r="S54" s="62"/>
    </row>
    <row r="55" s="61" customFormat="true" ht="38.25" hidden="false" customHeight="false" outlineLevel="0" collapsed="false">
      <c r="A55" s="50" t="s">
        <v>19</v>
      </c>
      <c r="B55" s="45" t="n">
        <v>50</v>
      </c>
      <c r="C55" s="51" t="s">
        <v>65</v>
      </c>
      <c r="D55" s="52" t="s">
        <v>140</v>
      </c>
      <c r="E55" s="53" t="s">
        <v>141</v>
      </c>
      <c r="F55" s="54" t="s">
        <v>33</v>
      </c>
      <c r="G55" s="55" t="n">
        <v>47.5</v>
      </c>
      <c r="H55" s="45" t="s">
        <v>34</v>
      </c>
      <c r="I55" s="56" t="n">
        <v>30</v>
      </c>
      <c r="J55" s="57" t="n">
        <v>1425</v>
      </c>
      <c r="K55" s="54" t="s">
        <v>25</v>
      </c>
      <c r="L55" s="58" t="s">
        <v>26</v>
      </c>
      <c r="M55" s="58" t="s">
        <v>27</v>
      </c>
      <c r="N55" s="59" t="s">
        <v>28</v>
      </c>
      <c r="O55" s="60" t="s">
        <v>29</v>
      </c>
      <c r="Q55" s="62"/>
      <c r="R55" s="62"/>
      <c r="S55" s="62"/>
    </row>
    <row r="56" s="61" customFormat="true" ht="38.25" hidden="false" customHeight="false" outlineLevel="0" collapsed="false">
      <c r="A56" s="50" t="s">
        <v>19</v>
      </c>
      <c r="B56" s="45" t="n">
        <v>51</v>
      </c>
      <c r="C56" s="51" t="s">
        <v>142</v>
      </c>
      <c r="D56" s="52" t="s">
        <v>143</v>
      </c>
      <c r="E56" s="53" t="s">
        <v>144</v>
      </c>
      <c r="F56" s="54" t="s">
        <v>33</v>
      </c>
      <c r="G56" s="55" t="n">
        <v>1773.845</v>
      </c>
      <c r="H56" s="45" t="s">
        <v>34</v>
      </c>
      <c r="I56" s="56" t="n">
        <v>2</v>
      </c>
      <c r="J56" s="57" t="n">
        <v>3547.69</v>
      </c>
      <c r="K56" s="54" t="s">
        <v>25</v>
      </c>
      <c r="L56" s="58" t="s">
        <v>26</v>
      </c>
      <c r="M56" s="58" t="s">
        <v>27</v>
      </c>
      <c r="N56" s="59" t="s">
        <v>28</v>
      </c>
      <c r="O56" s="60" t="s">
        <v>29</v>
      </c>
      <c r="Q56" s="62"/>
      <c r="R56" s="62"/>
      <c r="S56" s="62"/>
    </row>
    <row r="57" s="61" customFormat="true" ht="38.25" hidden="false" customHeight="false" outlineLevel="0" collapsed="false">
      <c r="A57" s="50" t="s">
        <v>19</v>
      </c>
      <c r="B57" s="45" t="n">
        <v>52</v>
      </c>
      <c r="C57" s="51" t="s">
        <v>65</v>
      </c>
      <c r="D57" s="52" t="s">
        <v>145</v>
      </c>
      <c r="E57" s="53" t="s">
        <v>146</v>
      </c>
      <c r="F57" s="54" t="s">
        <v>33</v>
      </c>
      <c r="G57" s="55" t="n">
        <v>471</v>
      </c>
      <c r="H57" s="45" t="s">
        <v>34</v>
      </c>
      <c r="I57" s="56" t="n">
        <v>360</v>
      </c>
      <c r="J57" s="57" t="n">
        <v>169560</v>
      </c>
      <c r="K57" s="54" t="s">
        <v>25</v>
      </c>
      <c r="L57" s="58" t="s">
        <v>26</v>
      </c>
      <c r="M57" s="58" t="s">
        <v>27</v>
      </c>
      <c r="N57" s="59" t="s">
        <v>28</v>
      </c>
      <c r="O57" s="60" t="s">
        <v>29</v>
      </c>
      <c r="Q57" s="62"/>
      <c r="R57" s="62"/>
      <c r="S57" s="62"/>
    </row>
    <row r="58" s="61" customFormat="true" ht="38.25" hidden="false" customHeight="false" outlineLevel="0" collapsed="false">
      <c r="A58" s="50" t="s">
        <v>19</v>
      </c>
      <c r="B58" s="45" t="n">
        <v>53</v>
      </c>
      <c r="C58" s="51" t="s">
        <v>65</v>
      </c>
      <c r="D58" s="52" t="s">
        <v>147</v>
      </c>
      <c r="E58" s="53" t="s">
        <v>148</v>
      </c>
      <c r="F58" s="54" t="s">
        <v>149</v>
      </c>
      <c r="G58" s="55" t="n">
        <v>77075.61</v>
      </c>
      <c r="H58" s="45" t="s">
        <v>34</v>
      </c>
      <c r="I58" s="56" t="n">
        <v>2</v>
      </c>
      <c r="J58" s="57" t="n">
        <v>154151.22</v>
      </c>
      <c r="K58" s="54" t="s">
        <v>25</v>
      </c>
      <c r="L58" s="58" t="s">
        <v>26</v>
      </c>
      <c r="M58" s="58" t="s">
        <v>27</v>
      </c>
      <c r="N58" s="59" t="s">
        <v>28</v>
      </c>
      <c r="O58" s="60" t="s">
        <v>29</v>
      </c>
      <c r="Q58" s="62"/>
      <c r="R58" s="62"/>
      <c r="S58" s="62"/>
    </row>
    <row r="59" s="61" customFormat="true" ht="38.25" hidden="false" customHeight="false" outlineLevel="0" collapsed="false">
      <c r="A59" s="50" t="s">
        <v>19</v>
      </c>
      <c r="B59" s="45" t="n">
        <v>54</v>
      </c>
      <c r="C59" s="51" t="s">
        <v>65</v>
      </c>
      <c r="D59" s="52" t="s">
        <v>150</v>
      </c>
      <c r="E59" s="53" t="s">
        <v>151</v>
      </c>
      <c r="F59" s="54" t="s">
        <v>33</v>
      </c>
      <c r="G59" s="55" t="n">
        <v>625</v>
      </c>
      <c r="H59" s="45" t="s">
        <v>34</v>
      </c>
      <c r="I59" s="56" t="n">
        <v>2</v>
      </c>
      <c r="J59" s="57" t="n">
        <v>1250</v>
      </c>
      <c r="K59" s="54" t="s">
        <v>25</v>
      </c>
      <c r="L59" s="58" t="s">
        <v>26</v>
      </c>
      <c r="M59" s="58" t="s">
        <v>27</v>
      </c>
      <c r="N59" s="59" t="s">
        <v>28</v>
      </c>
      <c r="O59" s="60" t="s">
        <v>29</v>
      </c>
      <c r="Q59" s="62"/>
      <c r="R59" s="62"/>
      <c r="S59" s="62"/>
    </row>
    <row r="60" s="61" customFormat="true" ht="38.25" hidden="false" customHeight="false" outlineLevel="0" collapsed="false">
      <c r="A60" s="50" t="s">
        <v>19</v>
      </c>
      <c r="B60" s="45" t="n">
        <v>55</v>
      </c>
      <c r="C60" s="51" t="s">
        <v>81</v>
      </c>
      <c r="D60" s="52" t="s">
        <v>152</v>
      </c>
      <c r="E60" s="53" t="s">
        <v>153</v>
      </c>
      <c r="F60" s="54" t="s">
        <v>33</v>
      </c>
      <c r="G60" s="55" t="n">
        <v>91916.56</v>
      </c>
      <c r="H60" s="45" t="s">
        <v>34</v>
      </c>
      <c r="I60" s="56" t="n">
        <v>1</v>
      </c>
      <c r="J60" s="57" t="n">
        <v>91916.56</v>
      </c>
      <c r="K60" s="54" t="s">
        <v>25</v>
      </c>
      <c r="L60" s="58" t="s">
        <v>26</v>
      </c>
      <c r="M60" s="58" t="s">
        <v>27</v>
      </c>
      <c r="N60" s="59" t="s">
        <v>28</v>
      </c>
      <c r="O60" s="60" t="s">
        <v>29</v>
      </c>
      <c r="Q60" s="62"/>
      <c r="R60" s="62"/>
      <c r="S60" s="62"/>
    </row>
    <row r="61" s="61" customFormat="true" ht="38.25" hidden="false" customHeight="false" outlineLevel="0" collapsed="false">
      <c r="A61" s="50" t="s">
        <v>19</v>
      </c>
      <c r="B61" s="45" t="n">
        <v>56</v>
      </c>
      <c r="C61" s="51" t="s">
        <v>154</v>
      </c>
      <c r="D61" s="52" t="s">
        <v>155</v>
      </c>
      <c r="E61" s="53" t="s">
        <v>156</v>
      </c>
      <c r="F61" s="54" t="s">
        <v>23</v>
      </c>
      <c r="G61" s="55" t="n">
        <v>58.7054150197628</v>
      </c>
      <c r="H61" s="45" t="s">
        <v>34</v>
      </c>
      <c r="I61" s="56" t="n">
        <v>253</v>
      </c>
      <c r="J61" s="57" t="n">
        <v>14852.47</v>
      </c>
      <c r="K61" s="54" t="s">
        <v>25</v>
      </c>
      <c r="L61" s="58" t="s">
        <v>26</v>
      </c>
      <c r="M61" s="58" t="s">
        <v>27</v>
      </c>
      <c r="N61" s="59" t="s">
        <v>28</v>
      </c>
      <c r="O61" s="60" t="s">
        <v>29</v>
      </c>
      <c r="Q61" s="62"/>
      <c r="R61" s="62"/>
      <c r="S61" s="62"/>
    </row>
    <row r="62" s="61" customFormat="true" ht="38.25" hidden="false" customHeight="false" outlineLevel="0" collapsed="false">
      <c r="A62" s="50" t="s">
        <v>19</v>
      </c>
      <c r="B62" s="45" t="n">
        <v>57</v>
      </c>
      <c r="C62" s="51" t="s">
        <v>154</v>
      </c>
      <c r="D62" s="52" t="s">
        <v>157</v>
      </c>
      <c r="E62" s="53" t="s">
        <v>158</v>
      </c>
      <c r="F62" s="54" t="s">
        <v>23</v>
      </c>
      <c r="G62" s="55" t="n">
        <v>107.652096774194</v>
      </c>
      <c r="H62" s="45" t="s">
        <v>34</v>
      </c>
      <c r="I62" s="56" t="n">
        <v>62</v>
      </c>
      <c r="J62" s="57" t="n">
        <v>6674.43</v>
      </c>
      <c r="K62" s="54" t="s">
        <v>25</v>
      </c>
      <c r="L62" s="58" t="s">
        <v>26</v>
      </c>
      <c r="M62" s="58" t="s">
        <v>27</v>
      </c>
      <c r="N62" s="59" t="s">
        <v>28</v>
      </c>
      <c r="O62" s="60" t="s">
        <v>29</v>
      </c>
      <c r="Q62" s="62"/>
      <c r="R62" s="62"/>
      <c r="S62" s="62"/>
    </row>
    <row r="63" s="61" customFormat="true" ht="38.25" hidden="false" customHeight="false" outlineLevel="0" collapsed="false">
      <c r="A63" s="50" t="s">
        <v>19</v>
      </c>
      <c r="B63" s="45" t="n">
        <v>58</v>
      </c>
      <c r="C63" s="51" t="s">
        <v>41</v>
      </c>
      <c r="D63" s="52" t="s">
        <v>159</v>
      </c>
      <c r="E63" s="53" t="s">
        <v>160</v>
      </c>
      <c r="F63" s="54" t="s">
        <v>23</v>
      </c>
      <c r="G63" s="55" t="n">
        <v>186.42</v>
      </c>
      <c r="H63" s="45" t="s">
        <v>34</v>
      </c>
      <c r="I63" s="56" t="n">
        <v>5</v>
      </c>
      <c r="J63" s="57" t="n">
        <v>932.1</v>
      </c>
      <c r="K63" s="54" t="s">
        <v>25</v>
      </c>
      <c r="L63" s="58" t="s">
        <v>26</v>
      </c>
      <c r="M63" s="58" t="s">
        <v>27</v>
      </c>
      <c r="N63" s="59" t="s">
        <v>28</v>
      </c>
      <c r="O63" s="60" t="s">
        <v>29</v>
      </c>
      <c r="Q63" s="62"/>
      <c r="R63" s="62"/>
      <c r="S63" s="62"/>
    </row>
    <row r="64" s="61" customFormat="true" ht="38.25" hidden="false" customHeight="false" outlineLevel="0" collapsed="false">
      <c r="A64" s="50" t="s">
        <v>19</v>
      </c>
      <c r="B64" s="45" t="n">
        <v>59</v>
      </c>
      <c r="C64" s="51" t="s">
        <v>41</v>
      </c>
      <c r="D64" s="52" t="s">
        <v>161</v>
      </c>
      <c r="E64" s="53" t="s">
        <v>162</v>
      </c>
      <c r="F64" s="54" t="s">
        <v>33</v>
      </c>
      <c r="G64" s="55" t="n">
        <v>19.1582926829268</v>
      </c>
      <c r="H64" s="45" t="s">
        <v>34</v>
      </c>
      <c r="I64" s="56" t="n">
        <v>41</v>
      </c>
      <c r="J64" s="57" t="n">
        <v>785.49</v>
      </c>
      <c r="K64" s="54" t="s">
        <v>25</v>
      </c>
      <c r="L64" s="58" t="s">
        <v>26</v>
      </c>
      <c r="M64" s="58" t="s">
        <v>27</v>
      </c>
      <c r="N64" s="59" t="s">
        <v>28</v>
      </c>
      <c r="O64" s="60" t="s">
        <v>29</v>
      </c>
      <c r="Q64" s="62"/>
      <c r="R64" s="62"/>
      <c r="S64" s="62"/>
    </row>
    <row r="65" s="61" customFormat="true" ht="38.25" hidden="false" customHeight="false" outlineLevel="0" collapsed="false">
      <c r="A65" s="50" t="s">
        <v>19</v>
      </c>
      <c r="B65" s="45" t="n">
        <v>60</v>
      </c>
      <c r="C65" s="51" t="s">
        <v>41</v>
      </c>
      <c r="D65" s="52" t="s">
        <v>163</v>
      </c>
      <c r="E65" s="53" t="s">
        <v>164</v>
      </c>
      <c r="F65" s="54" t="s">
        <v>33</v>
      </c>
      <c r="G65" s="55" t="n">
        <v>139.98</v>
      </c>
      <c r="H65" s="45" t="s">
        <v>34</v>
      </c>
      <c r="I65" s="56" t="n">
        <v>1</v>
      </c>
      <c r="J65" s="57" t="n">
        <v>139.98</v>
      </c>
      <c r="K65" s="54" t="s">
        <v>25</v>
      </c>
      <c r="L65" s="58" t="s">
        <v>26</v>
      </c>
      <c r="M65" s="58" t="s">
        <v>27</v>
      </c>
      <c r="N65" s="59" t="s">
        <v>28</v>
      </c>
      <c r="O65" s="60" t="s">
        <v>29</v>
      </c>
      <c r="Q65" s="62"/>
      <c r="R65" s="62"/>
      <c r="S65" s="62"/>
    </row>
    <row r="66" s="61" customFormat="true" ht="38.25" hidden="false" customHeight="false" outlineLevel="0" collapsed="false">
      <c r="A66" s="50" t="s">
        <v>19</v>
      </c>
      <c r="B66" s="45" t="n">
        <v>61</v>
      </c>
      <c r="C66" s="51" t="s">
        <v>41</v>
      </c>
      <c r="D66" s="52" t="s">
        <v>165</v>
      </c>
      <c r="E66" s="53" t="s">
        <v>166</v>
      </c>
      <c r="F66" s="54" t="s">
        <v>33</v>
      </c>
      <c r="G66" s="55" t="n">
        <v>83.265</v>
      </c>
      <c r="H66" s="45" t="s">
        <v>34</v>
      </c>
      <c r="I66" s="56" t="n">
        <v>2</v>
      </c>
      <c r="J66" s="57" t="n">
        <v>166.53</v>
      </c>
      <c r="K66" s="54" t="s">
        <v>25</v>
      </c>
      <c r="L66" s="58" t="s">
        <v>26</v>
      </c>
      <c r="M66" s="58" t="s">
        <v>27</v>
      </c>
      <c r="N66" s="59" t="s">
        <v>28</v>
      </c>
      <c r="O66" s="60" t="s">
        <v>29</v>
      </c>
      <c r="Q66" s="62"/>
      <c r="R66" s="62"/>
      <c r="S66" s="62"/>
    </row>
    <row r="67" s="61" customFormat="true" ht="38.25" hidden="false" customHeight="false" outlineLevel="0" collapsed="false">
      <c r="A67" s="50" t="s">
        <v>19</v>
      </c>
      <c r="B67" s="45" t="n">
        <v>62</v>
      </c>
      <c r="C67" s="51" t="s">
        <v>41</v>
      </c>
      <c r="D67" s="52" t="s">
        <v>167</v>
      </c>
      <c r="E67" s="53" t="s">
        <v>168</v>
      </c>
      <c r="F67" s="54" t="s">
        <v>33</v>
      </c>
      <c r="G67" s="55" t="n">
        <v>40.08</v>
      </c>
      <c r="H67" s="45" t="s">
        <v>34</v>
      </c>
      <c r="I67" s="56" t="n">
        <v>2</v>
      </c>
      <c r="J67" s="57" t="n">
        <v>80.16</v>
      </c>
      <c r="K67" s="54" t="s">
        <v>25</v>
      </c>
      <c r="L67" s="58" t="s">
        <v>26</v>
      </c>
      <c r="M67" s="58" t="s">
        <v>27</v>
      </c>
      <c r="N67" s="59" t="s">
        <v>28</v>
      </c>
      <c r="O67" s="60" t="s">
        <v>29</v>
      </c>
      <c r="Q67" s="62"/>
      <c r="R67" s="62"/>
      <c r="S67" s="62"/>
    </row>
    <row r="68" s="61" customFormat="true" ht="38.25" hidden="false" customHeight="false" outlineLevel="0" collapsed="false">
      <c r="A68" s="50" t="s">
        <v>19</v>
      </c>
      <c r="B68" s="45" t="n">
        <v>63</v>
      </c>
      <c r="C68" s="51" t="s">
        <v>41</v>
      </c>
      <c r="D68" s="52" t="s">
        <v>169</v>
      </c>
      <c r="E68" s="53" t="s">
        <v>170</v>
      </c>
      <c r="F68" s="54" t="s">
        <v>33</v>
      </c>
      <c r="G68" s="55" t="n">
        <v>56.56</v>
      </c>
      <c r="H68" s="45" t="s">
        <v>34</v>
      </c>
      <c r="I68" s="56" t="n">
        <v>1</v>
      </c>
      <c r="J68" s="57" t="n">
        <v>56.56</v>
      </c>
      <c r="K68" s="54" t="s">
        <v>25</v>
      </c>
      <c r="L68" s="58" t="s">
        <v>26</v>
      </c>
      <c r="M68" s="58" t="s">
        <v>27</v>
      </c>
      <c r="N68" s="59" t="s">
        <v>28</v>
      </c>
      <c r="O68" s="60" t="s">
        <v>29</v>
      </c>
      <c r="Q68" s="62"/>
      <c r="R68" s="62"/>
      <c r="S68" s="62"/>
    </row>
    <row r="69" s="61" customFormat="true" ht="38.25" hidden="false" customHeight="false" outlineLevel="0" collapsed="false">
      <c r="A69" s="50" t="s">
        <v>19</v>
      </c>
      <c r="B69" s="45" t="n">
        <v>64</v>
      </c>
      <c r="C69" s="51" t="s">
        <v>30</v>
      </c>
      <c r="D69" s="52" t="s">
        <v>171</v>
      </c>
      <c r="E69" s="53" t="s">
        <v>172</v>
      </c>
      <c r="F69" s="54" t="s">
        <v>23</v>
      </c>
      <c r="G69" s="55" t="n">
        <v>118.461875</v>
      </c>
      <c r="H69" s="45" t="s">
        <v>34</v>
      </c>
      <c r="I69" s="56" t="n">
        <v>134</v>
      </c>
      <c r="J69" s="57" t="n">
        <v>15873.89125</v>
      </c>
      <c r="K69" s="54" t="s">
        <v>25</v>
      </c>
      <c r="L69" s="58" t="s">
        <v>26</v>
      </c>
      <c r="M69" s="58" t="s">
        <v>27</v>
      </c>
      <c r="N69" s="59" t="s">
        <v>28</v>
      </c>
      <c r="O69" s="60" t="s">
        <v>29</v>
      </c>
      <c r="Q69" s="62"/>
      <c r="R69" s="62"/>
      <c r="S69" s="62"/>
    </row>
    <row r="70" s="61" customFormat="true" ht="38.25" hidden="false" customHeight="false" outlineLevel="0" collapsed="false">
      <c r="A70" s="50" t="s">
        <v>19</v>
      </c>
      <c r="B70" s="45" t="n">
        <v>65</v>
      </c>
      <c r="C70" s="51" t="s">
        <v>38</v>
      </c>
      <c r="D70" s="52" t="s">
        <v>173</v>
      </c>
      <c r="E70" s="53" t="s">
        <v>174</v>
      </c>
      <c r="F70" s="54" t="s">
        <v>33</v>
      </c>
      <c r="G70" s="55" t="n">
        <v>47317.99</v>
      </c>
      <c r="H70" s="45" t="s">
        <v>34</v>
      </c>
      <c r="I70" s="56" t="n">
        <v>1</v>
      </c>
      <c r="J70" s="57" t="n">
        <v>47317.99</v>
      </c>
      <c r="K70" s="54" t="s">
        <v>25</v>
      </c>
      <c r="L70" s="58" t="s">
        <v>26</v>
      </c>
      <c r="M70" s="58" t="s">
        <v>27</v>
      </c>
      <c r="N70" s="59" t="s">
        <v>28</v>
      </c>
      <c r="O70" s="60" t="s">
        <v>29</v>
      </c>
      <c r="Q70" s="62"/>
      <c r="R70" s="62"/>
      <c r="S70" s="62"/>
    </row>
    <row r="71" s="61" customFormat="true" ht="38.25" hidden="false" customHeight="false" outlineLevel="0" collapsed="false">
      <c r="A71" s="50" t="s">
        <v>19</v>
      </c>
      <c r="B71" s="45" t="n">
        <v>66</v>
      </c>
      <c r="C71" s="51" t="s">
        <v>30</v>
      </c>
      <c r="D71" s="52" t="s">
        <v>175</v>
      </c>
      <c r="E71" s="53" t="s">
        <v>176</v>
      </c>
      <c r="F71" s="54" t="s">
        <v>33</v>
      </c>
      <c r="G71" s="55" t="n">
        <v>250</v>
      </c>
      <c r="H71" s="45" t="s">
        <v>34</v>
      </c>
      <c r="I71" s="56" t="n">
        <v>4</v>
      </c>
      <c r="J71" s="57" t="n">
        <v>1000</v>
      </c>
      <c r="K71" s="54" t="s">
        <v>25</v>
      </c>
      <c r="L71" s="58" t="s">
        <v>26</v>
      </c>
      <c r="M71" s="58" t="s">
        <v>27</v>
      </c>
      <c r="N71" s="59" t="s">
        <v>28</v>
      </c>
      <c r="O71" s="60" t="s">
        <v>29</v>
      </c>
      <c r="Q71" s="62"/>
      <c r="R71" s="62"/>
      <c r="S71" s="62"/>
    </row>
    <row r="72" s="61" customFormat="true" ht="38.25" hidden="false" customHeight="false" outlineLevel="0" collapsed="false">
      <c r="A72" s="50" t="s">
        <v>19</v>
      </c>
      <c r="B72" s="45" t="n">
        <v>67</v>
      </c>
      <c r="C72" s="51" t="s">
        <v>177</v>
      </c>
      <c r="D72" s="52" t="s">
        <v>178</v>
      </c>
      <c r="E72" s="53" t="s">
        <v>179</v>
      </c>
      <c r="F72" s="54" t="s">
        <v>33</v>
      </c>
      <c r="G72" s="55" t="n">
        <v>7.16863029578287</v>
      </c>
      <c r="H72" s="45" t="s">
        <v>34</v>
      </c>
      <c r="I72" s="56" t="n">
        <v>2737</v>
      </c>
      <c r="J72" s="57" t="n">
        <v>19620.5411195577</v>
      </c>
      <c r="K72" s="54" t="s">
        <v>25</v>
      </c>
      <c r="L72" s="58" t="s">
        <v>26</v>
      </c>
      <c r="M72" s="58" t="s">
        <v>27</v>
      </c>
      <c r="N72" s="59" t="s">
        <v>28</v>
      </c>
      <c r="O72" s="60" t="s">
        <v>29</v>
      </c>
      <c r="Q72" s="62"/>
      <c r="R72" s="62"/>
      <c r="S72" s="62"/>
    </row>
    <row r="73" s="61" customFormat="true" ht="38.25" hidden="false" customHeight="false" outlineLevel="0" collapsed="false">
      <c r="A73" s="50" t="s">
        <v>19</v>
      </c>
      <c r="B73" s="45" t="n">
        <v>68</v>
      </c>
      <c r="C73" s="51" t="s">
        <v>30</v>
      </c>
      <c r="D73" s="52" t="s">
        <v>180</v>
      </c>
      <c r="E73" s="53" t="s">
        <v>181</v>
      </c>
      <c r="F73" s="54" t="s">
        <v>23</v>
      </c>
      <c r="G73" s="55" t="n">
        <v>973.4</v>
      </c>
      <c r="H73" s="45" t="s">
        <v>34</v>
      </c>
      <c r="I73" s="56" t="n">
        <v>1</v>
      </c>
      <c r="J73" s="57" t="n">
        <v>973.4</v>
      </c>
      <c r="K73" s="54" t="s">
        <v>25</v>
      </c>
      <c r="L73" s="58" t="s">
        <v>26</v>
      </c>
      <c r="M73" s="58" t="s">
        <v>27</v>
      </c>
      <c r="N73" s="59" t="s">
        <v>28</v>
      </c>
      <c r="O73" s="60" t="s">
        <v>29</v>
      </c>
      <c r="Q73" s="62"/>
      <c r="R73" s="62"/>
      <c r="S73" s="62"/>
    </row>
    <row r="74" s="61" customFormat="true" ht="38.25" hidden="false" customHeight="false" outlineLevel="0" collapsed="false">
      <c r="A74" s="50" t="s">
        <v>19</v>
      </c>
      <c r="B74" s="45" t="n">
        <v>69</v>
      </c>
      <c r="C74" s="51" t="s">
        <v>65</v>
      </c>
      <c r="D74" s="52" t="s">
        <v>182</v>
      </c>
      <c r="E74" s="53" t="s">
        <v>183</v>
      </c>
      <c r="F74" s="54" t="s">
        <v>33</v>
      </c>
      <c r="G74" s="55" t="n">
        <v>2487.125</v>
      </c>
      <c r="H74" s="45" t="s">
        <v>34</v>
      </c>
      <c r="I74" s="56" t="n">
        <v>2</v>
      </c>
      <c r="J74" s="57" t="n">
        <v>4974.25</v>
      </c>
      <c r="K74" s="54" t="s">
        <v>25</v>
      </c>
      <c r="L74" s="58" t="s">
        <v>26</v>
      </c>
      <c r="M74" s="58" t="s">
        <v>27</v>
      </c>
      <c r="N74" s="59" t="s">
        <v>28</v>
      </c>
      <c r="O74" s="60" t="s">
        <v>29</v>
      </c>
      <c r="Q74" s="62"/>
      <c r="R74" s="62"/>
      <c r="S74" s="62"/>
    </row>
    <row r="75" s="61" customFormat="true" ht="38.25" hidden="false" customHeight="false" outlineLevel="0" collapsed="false">
      <c r="A75" s="50" t="s">
        <v>19</v>
      </c>
      <c r="B75" s="45" t="n">
        <v>70</v>
      </c>
      <c r="C75" s="51" t="s">
        <v>184</v>
      </c>
      <c r="D75" s="52" t="s">
        <v>185</v>
      </c>
      <c r="E75" s="53" t="s">
        <v>186</v>
      </c>
      <c r="F75" s="54" t="s">
        <v>23</v>
      </c>
      <c r="G75" s="55" t="n">
        <v>192.091991856125</v>
      </c>
      <c r="H75" s="45" t="s">
        <v>24</v>
      </c>
      <c r="I75" s="56" t="n">
        <v>539.4</v>
      </c>
      <c r="J75" s="57" t="n">
        <v>103614.420407194</v>
      </c>
      <c r="K75" s="54" t="s">
        <v>25</v>
      </c>
      <c r="L75" s="58" t="s">
        <v>26</v>
      </c>
      <c r="M75" s="58" t="s">
        <v>27</v>
      </c>
      <c r="N75" s="59" t="s">
        <v>28</v>
      </c>
      <c r="O75" s="60" t="s">
        <v>29</v>
      </c>
      <c r="Q75" s="62"/>
      <c r="R75" s="62"/>
      <c r="S75" s="62"/>
    </row>
    <row r="76" s="61" customFormat="true" ht="38.25" hidden="false" customHeight="false" outlineLevel="0" collapsed="false">
      <c r="A76" s="50" t="s">
        <v>19</v>
      </c>
      <c r="B76" s="45" t="n">
        <v>71</v>
      </c>
      <c r="C76" s="51" t="s">
        <v>65</v>
      </c>
      <c r="D76" s="52" t="s">
        <v>187</v>
      </c>
      <c r="E76" s="53" t="s">
        <v>188</v>
      </c>
      <c r="F76" s="54" t="s">
        <v>33</v>
      </c>
      <c r="G76" s="55" t="n">
        <v>21.1760317460317</v>
      </c>
      <c r="H76" s="45" t="s">
        <v>34</v>
      </c>
      <c r="I76" s="56" t="n">
        <v>63</v>
      </c>
      <c r="J76" s="57" t="n">
        <v>1334.09</v>
      </c>
      <c r="K76" s="54" t="s">
        <v>25</v>
      </c>
      <c r="L76" s="58" t="s">
        <v>26</v>
      </c>
      <c r="M76" s="58" t="s">
        <v>27</v>
      </c>
      <c r="N76" s="59" t="s">
        <v>28</v>
      </c>
      <c r="O76" s="60" t="s">
        <v>29</v>
      </c>
      <c r="Q76" s="62"/>
      <c r="R76" s="62"/>
      <c r="S76" s="62"/>
    </row>
    <row r="77" s="61" customFormat="true" ht="38.25" hidden="false" customHeight="false" outlineLevel="0" collapsed="false">
      <c r="A77" s="50" t="s">
        <v>19</v>
      </c>
      <c r="B77" s="45" t="n">
        <v>72</v>
      </c>
      <c r="C77" s="51" t="s">
        <v>65</v>
      </c>
      <c r="D77" s="52" t="s">
        <v>189</v>
      </c>
      <c r="E77" s="53" t="s">
        <v>190</v>
      </c>
      <c r="F77" s="54" t="s">
        <v>33</v>
      </c>
      <c r="G77" s="55" t="n">
        <v>187.64</v>
      </c>
      <c r="H77" s="45" t="s">
        <v>34</v>
      </c>
      <c r="I77" s="56" t="n">
        <v>5</v>
      </c>
      <c r="J77" s="57" t="n">
        <v>938.2</v>
      </c>
      <c r="K77" s="54" t="s">
        <v>25</v>
      </c>
      <c r="L77" s="58" t="s">
        <v>26</v>
      </c>
      <c r="M77" s="58" t="s">
        <v>27</v>
      </c>
      <c r="N77" s="59" t="s">
        <v>28</v>
      </c>
      <c r="O77" s="60" t="s">
        <v>29</v>
      </c>
      <c r="Q77" s="62"/>
      <c r="R77" s="62"/>
      <c r="S77" s="62"/>
    </row>
    <row r="78" s="61" customFormat="true" ht="38.25" hidden="false" customHeight="false" outlineLevel="0" collapsed="false">
      <c r="A78" s="50" t="s">
        <v>19</v>
      </c>
      <c r="B78" s="45" t="n">
        <v>73</v>
      </c>
      <c r="C78" s="51" t="s">
        <v>65</v>
      </c>
      <c r="D78" s="52" t="s">
        <v>191</v>
      </c>
      <c r="E78" s="53" t="s">
        <v>192</v>
      </c>
      <c r="F78" s="54" t="s">
        <v>33</v>
      </c>
      <c r="G78" s="55" t="n">
        <v>93.82</v>
      </c>
      <c r="H78" s="45" t="s">
        <v>34</v>
      </c>
      <c r="I78" s="56" t="n">
        <v>5</v>
      </c>
      <c r="J78" s="57" t="n">
        <v>469.1</v>
      </c>
      <c r="K78" s="54" t="s">
        <v>25</v>
      </c>
      <c r="L78" s="58" t="s">
        <v>26</v>
      </c>
      <c r="M78" s="58" t="s">
        <v>27</v>
      </c>
      <c r="N78" s="59" t="s">
        <v>28</v>
      </c>
      <c r="O78" s="60" t="s">
        <v>29</v>
      </c>
      <c r="Q78" s="62"/>
      <c r="R78" s="62"/>
      <c r="S78" s="62"/>
    </row>
    <row r="79" s="61" customFormat="true" ht="38.25" hidden="false" customHeight="false" outlineLevel="0" collapsed="false">
      <c r="A79" s="50" t="s">
        <v>19</v>
      </c>
      <c r="B79" s="45" t="n">
        <v>74</v>
      </c>
      <c r="C79" s="51" t="s">
        <v>38</v>
      </c>
      <c r="D79" s="52" t="s">
        <v>193</v>
      </c>
      <c r="E79" s="53" t="s">
        <v>194</v>
      </c>
      <c r="F79" s="54" t="s">
        <v>33</v>
      </c>
      <c r="G79" s="55" t="n">
        <v>2556.25958333333</v>
      </c>
      <c r="H79" s="45" t="s">
        <v>34</v>
      </c>
      <c r="I79" s="56" t="n">
        <v>24</v>
      </c>
      <c r="J79" s="57" t="n">
        <v>61350.23</v>
      </c>
      <c r="K79" s="54" t="s">
        <v>25</v>
      </c>
      <c r="L79" s="58" t="s">
        <v>26</v>
      </c>
      <c r="M79" s="58" t="s">
        <v>27</v>
      </c>
      <c r="N79" s="59" t="s">
        <v>28</v>
      </c>
      <c r="O79" s="60" t="s">
        <v>29</v>
      </c>
      <c r="Q79" s="62"/>
      <c r="R79" s="62"/>
      <c r="S79" s="62"/>
    </row>
    <row r="80" s="61" customFormat="true" ht="38.25" hidden="false" customHeight="false" outlineLevel="0" collapsed="false">
      <c r="A80" s="50" t="s">
        <v>19</v>
      </c>
      <c r="B80" s="45" t="n">
        <v>75</v>
      </c>
      <c r="C80" s="51" t="s">
        <v>38</v>
      </c>
      <c r="D80" s="52" t="s">
        <v>195</v>
      </c>
      <c r="E80" s="53" t="s">
        <v>196</v>
      </c>
      <c r="F80" s="54" t="s">
        <v>131</v>
      </c>
      <c r="G80" s="55" t="n">
        <v>20916.66</v>
      </c>
      <c r="H80" s="45" t="s">
        <v>34</v>
      </c>
      <c r="I80" s="56" t="n">
        <v>1</v>
      </c>
      <c r="J80" s="57" t="n">
        <v>20916.66</v>
      </c>
      <c r="K80" s="54" t="s">
        <v>25</v>
      </c>
      <c r="L80" s="58" t="s">
        <v>26</v>
      </c>
      <c r="M80" s="58" t="s">
        <v>27</v>
      </c>
      <c r="N80" s="59" t="s">
        <v>28</v>
      </c>
      <c r="O80" s="60" t="s">
        <v>29</v>
      </c>
      <c r="Q80" s="62"/>
      <c r="R80" s="62"/>
      <c r="S80" s="62"/>
    </row>
    <row r="81" s="61" customFormat="true" ht="38.25" hidden="false" customHeight="false" outlineLevel="0" collapsed="false">
      <c r="A81" s="50" t="s">
        <v>19</v>
      </c>
      <c r="B81" s="45" t="n">
        <v>76</v>
      </c>
      <c r="C81" s="51" t="s">
        <v>65</v>
      </c>
      <c r="D81" s="52" t="s">
        <v>197</v>
      </c>
      <c r="E81" s="53" t="s">
        <v>198</v>
      </c>
      <c r="F81" s="54" t="s">
        <v>33</v>
      </c>
      <c r="G81" s="55" t="n">
        <v>348.15</v>
      </c>
      <c r="H81" s="45" t="s">
        <v>34</v>
      </c>
      <c r="I81" s="56" t="n">
        <v>57</v>
      </c>
      <c r="J81" s="57" t="n">
        <v>19844.55</v>
      </c>
      <c r="K81" s="54" t="s">
        <v>25</v>
      </c>
      <c r="L81" s="58" t="s">
        <v>26</v>
      </c>
      <c r="M81" s="58" t="s">
        <v>27</v>
      </c>
      <c r="N81" s="59" t="s">
        <v>28</v>
      </c>
      <c r="O81" s="60" t="s">
        <v>29</v>
      </c>
      <c r="Q81" s="62"/>
      <c r="R81" s="62"/>
      <c r="S81" s="62"/>
    </row>
    <row r="82" s="40" customFormat="true" ht="38.25" hidden="false" customHeight="false" outlineLevel="0" collapsed="false">
      <c r="A82" s="50" t="s">
        <v>19</v>
      </c>
      <c r="B82" s="45" t="n">
        <v>77</v>
      </c>
      <c r="C82" s="51" t="s">
        <v>38</v>
      </c>
      <c r="D82" s="52" t="s">
        <v>199</v>
      </c>
      <c r="E82" s="53" t="s">
        <v>200</v>
      </c>
      <c r="F82" s="54" t="s">
        <v>33</v>
      </c>
      <c r="G82" s="55" t="n">
        <v>873.055555555556</v>
      </c>
      <c r="H82" s="45" t="s">
        <v>34</v>
      </c>
      <c r="I82" s="56" t="n">
        <v>9</v>
      </c>
      <c r="J82" s="57" t="n">
        <v>7857.5</v>
      </c>
      <c r="K82" s="54" t="s">
        <v>25</v>
      </c>
      <c r="L82" s="58" t="s">
        <v>26</v>
      </c>
      <c r="M82" s="58" t="s">
        <v>27</v>
      </c>
      <c r="N82" s="59" t="s">
        <v>28</v>
      </c>
      <c r="O82" s="60" t="s">
        <v>29</v>
      </c>
      <c r="Q82" s="62"/>
      <c r="R82" s="62"/>
      <c r="S82" s="62"/>
      <c r="U82" s="61"/>
    </row>
    <row r="83" s="61" customFormat="true" ht="38.25" hidden="false" customHeight="false" outlineLevel="0" collapsed="false">
      <c r="A83" s="50" t="s">
        <v>19</v>
      </c>
      <c r="B83" s="45" t="n">
        <v>78</v>
      </c>
      <c r="C83" s="51" t="s">
        <v>41</v>
      </c>
      <c r="D83" s="52" t="s">
        <v>201</v>
      </c>
      <c r="E83" s="53" t="s">
        <v>202</v>
      </c>
      <c r="F83" s="54" t="s">
        <v>33</v>
      </c>
      <c r="G83" s="55" t="n">
        <v>215.192142857143</v>
      </c>
      <c r="H83" s="45" t="s">
        <v>34</v>
      </c>
      <c r="I83" s="56" t="n">
        <v>14</v>
      </c>
      <c r="J83" s="57" t="n">
        <v>3012.69</v>
      </c>
      <c r="K83" s="54" t="s">
        <v>25</v>
      </c>
      <c r="L83" s="58" t="s">
        <v>26</v>
      </c>
      <c r="M83" s="58" t="s">
        <v>27</v>
      </c>
      <c r="N83" s="59" t="s">
        <v>28</v>
      </c>
      <c r="O83" s="60" t="s">
        <v>29</v>
      </c>
      <c r="Q83" s="62"/>
      <c r="R83" s="62"/>
      <c r="S83" s="62"/>
    </row>
    <row r="84" s="61" customFormat="true" ht="38.25" hidden="false" customHeight="false" outlineLevel="0" collapsed="false">
      <c r="A84" s="50" t="s">
        <v>19</v>
      </c>
      <c r="B84" s="45" t="n">
        <v>79</v>
      </c>
      <c r="C84" s="51" t="s">
        <v>65</v>
      </c>
      <c r="D84" s="52" t="s">
        <v>203</v>
      </c>
      <c r="E84" s="53" t="s">
        <v>204</v>
      </c>
      <c r="F84" s="54" t="s">
        <v>33</v>
      </c>
      <c r="G84" s="55" t="n">
        <v>130.95</v>
      </c>
      <c r="H84" s="45" t="s">
        <v>34</v>
      </c>
      <c r="I84" s="56" t="n">
        <v>12</v>
      </c>
      <c r="J84" s="57" t="n">
        <v>1571.4</v>
      </c>
      <c r="K84" s="54" t="s">
        <v>25</v>
      </c>
      <c r="L84" s="58" t="s">
        <v>26</v>
      </c>
      <c r="M84" s="58" t="s">
        <v>27</v>
      </c>
      <c r="N84" s="59" t="s">
        <v>28</v>
      </c>
      <c r="O84" s="60" t="s">
        <v>29</v>
      </c>
      <c r="Q84" s="62"/>
      <c r="R84" s="62"/>
      <c r="S84" s="62"/>
    </row>
    <row r="85" s="61" customFormat="true" ht="38.25" hidden="false" customHeight="false" outlineLevel="0" collapsed="false">
      <c r="A85" s="50" t="s">
        <v>19</v>
      </c>
      <c r="B85" s="45" t="n">
        <v>80</v>
      </c>
      <c r="C85" s="51" t="s">
        <v>20</v>
      </c>
      <c r="D85" s="52" t="s">
        <v>205</v>
      </c>
      <c r="E85" s="53" t="s">
        <v>206</v>
      </c>
      <c r="F85" s="54" t="s">
        <v>33</v>
      </c>
      <c r="G85" s="55" t="n">
        <v>61.9033333333333</v>
      </c>
      <c r="H85" s="45" t="s">
        <v>207</v>
      </c>
      <c r="I85" s="56" t="n">
        <v>3</v>
      </c>
      <c r="J85" s="57" t="n">
        <v>185.71</v>
      </c>
      <c r="K85" s="54" t="s">
        <v>25</v>
      </c>
      <c r="L85" s="58" t="s">
        <v>26</v>
      </c>
      <c r="M85" s="58" t="s">
        <v>27</v>
      </c>
      <c r="N85" s="59" t="s">
        <v>28</v>
      </c>
      <c r="O85" s="60" t="s">
        <v>29</v>
      </c>
      <c r="Q85" s="62"/>
      <c r="R85" s="62"/>
      <c r="S85" s="62"/>
    </row>
    <row r="86" s="61" customFormat="true" ht="38.25" hidden="false" customHeight="false" outlineLevel="0" collapsed="false">
      <c r="A86" s="50" t="s">
        <v>19</v>
      </c>
      <c r="B86" s="45" t="n">
        <v>81</v>
      </c>
      <c r="C86" s="51" t="s">
        <v>142</v>
      </c>
      <c r="D86" s="52" t="s">
        <v>208</v>
      </c>
      <c r="E86" s="53" t="s">
        <v>209</v>
      </c>
      <c r="F86" s="54" t="s">
        <v>33</v>
      </c>
      <c r="G86" s="55" t="n">
        <v>687.236666666667</v>
      </c>
      <c r="H86" s="45" t="s">
        <v>34</v>
      </c>
      <c r="I86" s="56" t="n">
        <v>6</v>
      </c>
      <c r="J86" s="57" t="n">
        <v>4123.42</v>
      </c>
      <c r="K86" s="54" t="s">
        <v>25</v>
      </c>
      <c r="L86" s="58" t="s">
        <v>26</v>
      </c>
      <c r="M86" s="58" t="s">
        <v>27</v>
      </c>
      <c r="N86" s="59" t="s">
        <v>28</v>
      </c>
      <c r="O86" s="60" t="s">
        <v>29</v>
      </c>
      <c r="Q86" s="62"/>
      <c r="R86" s="62"/>
      <c r="S86" s="62"/>
    </row>
    <row r="87" s="61" customFormat="true" ht="38.25" hidden="false" customHeight="false" outlineLevel="0" collapsed="false">
      <c r="A87" s="50" t="s">
        <v>19</v>
      </c>
      <c r="B87" s="45" t="n">
        <v>82</v>
      </c>
      <c r="C87" s="51" t="s">
        <v>65</v>
      </c>
      <c r="D87" s="52" t="s">
        <v>210</v>
      </c>
      <c r="E87" s="53" t="s">
        <v>211</v>
      </c>
      <c r="F87" s="54" t="s">
        <v>33</v>
      </c>
      <c r="G87" s="55" t="n">
        <v>75.5983333333333</v>
      </c>
      <c r="H87" s="45" t="s">
        <v>34</v>
      </c>
      <c r="I87" s="56" t="n">
        <v>24</v>
      </c>
      <c r="J87" s="57" t="n">
        <v>1814.36</v>
      </c>
      <c r="K87" s="54" t="s">
        <v>25</v>
      </c>
      <c r="L87" s="58" t="s">
        <v>26</v>
      </c>
      <c r="M87" s="58" t="s">
        <v>27</v>
      </c>
      <c r="N87" s="59" t="s">
        <v>28</v>
      </c>
      <c r="O87" s="60" t="s">
        <v>29</v>
      </c>
      <c r="Q87" s="62"/>
      <c r="R87" s="62"/>
      <c r="S87" s="62"/>
    </row>
    <row r="88" s="61" customFormat="true" ht="38.25" hidden="false" customHeight="false" outlineLevel="0" collapsed="false">
      <c r="A88" s="50" t="s">
        <v>19</v>
      </c>
      <c r="B88" s="45" t="n">
        <v>83</v>
      </c>
      <c r="C88" s="51" t="s">
        <v>41</v>
      </c>
      <c r="D88" s="52" t="s">
        <v>212</v>
      </c>
      <c r="E88" s="53" t="s">
        <v>213</v>
      </c>
      <c r="F88" s="54" t="s">
        <v>33</v>
      </c>
      <c r="G88" s="55" t="n">
        <v>458.335</v>
      </c>
      <c r="H88" s="45" t="s">
        <v>34</v>
      </c>
      <c r="I88" s="56" t="n">
        <v>12</v>
      </c>
      <c r="J88" s="57" t="n">
        <v>5500.02</v>
      </c>
      <c r="K88" s="54" t="s">
        <v>25</v>
      </c>
      <c r="L88" s="58" t="s">
        <v>26</v>
      </c>
      <c r="M88" s="58" t="s">
        <v>27</v>
      </c>
      <c r="N88" s="59" t="s">
        <v>28</v>
      </c>
      <c r="O88" s="60" t="s">
        <v>29</v>
      </c>
      <c r="Q88" s="62"/>
      <c r="R88" s="62"/>
      <c r="S88" s="62"/>
    </row>
    <row r="89" s="61" customFormat="true" ht="38.25" hidden="false" customHeight="false" outlineLevel="0" collapsed="false">
      <c r="A89" s="50" t="s">
        <v>19</v>
      </c>
      <c r="B89" s="45" t="n">
        <v>84</v>
      </c>
      <c r="C89" s="51" t="s">
        <v>30</v>
      </c>
      <c r="D89" s="52" t="s">
        <v>214</v>
      </c>
      <c r="E89" s="53" t="s">
        <v>215</v>
      </c>
      <c r="F89" s="54" t="s">
        <v>23</v>
      </c>
      <c r="G89" s="55" t="n">
        <v>23.3057798165138</v>
      </c>
      <c r="H89" s="45" t="s">
        <v>34</v>
      </c>
      <c r="I89" s="56" t="n">
        <v>327</v>
      </c>
      <c r="J89" s="57" t="n">
        <v>7620.99</v>
      </c>
      <c r="K89" s="54" t="s">
        <v>25</v>
      </c>
      <c r="L89" s="58" t="s">
        <v>26</v>
      </c>
      <c r="M89" s="58" t="s">
        <v>27</v>
      </c>
      <c r="N89" s="59" t="s">
        <v>28</v>
      </c>
      <c r="O89" s="60" t="s">
        <v>29</v>
      </c>
      <c r="Q89" s="62"/>
      <c r="R89" s="62"/>
      <c r="S89" s="62"/>
    </row>
    <row r="90" s="61" customFormat="true" ht="38.25" hidden="false" customHeight="false" outlineLevel="0" collapsed="false">
      <c r="A90" s="50" t="s">
        <v>19</v>
      </c>
      <c r="B90" s="45" t="n">
        <v>85</v>
      </c>
      <c r="C90" s="51" t="s">
        <v>30</v>
      </c>
      <c r="D90" s="52" t="s">
        <v>216</v>
      </c>
      <c r="E90" s="53" t="s">
        <v>217</v>
      </c>
      <c r="F90" s="54" t="s">
        <v>33</v>
      </c>
      <c r="G90" s="55" t="n">
        <v>42.7158333333333</v>
      </c>
      <c r="H90" s="45" t="s">
        <v>34</v>
      </c>
      <c r="I90" s="56" t="n">
        <v>12</v>
      </c>
      <c r="J90" s="57" t="n">
        <v>512.59</v>
      </c>
      <c r="K90" s="54" t="s">
        <v>25</v>
      </c>
      <c r="L90" s="58" t="s">
        <v>26</v>
      </c>
      <c r="M90" s="58" t="s">
        <v>27</v>
      </c>
      <c r="N90" s="59" t="s">
        <v>28</v>
      </c>
      <c r="O90" s="60" t="s">
        <v>29</v>
      </c>
      <c r="Q90" s="62"/>
      <c r="R90" s="62"/>
      <c r="S90" s="62"/>
    </row>
    <row r="91" s="61" customFormat="true" ht="38.25" hidden="false" customHeight="false" outlineLevel="0" collapsed="false">
      <c r="A91" s="50" t="s">
        <v>19</v>
      </c>
      <c r="B91" s="45" t="n">
        <v>86</v>
      </c>
      <c r="C91" s="51" t="s">
        <v>30</v>
      </c>
      <c r="D91" s="52" t="s">
        <v>218</v>
      </c>
      <c r="E91" s="53" t="s">
        <v>219</v>
      </c>
      <c r="F91" s="54" t="s">
        <v>33</v>
      </c>
      <c r="G91" s="55" t="n">
        <v>2467.88</v>
      </c>
      <c r="H91" s="45" t="s">
        <v>34</v>
      </c>
      <c r="I91" s="56" t="n">
        <v>3</v>
      </c>
      <c r="J91" s="57" t="n">
        <v>7403.64</v>
      </c>
      <c r="K91" s="54" t="s">
        <v>25</v>
      </c>
      <c r="L91" s="58" t="s">
        <v>26</v>
      </c>
      <c r="M91" s="58" t="s">
        <v>27</v>
      </c>
      <c r="N91" s="59" t="s">
        <v>28</v>
      </c>
      <c r="O91" s="60" t="s">
        <v>29</v>
      </c>
      <c r="Q91" s="62"/>
      <c r="R91" s="62"/>
      <c r="S91" s="62"/>
    </row>
    <row r="92" s="61" customFormat="true" ht="38.25" hidden="false" customHeight="false" outlineLevel="0" collapsed="false">
      <c r="A92" s="50" t="s">
        <v>19</v>
      </c>
      <c r="B92" s="45" t="n">
        <v>87</v>
      </c>
      <c r="C92" s="51" t="s">
        <v>38</v>
      </c>
      <c r="D92" s="52" t="s">
        <v>220</v>
      </c>
      <c r="E92" s="53" t="s">
        <v>221</v>
      </c>
      <c r="F92" s="54" t="s">
        <v>33</v>
      </c>
      <c r="G92" s="55" t="n">
        <v>56.3033333333333</v>
      </c>
      <c r="H92" s="45" t="s">
        <v>34</v>
      </c>
      <c r="I92" s="56" t="n">
        <v>3</v>
      </c>
      <c r="J92" s="57" t="n">
        <v>168.91</v>
      </c>
      <c r="K92" s="54" t="s">
        <v>25</v>
      </c>
      <c r="L92" s="58" t="s">
        <v>26</v>
      </c>
      <c r="M92" s="58" t="s">
        <v>27</v>
      </c>
      <c r="N92" s="59" t="s">
        <v>28</v>
      </c>
      <c r="O92" s="60" t="s">
        <v>29</v>
      </c>
      <c r="Q92" s="62"/>
      <c r="R92" s="62"/>
      <c r="S92" s="62"/>
    </row>
    <row r="93" s="61" customFormat="true" ht="38.25" hidden="false" customHeight="false" outlineLevel="0" collapsed="false">
      <c r="A93" s="50" t="s">
        <v>19</v>
      </c>
      <c r="B93" s="45" t="n">
        <v>88</v>
      </c>
      <c r="C93" s="51" t="s">
        <v>222</v>
      </c>
      <c r="D93" s="52" t="s">
        <v>223</v>
      </c>
      <c r="E93" s="53" t="s">
        <v>224</v>
      </c>
      <c r="F93" s="54" t="s">
        <v>23</v>
      </c>
      <c r="G93" s="55" t="n">
        <v>53192.49</v>
      </c>
      <c r="H93" s="45" t="s">
        <v>34</v>
      </c>
      <c r="I93" s="56" t="n">
        <v>2</v>
      </c>
      <c r="J93" s="57" t="n">
        <v>106384.98</v>
      </c>
      <c r="K93" s="54" t="s">
        <v>25</v>
      </c>
      <c r="L93" s="58" t="s">
        <v>26</v>
      </c>
      <c r="M93" s="58" t="s">
        <v>27</v>
      </c>
      <c r="N93" s="59" t="s">
        <v>28</v>
      </c>
      <c r="O93" s="60" t="s">
        <v>29</v>
      </c>
      <c r="Q93" s="62"/>
      <c r="R93" s="62"/>
      <c r="S93" s="62"/>
    </row>
    <row r="94" s="61" customFormat="true" ht="38.25" hidden="false" customHeight="false" outlineLevel="0" collapsed="false">
      <c r="A94" s="50" t="s">
        <v>19</v>
      </c>
      <c r="B94" s="45" t="n">
        <v>89</v>
      </c>
      <c r="C94" s="51" t="s">
        <v>222</v>
      </c>
      <c r="D94" s="52" t="s">
        <v>225</v>
      </c>
      <c r="E94" s="53" t="s">
        <v>226</v>
      </c>
      <c r="F94" s="54" t="s">
        <v>23</v>
      </c>
      <c r="G94" s="55" t="n">
        <v>96.207</v>
      </c>
      <c r="H94" s="45" t="s">
        <v>34</v>
      </c>
      <c r="I94" s="56" t="n">
        <v>7</v>
      </c>
      <c r="J94" s="57" t="n">
        <v>673.449</v>
      </c>
      <c r="K94" s="54" t="s">
        <v>25</v>
      </c>
      <c r="L94" s="58" t="s">
        <v>26</v>
      </c>
      <c r="M94" s="58" t="s">
        <v>27</v>
      </c>
      <c r="N94" s="59" t="s">
        <v>28</v>
      </c>
      <c r="O94" s="60" t="s">
        <v>29</v>
      </c>
      <c r="Q94" s="62"/>
      <c r="R94" s="62"/>
      <c r="S94" s="62"/>
    </row>
    <row r="95" s="61" customFormat="true" ht="38.25" hidden="false" customHeight="false" outlineLevel="0" collapsed="false">
      <c r="A95" s="50" t="s">
        <v>19</v>
      </c>
      <c r="B95" s="45" t="n">
        <v>90</v>
      </c>
      <c r="C95" s="51" t="s">
        <v>222</v>
      </c>
      <c r="D95" s="52" t="s">
        <v>227</v>
      </c>
      <c r="E95" s="53" t="s">
        <v>228</v>
      </c>
      <c r="F95" s="54" t="s">
        <v>23</v>
      </c>
      <c r="G95" s="55" t="n">
        <v>7.528</v>
      </c>
      <c r="H95" s="45" t="s">
        <v>34</v>
      </c>
      <c r="I95" s="56" t="n">
        <v>5</v>
      </c>
      <c r="J95" s="57" t="n">
        <v>37.64</v>
      </c>
      <c r="K95" s="54" t="s">
        <v>25</v>
      </c>
      <c r="L95" s="58" t="s">
        <v>26</v>
      </c>
      <c r="M95" s="58" t="s">
        <v>27</v>
      </c>
      <c r="N95" s="59" t="s">
        <v>28</v>
      </c>
      <c r="O95" s="60" t="s">
        <v>29</v>
      </c>
      <c r="Q95" s="62"/>
      <c r="R95" s="62"/>
      <c r="S95" s="62"/>
    </row>
    <row r="96" s="61" customFormat="true" ht="38.25" hidden="false" customHeight="false" outlineLevel="0" collapsed="false">
      <c r="A96" s="50" t="s">
        <v>19</v>
      </c>
      <c r="B96" s="45" t="n">
        <v>91</v>
      </c>
      <c r="C96" s="51" t="s">
        <v>222</v>
      </c>
      <c r="D96" s="52" t="s">
        <v>229</v>
      </c>
      <c r="E96" s="53" t="s">
        <v>230</v>
      </c>
      <c r="F96" s="54" t="s">
        <v>23</v>
      </c>
      <c r="G96" s="55" t="n">
        <v>133.3378</v>
      </c>
      <c r="H96" s="45" t="s">
        <v>34</v>
      </c>
      <c r="I96" s="56" t="n">
        <v>5</v>
      </c>
      <c r="J96" s="57" t="n">
        <v>666.689</v>
      </c>
      <c r="K96" s="54" t="s">
        <v>25</v>
      </c>
      <c r="L96" s="58" t="s">
        <v>26</v>
      </c>
      <c r="M96" s="58" t="s">
        <v>27</v>
      </c>
      <c r="N96" s="59" t="s">
        <v>28</v>
      </c>
      <c r="O96" s="60" t="s">
        <v>29</v>
      </c>
      <c r="Q96" s="62"/>
      <c r="R96" s="62"/>
      <c r="S96" s="62"/>
    </row>
    <row r="97" s="61" customFormat="true" ht="38.25" hidden="false" customHeight="false" outlineLevel="0" collapsed="false">
      <c r="A97" s="50" t="s">
        <v>19</v>
      </c>
      <c r="B97" s="45" t="n">
        <v>92</v>
      </c>
      <c r="C97" s="51" t="s">
        <v>222</v>
      </c>
      <c r="D97" s="52" t="s">
        <v>231</v>
      </c>
      <c r="E97" s="53" t="s">
        <v>232</v>
      </c>
      <c r="F97" s="54" t="s">
        <v>23</v>
      </c>
      <c r="G97" s="55" t="n">
        <v>717.68</v>
      </c>
      <c r="H97" s="45" t="s">
        <v>34</v>
      </c>
      <c r="I97" s="56" t="n">
        <v>3</v>
      </c>
      <c r="J97" s="57" t="n">
        <v>2153.04</v>
      </c>
      <c r="K97" s="54" t="s">
        <v>25</v>
      </c>
      <c r="L97" s="58" t="s">
        <v>26</v>
      </c>
      <c r="M97" s="58" t="s">
        <v>27</v>
      </c>
      <c r="N97" s="59" t="s">
        <v>28</v>
      </c>
      <c r="O97" s="60" t="s">
        <v>29</v>
      </c>
      <c r="Q97" s="62"/>
      <c r="R97" s="62"/>
      <c r="S97" s="62"/>
    </row>
    <row r="98" s="61" customFormat="true" ht="38.25" hidden="false" customHeight="false" outlineLevel="0" collapsed="false">
      <c r="A98" s="50" t="s">
        <v>19</v>
      </c>
      <c r="B98" s="45" t="n">
        <v>93</v>
      </c>
      <c r="C98" s="51" t="s">
        <v>222</v>
      </c>
      <c r="D98" s="52" t="s">
        <v>233</v>
      </c>
      <c r="E98" s="53" t="s">
        <v>234</v>
      </c>
      <c r="F98" s="54" t="s">
        <v>23</v>
      </c>
      <c r="G98" s="55" t="n">
        <v>301.847</v>
      </c>
      <c r="H98" s="45" t="s">
        <v>34</v>
      </c>
      <c r="I98" s="56" t="n">
        <v>4</v>
      </c>
      <c r="J98" s="57" t="n">
        <v>1207.388</v>
      </c>
      <c r="K98" s="54" t="s">
        <v>25</v>
      </c>
      <c r="L98" s="58" t="s">
        <v>26</v>
      </c>
      <c r="M98" s="58" t="s">
        <v>27</v>
      </c>
      <c r="N98" s="59" t="s">
        <v>28</v>
      </c>
      <c r="O98" s="60" t="s">
        <v>29</v>
      </c>
      <c r="Q98" s="62"/>
      <c r="R98" s="62"/>
      <c r="S98" s="62"/>
    </row>
    <row r="99" s="61" customFormat="true" ht="38.25" hidden="false" customHeight="false" outlineLevel="0" collapsed="false">
      <c r="A99" s="50" t="s">
        <v>19</v>
      </c>
      <c r="B99" s="45" t="n">
        <v>94</v>
      </c>
      <c r="C99" s="51" t="s">
        <v>222</v>
      </c>
      <c r="D99" s="52" t="s">
        <v>235</v>
      </c>
      <c r="E99" s="53" t="s">
        <v>236</v>
      </c>
      <c r="F99" s="54" t="s">
        <v>23</v>
      </c>
      <c r="G99" s="55" t="n">
        <v>22.21625</v>
      </c>
      <c r="H99" s="45" t="s">
        <v>34</v>
      </c>
      <c r="I99" s="56" t="n">
        <v>8</v>
      </c>
      <c r="J99" s="57" t="n">
        <v>177.73</v>
      </c>
      <c r="K99" s="54" t="s">
        <v>25</v>
      </c>
      <c r="L99" s="58" t="s">
        <v>26</v>
      </c>
      <c r="M99" s="58" t="s">
        <v>27</v>
      </c>
      <c r="N99" s="59" t="s">
        <v>28</v>
      </c>
      <c r="O99" s="60" t="s">
        <v>29</v>
      </c>
      <c r="Q99" s="62"/>
      <c r="R99" s="62"/>
      <c r="S99" s="62"/>
    </row>
    <row r="100" s="61" customFormat="true" ht="38.25" hidden="false" customHeight="false" outlineLevel="0" collapsed="false">
      <c r="A100" s="50" t="s">
        <v>19</v>
      </c>
      <c r="B100" s="45" t="n">
        <v>95</v>
      </c>
      <c r="C100" s="51" t="s">
        <v>222</v>
      </c>
      <c r="D100" s="52" t="s">
        <v>237</v>
      </c>
      <c r="E100" s="53" t="s">
        <v>238</v>
      </c>
      <c r="F100" s="54" t="s">
        <v>23</v>
      </c>
      <c r="G100" s="55" t="n">
        <v>39.531</v>
      </c>
      <c r="H100" s="45" t="s">
        <v>34</v>
      </c>
      <c r="I100" s="56" t="n">
        <v>10</v>
      </c>
      <c r="J100" s="57" t="n">
        <v>395.31</v>
      </c>
      <c r="K100" s="54" t="s">
        <v>25</v>
      </c>
      <c r="L100" s="58" t="s">
        <v>26</v>
      </c>
      <c r="M100" s="58" t="s">
        <v>27</v>
      </c>
      <c r="N100" s="59" t="s">
        <v>28</v>
      </c>
      <c r="O100" s="60" t="s">
        <v>29</v>
      </c>
      <c r="Q100" s="62"/>
      <c r="R100" s="62"/>
      <c r="S100" s="62"/>
    </row>
    <row r="101" s="61" customFormat="true" ht="38.25" hidden="false" customHeight="false" outlineLevel="0" collapsed="false">
      <c r="A101" s="50" t="s">
        <v>19</v>
      </c>
      <c r="B101" s="45" t="n">
        <v>96</v>
      </c>
      <c r="C101" s="51" t="s">
        <v>222</v>
      </c>
      <c r="D101" s="52" t="s">
        <v>239</v>
      </c>
      <c r="E101" s="53" t="s">
        <v>240</v>
      </c>
      <c r="F101" s="54" t="s">
        <v>23</v>
      </c>
      <c r="G101" s="55" t="n">
        <v>222.3</v>
      </c>
      <c r="H101" s="45" t="s">
        <v>34</v>
      </c>
      <c r="I101" s="56" t="n">
        <v>2</v>
      </c>
      <c r="J101" s="57" t="n">
        <v>444.6</v>
      </c>
      <c r="K101" s="54" t="s">
        <v>25</v>
      </c>
      <c r="L101" s="58" t="s">
        <v>26</v>
      </c>
      <c r="M101" s="58" t="s">
        <v>27</v>
      </c>
      <c r="N101" s="59" t="s">
        <v>28</v>
      </c>
      <c r="O101" s="60" t="s">
        <v>29</v>
      </c>
      <c r="Q101" s="62"/>
      <c r="R101" s="62"/>
      <c r="S101" s="62"/>
    </row>
    <row r="102" s="61" customFormat="true" ht="38.25" hidden="false" customHeight="false" outlineLevel="0" collapsed="false">
      <c r="A102" s="50" t="s">
        <v>19</v>
      </c>
      <c r="B102" s="45" t="n">
        <v>97</v>
      </c>
      <c r="C102" s="51" t="s">
        <v>222</v>
      </c>
      <c r="D102" s="52" t="s">
        <v>241</v>
      </c>
      <c r="E102" s="53" t="s">
        <v>242</v>
      </c>
      <c r="F102" s="54" t="s">
        <v>23</v>
      </c>
      <c r="G102" s="55" t="n">
        <v>96</v>
      </c>
      <c r="H102" s="45" t="s">
        <v>34</v>
      </c>
      <c r="I102" s="56" t="n">
        <v>8</v>
      </c>
      <c r="J102" s="57" t="n">
        <v>768</v>
      </c>
      <c r="K102" s="54" t="s">
        <v>25</v>
      </c>
      <c r="L102" s="58" t="s">
        <v>26</v>
      </c>
      <c r="M102" s="58" t="s">
        <v>27</v>
      </c>
      <c r="N102" s="59" t="s">
        <v>28</v>
      </c>
      <c r="O102" s="60" t="s">
        <v>29</v>
      </c>
      <c r="Q102" s="62"/>
      <c r="R102" s="62"/>
      <c r="S102" s="62"/>
    </row>
    <row r="103" s="61" customFormat="true" ht="38.25" hidden="false" customHeight="false" outlineLevel="0" collapsed="false">
      <c r="A103" s="50" t="s">
        <v>19</v>
      </c>
      <c r="B103" s="45" t="n">
        <v>98</v>
      </c>
      <c r="C103" s="51" t="s">
        <v>222</v>
      </c>
      <c r="D103" s="52" t="s">
        <v>243</v>
      </c>
      <c r="E103" s="53" t="s">
        <v>244</v>
      </c>
      <c r="F103" s="54" t="s">
        <v>23</v>
      </c>
      <c r="G103" s="55" t="n">
        <v>64.96</v>
      </c>
      <c r="H103" s="45" t="s">
        <v>34</v>
      </c>
      <c r="I103" s="56" t="n">
        <v>6</v>
      </c>
      <c r="J103" s="57" t="n">
        <v>389.76</v>
      </c>
      <c r="K103" s="54" t="s">
        <v>25</v>
      </c>
      <c r="L103" s="58" t="s">
        <v>26</v>
      </c>
      <c r="M103" s="58" t="s">
        <v>27</v>
      </c>
      <c r="N103" s="59" t="s">
        <v>28</v>
      </c>
      <c r="O103" s="60" t="s">
        <v>29</v>
      </c>
      <c r="Q103" s="62"/>
      <c r="R103" s="62"/>
      <c r="S103" s="62"/>
    </row>
    <row r="104" s="61" customFormat="true" ht="38.25" hidden="false" customHeight="false" outlineLevel="0" collapsed="false">
      <c r="A104" s="50" t="s">
        <v>19</v>
      </c>
      <c r="B104" s="45" t="n">
        <v>99</v>
      </c>
      <c r="C104" s="51" t="s">
        <v>222</v>
      </c>
      <c r="D104" s="52" t="s">
        <v>245</v>
      </c>
      <c r="E104" s="53" t="s">
        <v>246</v>
      </c>
      <c r="F104" s="54" t="s">
        <v>23</v>
      </c>
      <c r="G104" s="55" t="n">
        <v>20.16</v>
      </c>
      <c r="H104" s="45" t="s">
        <v>34</v>
      </c>
      <c r="I104" s="56" t="n">
        <v>1</v>
      </c>
      <c r="J104" s="57" t="n">
        <v>20.16</v>
      </c>
      <c r="K104" s="54" t="s">
        <v>25</v>
      </c>
      <c r="L104" s="58" t="s">
        <v>26</v>
      </c>
      <c r="M104" s="58" t="s">
        <v>27</v>
      </c>
      <c r="N104" s="59" t="s">
        <v>28</v>
      </c>
      <c r="O104" s="60" t="s">
        <v>29</v>
      </c>
      <c r="Q104" s="62"/>
      <c r="R104" s="62"/>
      <c r="S104" s="62"/>
    </row>
    <row r="105" s="61" customFormat="true" ht="38.25" hidden="false" customHeight="false" outlineLevel="0" collapsed="false">
      <c r="A105" s="50" t="s">
        <v>19</v>
      </c>
      <c r="B105" s="45" t="n">
        <v>100</v>
      </c>
      <c r="C105" s="51" t="s">
        <v>222</v>
      </c>
      <c r="D105" s="52" t="s">
        <v>247</v>
      </c>
      <c r="E105" s="53" t="s">
        <v>248</v>
      </c>
      <c r="F105" s="54" t="s">
        <v>23</v>
      </c>
      <c r="G105" s="55" t="n">
        <v>20.1623</v>
      </c>
      <c r="H105" s="45" t="s">
        <v>34</v>
      </c>
      <c r="I105" s="56" t="n">
        <v>26</v>
      </c>
      <c r="J105" s="57" t="n">
        <v>524.2198</v>
      </c>
      <c r="K105" s="54" t="s">
        <v>25</v>
      </c>
      <c r="L105" s="58" t="s">
        <v>26</v>
      </c>
      <c r="M105" s="58" t="s">
        <v>27</v>
      </c>
      <c r="N105" s="59" t="s">
        <v>28</v>
      </c>
      <c r="O105" s="60" t="s">
        <v>29</v>
      </c>
      <c r="Q105" s="62"/>
      <c r="R105" s="62"/>
      <c r="S105" s="62"/>
    </row>
    <row r="106" s="61" customFormat="true" ht="38.25" hidden="false" customHeight="false" outlineLevel="0" collapsed="false">
      <c r="A106" s="50" t="s">
        <v>19</v>
      </c>
      <c r="B106" s="45" t="n">
        <v>101</v>
      </c>
      <c r="C106" s="51" t="s">
        <v>222</v>
      </c>
      <c r="D106" s="52" t="s">
        <v>249</v>
      </c>
      <c r="E106" s="53" t="s">
        <v>250</v>
      </c>
      <c r="F106" s="54" t="s">
        <v>23</v>
      </c>
      <c r="G106" s="55" t="n">
        <v>135.455</v>
      </c>
      <c r="H106" s="45" t="s">
        <v>34</v>
      </c>
      <c r="I106" s="56" t="n">
        <v>2</v>
      </c>
      <c r="J106" s="57" t="n">
        <v>270.91</v>
      </c>
      <c r="K106" s="54" t="s">
        <v>25</v>
      </c>
      <c r="L106" s="58" t="s">
        <v>26</v>
      </c>
      <c r="M106" s="58" t="s">
        <v>27</v>
      </c>
      <c r="N106" s="59" t="s">
        <v>28</v>
      </c>
      <c r="O106" s="60" t="s">
        <v>29</v>
      </c>
      <c r="Q106" s="62"/>
      <c r="R106" s="62"/>
      <c r="S106" s="62"/>
    </row>
    <row r="107" s="61" customFormat="true" ht="38.25" hidden="false" customHeight="false" outlineLevel="0" collapsed="false">
      <c r="A107" s="50" t="s">
        <v>19</v>
      </c>
      <c r="B107" s="45" t="n">
        <v>102</v>
      </c>
      <c r="C107" s="51" t="s">
        <v>222</v>
      </c>
      <c r="D107" s="52" t="s">
        <v>251</v>
      </c>
      <c r="E107" s="53" t="s">
        <v>252</v>
      </c>
      <c r="F107" s="54" t="s">
        <v>23</v>
      </c>
      <c r="G107" s="55" t="n">
        <v>192.48</v>
      </c>
      <c r="H107" s="45" t="s">
        <v>34</v>
      </c>
      <c r="I107" s="56" t="n">
        <v>3</v>
      </c>
      <c r="J107" s="57" t="n">
        <v>577.44</v>
      </c>
      <c r="K107" s="54" t="s">
        <v>25</v>
      </c>
      <c r="L107" s="58" t="s">
        <v>26</v>
      </c>
      <c r="M107" s="58" t="s">
        <v>27</v>
      </c>
      <c r="N107" s="59" t="s">
        <v>28</v>
      </c>
      <c r="O107" s="60" t="s">
        <v>29</v>
      </c>
      <c r="Q107" s="62"/>
      <c r="R107" s="62"/>
      <c r="S107" s="62"/>
    </row>
    <row r="108" s="61" customFormat="true" ht="38.25" hidden="false" customHeight="false" outlineLevel="0" collapsed="false">
      <c r="A108" s="50" t="s">
        <v>19</v>
      </c>
      <c r="B108" s="45" t="n">
        <v>103</v>
      </c>
      <c r="C108" s="51" t="s">
        <v>222</v>
      </c>
      <c r="D108" s="52" t="s">
        <v>253</v>
      </c>
      <c r="E108" s="53" t="s">
        <v>254</v>
      </c>
      <c r="F108" s="54" t="s">
        <v>23</v>
      </c>
      <c r="G108" s="55" t="n">
        <v>80</v>
      </c>
      <c r="H108" s="45" t="s">
        <v>34</v>
      </c>
      <c r="I108" s="56" t="n">
        <v>2</v>
      </c>
      <c r="J108" s="57" t="n">
        <v>160</v>
      </c>
      <c r="K108" s="54" t="s">
        <v>25</v>
      </c>
      <c r="L108" s="58" t="s">
        <v>26</v>
      </c>
      <c r="M108" s="58" t="s">
        <v>27</v>
      </c>
      <c r="N108" s="59" t="s">
        <v>28</v>
      </c>
      <c r="O108" s="60" t="s">
        <v>29</v>
      </c>
      <c r="Q108" s="62"/>
      <c r="R108" s="62"/>
      <c r="S108" s="62"/>
    </row>
    <row r="109" s="61" customFormat="true" ht="38.25" hidden="false" customHeight="false" outlineLevel="0" collapsed="false">
      <c r="A109" s="50" t="s">
        <v>19</v>
      </c>
      <c r="B109" s="45" t="n">
        <v>104</v>
      </c>
      <c r="C109" s="51" t="s">
        <v>222</v>
      </c>
      <c r="D109" s="52" t="s">
        <v>255</v>
      </c>
      <c r="E109" s="53" t="s">
        <v>256</v>
      </c>
      <c r="F109" s="54" t="s">
        <v>23</v>
      </c>
      <c r="G109" s="55" t="n">
        <v>84.9</v>
      </c>
      <c r="H109" s="45" t="s">
        <v>34</v>
      </c>
      <c r="I109" s="56" t="n">
        <v>1</v>
      </c>
      <c r="J109" s="57" t="n">
        <v>84.9</v>
      </c>
      <c r="K109" s="54" t="s">
        <v>25</v>
      </c>
      <c r="L109" s="58" t="s">
        <v>26</v>
      </c>
      <c r="M109" s="58" t="s">
        <v>27</v>
      </c>
      <c r="N109" s="59" t="s">
        <v>28</v>
      </c>
      <c r="O109" s="60" t="s">
        <v>29</v>
      </c>
      <c r="Q109" s="62"/>
      <c r="R109" s="62"/>
      <c r="S109" s="62"/>
    </row>
    <row r="110" s="61" customFormat="true" ht="38.25" hidden="false" customHeight="false" outlineLevel="0" collapsed="false">
      <c r="A110" s="50" t="s">
        <v>19</v>
      </c>
      <c r="B110" s="45" t="n">
        <v>105</v>
      </c>
      <c r="C110" s="51" t="s">
        <v>222</v>
      </c>
      <c r="D110" s="52" t="s">
        <v>257</v>
      </c>
      <c r="E110" s="53" t="s">
        <v>258</v>
      </c>
      <c r="F110" s="54" t="s">
        <v>23</v>
      </c>
      <c r="G110" s="55" t="n">
        <v>36077.68</v>
      </c>
      <c r="H110" s="45" t="s">
        <v>34</v>
      </c>
      <c r="I110" s="56" t="n">
        <v>3</v>
      </c>
      <c r="J110" s="57" t="n">
        <v>108233.04</v>
      </c>
      <c r="K110" s="54" t="s">
        <v>25</v>
      </c>
      <c r="L110" s="58" t="s">
        <v>26</v>
      </c>
      <c r="M110" s="58" t="s">
        <v>27</v>
      </c>
      <c r="N110" s="59" t="s">
        <v>28</v>
      </c>
      <c r="O110" s="60" t="s">
        <v>29</v>
      </c>
      <c r="Q110" s="62"/>
      <c r="R110" s="62"/>
      <c r="S110" s="62"/>
    </row>
    <row r="111" s="61" customFormat="true" ht="38.25" hidden="false" customHeight="false" outlineLevel="0" collapsed="false">
      <c r="A111" s="50" t="s">
        <v>19</v>
      </c>
      <c r="B111" s="45" t="n">
        <v>106</v>
      </c>
      <c r="C111" s="51" t="s">
        <v>222</v>
      </c>
      <c r="D111" s="52" t="s">
        <v>259</v>
      </c>
      <c r="E111" s="53" t="s">
        <v>260</v>
      </c>
      <c r="F111" s="54" t="s">
        <v>23</v>
      </c>
      <c r="G111" s="55" t="n">
        <v>10775.48</v>
      </c>
      <c r="H111" s="45" t="s">
        <v>34</v>
      </c>
      <c r="I111" s="56" t="n">
        <v>6</v>
      </c>
      <c r="J111" s="57" t="n">
        <v>64652.88</v>
      </c>
      <c r="K111" s="54" t="s">
        <v>25</v>
      </c>
      <c r="L111" s="58" t="s">
        <v>26</v>
      </c>
      <c r="M111" s="58" t="s">
        <v>27</v>
      </c>
      <c r="N111" s="59" t="s">
        <v>28</v>
      </c>
      <c r="O111" s="60" t="s">
        <v>29</v>
      </c>
      <c r="Q111" s="62"/>
      <c r="R111" s="62"/>
      <c r="S111" s="62"/>
    </row>
    <row r="112" s="61" customFormat="true" ht="38.25" hidden="false" customHeight="false" outlineLevel="0" collapsed="false">
      <c r="A112" s="50" t="s">
        <v>19</v>
      </c>
      <c r="B112" s="45" t="n">
        <v>107</v>
      </c>
      <c r="C112" s="51" t="s">
        <v>222</v>
      </c>
      <c r="D112" s="52" t="s">
        <v>261</v>
      </c>
      <c r="E112" s="53" t="s">
        <v>262</v>
      </c>
      <c r="F112" s="54" t="s">
        <v>23</v>
      </c>
      <c r="G112" s="55" t="n">
        <v>1080.43205</v>
      </c>
      <c r="H112" s="45" t="s">
        <v>34</v>
      </c>
      <c r="I112" s="56" t="n">
        <v>364</v>
      </c>
      <c r="J112" s="57" t="n">
        <v>393277.2662</v>
      </c>
      <c r="K112" s="54" t="s">
        <v>25</v>
      </c>
      <c r="L112" s="58" t="s">
        <v>26</v>
      </c>
      <c r="M112" s="58" t="s">
        <v>27</v>
      </c>
      <c r="N112" s="59" t="s">
        <v>28</v>
      </c>
      <c r="O112" s="60" t="s">
        <v>29</v>
      </c>
      <c r="Q112" s="62"/>
      <c r="R112" s="62"/>
      <c r="S112" s="62"/>
    </row>
    <row r="113" s="61" customFormat="true" ht="38.25" hidden="false" customHeight="false" outlineLevel="0" collapsed="false">
      <c r="A113" s="50" t="s">
        <v>19</v>
      </c>
      <c r="B113" s="45" t="n">
        <v>108</v>
      </c>
      <c r="C113" s="51" t="s">
        <v>65</v>
      </c>
      <c r="D113" s="52" t="s">
        <v>263</v>
      </c>
      <c r="E113" s="53" t="s">
        <v>264</v>
      </c>
      <c r="F113" s="54" t="s">
        <v>33</v>
      </c>
      <c r="G113" s="55" t="n">
        <v>1137.727</v>
      </c>
      <c r="H113" s="45" t="s">
        <v>34</v>
      </c>
      <c r="I113" s="56" t="n">
        <v>7</v>
      </c>
      <c r="J113" s="57" t="n">
        <v>7964.089</v>
      </c>
      <c r="K113" s="54" t="s">
        <v>25</v>
      </c>
      <c r="L113" s="58" t="s">
        <v>26</v>
      </c>
      <c r="M113" s="58" t="s">
        <v>27</v>
      </c>
      <c r="N113" s="59" t="s">
        <v>28</v>
      </c>
      <c r="O113" s="60" t="s">
        <v>29</v>
      </c>
      <c r="Q113" s="62"/>
      <c r="R113" s="62"/>
      <c r="S113" s="62"/>
    </row>
    <row r="114" s="61" customFormat="true" ht="38.25" hidden="false" customHeight="false" outlineLevel="0" collapsed="false">
      <c r="A114" s="50" t="s">
        <v>19</v>
      </c>
      <c r="B114" s="45" t="n">
        <v>109</v>
      </c>
      <c r="C114" s="51" t="s">
        <v>30</v>
      </c>
      <c r="D114" s="52" t="s">
        <v>265</v>
      </c>
      <c r="E114" s="53" t="s">
        <v>266</v>
      </c>
      <c r="F114" s="54" t="s">
        <v>33</v>
      </c>
      <c r="G114" s="55" t="n">
        <v>4532.37</v>
      </c>
      <c r="H114" s="45" t="s">
        <v>34</v>
      </c>
      <c r="I114" s="56" t="n">
        <v>1</v>
      </c>
      <c r="J114" s="57" t="n">
        <v>4532.37</v>
      </c>
      <c r="K114" s="54" t="s">
        <v>25</v>
      </c>
      <c r="L114" s="58" t="s">
        <v>26</v>
      </c>
      <c r="M114" s="58" t="s">
        <v>27</v>
      </c>
      <c r="N114" s="59" t="s">
        <v>28</v>
      </c>
      <c r="O114" s="60" t="s">
        <v>29</v>
      </c>
      <c r="Q114" s="62"/>
      <c r="R114" s="62"/>
      <c r="S114" s="62"/>
    </row>
    <row r="115" s="61" customFormat="true" ht="38.25" hidden="false" customHeight="false" outlineLevel="0" collapsed="false">
      <c r="A115" s="50" t="s">
        <v>19</v>
      </c>
      <c r="B115" s="45" t="n">
        <v>110</v>
      </c>
      <c r="C115" s="51" t="s">
        <v>30</v>
      </c>
      <c r="D115" s="52" t="s">
        <v>267</v>
      </c>
      <c r="E115" s="53" t="s">
        <v>268</v>
      </c>
      <c r="F115" s="54" t="s">
        <v>33</v>
      </c>
      <c r="G115" s="55" t="n">
        <v>8.08</v>
      </c>
      <c r="H115" s="45" t="s">
        <v>34</v>
      </c>
      <c r="I115" s="56" t="n">
        <v>2</v>
      </c>
      <c r="J115" s="57" t="n">
        <v>16.16</v>
      </c>
      <c r="K115" s="54" t="s">
        <v>25</v>
      </c>
      <c r="L115" s="58" t="s">
        <v>26</v>
      </c>
      <c r="M115" s="58" t="s">
        <v>27</v>
      </c>
      <c r="N115" s="59" t="s">
        <v>28</v>
      </c>
      <c r="O115" s="60" t="s">
        <v>29</v>
      </c>
      <c r="Q115" s="62"/>
      <c r="R115" s="62"/>
      <c r="S115" s="62"/>
    </row>
    <row r="116" s="61" customFormat="true" ht="38.25" hidden="false" customHeight="false" outlineLevel="0" collapsed="false">
      <c r="A116" s="50" t="s">
        <v>19</v>
      </c>
      <c r="B116" s="45" t="n">
        <v>111</v>
      </c>
      <c r="C116" s="51" t="s">
        <v>38</v>
      </c>
      <c r="D116" s="52" t="s">
        <v>269</v>
      </c>
      <c r="E116" s="53" t="s">
        <v>270</v>
      </c>
      <c r="F116" s="54" t="s">
        <v>33</v>
      </c>
      <c r="G116" s="55" t="n">
        <v>20907.35</v>
      </c>
      <c r="H116" s="45" t="s">
        <v>52</v>
      </c>
      <c r="I116" s="56" t="n">
        <v>2</v>
      </c>
      <c r="J116" s="57" t="n">
        <v>41814.7</v>
      </c>
      <c r="K116" s="54" t="s">
        <v>25</v>
      </c>
      <c r="L116" s="58" t="s">
        <v>26</v>
      </c>
      <c r="M116" s="58" t="s">
        <v>27</v>
      </c>
      <c r="N116" s="59" t="s">
        <v>28</v>
      </c>
      <c r="O116" s="60" t="s">
        <v>29</v>
      </c>
      <c r="Q116" s="62"/>
      <c r="R116" s="62"/>
      <c r="S116" s="62"/>
    </row>
    <row r="117" s="61" customFormat="true" ht="38.25" hidden="false" customHeight="false" outlineLevel="0" collapsed="false">
      <c r="A117" s="50" t="s">
        <v>19</v>
      </c>
      <c r="B117" s="45" t="n">
        <v>112</v>
      </c>
      <c r="C117" s="51" t="s">
        <v>65</v>
      </c>
      <c r="D117" s="52" t="s">
        <v>271</v>
      </c>
      <c r="E117" s="53" t="s">
        <v>272</v>
      </c>
      <c r="F117" s="54" t="s">
        <v>33</v>
      </c>
      <c r="G117" s="55" t="n">
        <v>1012.68</v>
      </c>
      <c r="H117" s="45" t="s">
        <v>34</v>
      </c>
      <c r="I117" s="56" t="n">
        <v>10</v>
      </c>
      <c r="J117" s="57" t="n">
        <v>10126.8</v>
      </c>
      <c r="K117" s="54" t="s">
        <v>25</v>
      </c>
      <c r="L117" s="58" t="s">
        <v>26</v>
      </c>
      <c r="M117" s="58" t="s">
        <v>27</v>
      </c>
      <c r="N117" s="59" t="s">
        <v>28</v>
      </c>
      <c r="O117" s="60" t="s">
        <v>29</v>
      </c>
      <c r="Q117" s="62"/>
      <c r="R117" s="62"/>
      <c r="S117" s="62"/>
    </row>
    <row r="118" s="61" customFormat="true" ht="38.25" hidden="false" customHeight="false" outlineLevel="0" collapsed="false">
      <c r="A118" s="50" t="s">
        <v>19</v>
      </c>
      <c r="B118" s="45" t="n">
        <v>113</v>
      </c>
      <c r="C118" s="51" t="s">
        <v>65</v>
      </c>
      <c r="D118" s="52" t="s">
        <v>273</v>
      </c>
      <c r="E118" s="53" t="s">
        <v>274</v>
      </c>
      <c r="F118" s="54" t="s">
        <v>33</v>
      </c>
      <c r="G118" s="55" t="n">
        <v>225.375</v>
      </c>
      <c r="H118" s="45" t="s">
        <v>34</v>
      </c>
      <c r="I118" s="56" t="n">
        <v>2</v>
      </c>
      <c r="J118" s="57" t="n">
        <v>450.75</v>
      </c>
      <c r="K118" s="54" t="s">
        <v>25</v>
      </c>
      <c r="L118" s="58" t="s">
        <v>26</v>
      </c>
      <c r="M118" s="58" t="s">
        <v>27</v>
      </c>
      <c r="N118" s="59" t="s">
        <v>28</v>
      </c>
      <c r="O118" s="60" t="s">
        <v>29</v>
      </c>
      <c r="Q118" s="62"/>
      <c r="R118" s="62"/>
      <c r="S118" s="62"/>
    </row>
    <row r="119" s="61" customFormat="true" ht="38.25" hidden="false" customHeight="false" outlineLevel="0" collapsed="false">
      <c r="A119" s="50" t="s">
        <v>19</v>
      </c>
      <c r="B119" s="45" t="n">
        <v>114</v>
      </c>
      <c r="C119" s="51" t="s">
        <v>65</v>
      </c>
      <c r="D119" s="52" t="s">
        <v>275</v>
      </c>
      <c r="E119" s="53" t="s">
        <v>276</v>
      </c>
      <c r="F119" s="54" t="s">
        <v>33</v>
      </c>
      <c r="G119" s="55" t="n">
        <v>390.5</v>
      </c>
      <c r="H119" s="45" t="s">
        <v>34</v>
      </c>
      <c r="I119" s="56" t="n">
        <v>2</v>
      </c>
      <c r="J119" s="57" t="n">
        <v>781</v>
      </c>
      <c r="K119" s="54" t="s">
        <v>25</v>
      </c>
      <c r="L119" s="58" t="s">
        <v>26</v>
      </c>
      <c r="M119" s="58" t="s">
        <v>27</v>
      </c>
      <c r="N119" s="59" t="s">
        <v>28</v>
      </c>
      <c r="O119" s="60" t="s">
        <v>29</v>
      </c>
      <c r="Q119" s="62"/>
      <c r="R119" s="62"/>
      <c r="S119" s="62"/>
    </row>
    <row r="120" s="61" customFormat="true" ht="38.25" hidden="false" customHeight="false" outlineLevel="0" collapsed="false">
      <c r="A120" s="50" t="s">
        <v>19</v>
      </c>
      <c r="B120" s="45" t="n">
        <v>115</v>
      </c>
      <c r="C120" s="51" t="s">
        <v>30</v>
      </c>
      <c r="D120" s="52" t="s">
        <v>277</v>
      </c>
      <c r="E120" s="53" t="s">
        <v>278</v>
      </c>
      <c r="F120" s="54" t="s">
        <v>33</v>
      </c>
      <c r="G120" s="55" t="n">
        <v>149.402</v>
      </c>
      <c r="H120" s="45" t="s">
        <v>34</v>
      </c>
      <c r="I120" s="56" t="n">
        <v>15</v>
      </c>
      <c r="J120" s="57" t="n">
        <v>2241.03</v>
      </c>
      <c r="K120" s="54" t="s">
        <v>25</v>
      </c>
      <c r="L120" s="58" t="s">
        <v>26</v>
      </c>
      <c r="M120" s="58" t="s">
        <v>27</v>
      </c>
      <c r="N120" s="59" t="s">
        <v>28</v>
      </c>
      <c r="O120" s="60" t="s">
        <v>29</v>
      </c>
      <c r="Q120" s="62"/>
      <c r="R120" s="62"/>
      <c r="S120" s="62"/>
    </row>
    <row r="121" s="61" customFormat="true" ht="38.25" hidden="false" customHeight="false" outlineLevel="0" collapsed="false">
      <c r="A121" s="50" t="s">
        <v>19</v>
      </c>
      <c r="B121" s="45" t="n">
        <v>116</v>
      </c>
      <c r="C121" s="51" t="s">
        <v>30</v>
      </c>
      <c r="D121" s="52" t="s">
        <v>279</v>
      </c>
      <c r="E121" s="53" t="s">
        <v>280</v>
      </c>
      <c r="F121" s="54" t="s">
        <v>33</v>
      </c>
      <c r="G121" s="55" t="n">
        <v>149.402</v>
      </c>
      <c r="H121" s="45" t="s">
        <v>34</v>
      </c>
      <c r="I121" s="56" t="n">
        <v>9</v>
      </c>
      <c r="J121" s="57" t="n">
        <v>1344.618</v>
      </c>
      <c r="K121" s="54" t="s">
        <v>25</v>
      </c>
      <c r="L121" s="58" t="s">
        <v>26</v>
      </c>
      <c r="M121" s="58" t="s">
        <v>27</v>
      </c>
      <c r="N121" s="59" t="s">
        <v>28</v>
      </c>
      <c r="O121" s="60" t="s">
        <v>29</v>
      </c>
      <c r="Q121" s="62"/>
      <c r="R121" s="62"/>
      <c r="S121" s="62"/>
    </row>
    <row r="122" s="61" customFormat="true" ht="38.25" hidden="false" customHeight="false" outlineLevel="0" collapsed="false">
      <c r="A122" s="50" t="s">
        <v>19</v>
      </c>
      <c r="B122" s="45" t="n">
        <v>117</v>
      </c>
      <c r="C122" s="51" t="s">
        <v>65</v>
      </c>
      <c r="D122" s="52" t="s">
        <v>281</v>
      </c>
      <c r="E122" s="53" t="s">
        <v>282</v>
      </c>
      <c r="F122" s="54" t="s">
        <v>33</v>
      </c>
      <c r="G122" s="55" t="n">
        <v>310.179</v>
      </c>
      <c r="H122" s="45" t="s">
        <v>34</v>
      </c>
      <c r="I122" s="56" t="n">
        <v>125</v>
      </c>
      <c r="J122" s="57" t="n">
        <v>38772.375</v>
      </c>
      <c r="K122" s="54" t="s">
        <v>25</v>
      </c>
      <c r="L122" s="58" t="s">
        <v>26</v>
      </c>
      <c r="M122" s="58" t="s">
        <v>27</v>
      </c>
      <c r="N122" s="59" t="s">
        <v>28</v>
      </c>
      <c r="O122" s="60" t="s">
        <v>29</v>
      </c>
      <c r="Q122" s="62"/>
      <c r="R122" s="62"/>
      <c r="S122" s="62"/>
    </row>
    <row r="123" s="61" customFormat="true" ht="38.25" hidden="false" customHeight="false" outlineLevel="0" collapsed="false">
      <c r="A123" s="50" t="s">
        <v>19</v>
      </c>
      <c r="B123" s="45" t="n">
        <v>118</v>
      </c>
      <c r="C123" s="51" t="s">
        <v>65</v>
      </c>
      <c r="D123" s="52" t="s">
        <v>283</v>
      </c>
      <c r="E123" s="53" t="s">
        <v>284</v>
      </c>
      <c r="F123" s="54" t="s">
        <v>33</v>
      </c>
      <c r="G123" s="55" t="n">
        <v>314.9288</v>
      </c>
      <c r="H123" s="45" t="s">
        <v>34</v>
      </c>
      <c r="I123" s="56" t="n">
        <v>34</v>
      </c>
      <c r="J123" s="57" t="n">
        <v>10707.5792</v>
      </c>
      <c r="K123" s="54" t="s">
        <v>25</v>
      </c>
      <c r="L123" s="58" t="s">
        <v>26</v>
      </c>
      <c r="M123" s="58" t="s">
        <v>27</v>
      </c>
      <c r="N123" s="59" t="s">
        <v>28</v>
      </c>
      <c r="O123" s="60" t="s">
        <v>29</v>
      </c>
      <c r="Q123" s="62"/>
      <c r="R123" s="62"/>
      <c r="S123" s="62"/>
    </row>
    <row r="124" s="61" customFormat="true" ht="38.25" hidden="false" customHeight="false" outlineLevel="0" collapsed="false">
      <c r="A124" s="50" t="s">
        <v>19</v>
      </c>
      <c r="B124" s="45" t="n">
        <v>119</v>
      </c>
      <c r="C124" s="51" t="s">
        <v>38</v>
      </c>
      <c r="D124" s="52" t="s">
        <v>285</v>
      </c>
      <c r="E124" s="53" t="s">
        <v>286</v>
      </c>
      <c r="F124" s="54" t="s">
        <v>33</v>
      </c>
      <c r="G124" s="55" t="n">
        <v>16111.11</v>
      </c>
      <c r="H124" s="45" t="s">
        <v>52</v>
      </c>
      <c r="I124" s="56" t="n">
        <v>3</v>
      </c>
      <c r="J124" s="57" t="n">
        <v>48333.33</v>
      </c>
      <c r="K124" s="54" t="s">
        <v>25</v>
      </c>
      <c r="L124" s="58" t="s">
        <v>26</v>
      </c>
      <c r="M124" s="58" t="s">
        <v>27</v>
      </c>
      <c r="N124" s="59" t="s">
        <v>28</v>
      </c>
      <c r="O124" s="60" t="s">
        <v>29</v>
      </c>
      <c r="Q124" s="62"/>
      <c r="R124" s="62"/>
      <c r="S124" s="62"/>
    </row>
    <row r="125" s="61" customFormat="true" ht="38.25" hidden="false" customHeight="false" outlineLevel="0" collapsed="false">
      <c r="A125" s="50" t="s">
        <v>19</v>
      </c>
      <c r="B125" s="45" t="n">
        <v>120</v>
      </c>
      <c r="C125" s="51" t="s">
        <v>287</v>
      </c>
      <c r="D125" s="52" t="s">
        <v>288</v>
      </c>
      <c r="E125" s="53" t="s">
        <v>289</v>
      </c>
      <c r="F125" s="54" t="s">
        <v>33</v>
      </c>
      <c r="G125" s="55" t="n">
        <v>50.2961363636364</v>
      </c>
      <c r="H125" s="45" t="s">
        <v>207</v>
      </c>
      <c r="I125" s="56" t="n">
        <v>44</v>
      </c>
      <c r="J125" s="57" t="n">
        <v>2213.03</v>
      </c>
      <c r="K125" s="54" t="s">
        <v>25</v>
      </c>
      <c r="L125" s="58" t="s">
        <v>26</v>
      </c>
      <c r="M125" s="58" t="s">
        <v>27</v>
      </c>
      <c r="N125" s="59" t="s">
        <v>28</v>
      </c>
      <c r="O125" s="60" t="s">
        <v>29</v>
      </c>
      <c r="Q125" s="62"/>
      <c r="R125" s="62"/>
      <c r="S125" s="62"/>
    </row>
    <row r="126" s="61" customFormat="true" ht="38.25" hidden="false" customHeight="false" outlineLevel="0" collapsed="false">
      <c r="A126" s="50" t="s">
        <v>19</v>
      </c>
      <c r="B126" s="45" t="n">
        <v>121</v>
      </c>
      <c r="C126" s="51" t="s">
        <v>287</v>
      </c>
      <c r="D126" s="52" t="s">
        <v>290</v>
      </c>
      <c r="E126" s="53" t="s">
        <v>291</v>
      </c>
      <c r="F126" s="54" t="s">
        <v>33</v>
      </c>
      <c r="G126" s="55" t="n">
        <v>1679.6803</v>
      </c>
      <c r="H126" s="45" t="s">
        <v>207</v>
      </c>
      <c r="I126" s="56" t="n">
        <v>96.66</v>
      </c>
      <c r="J126" s="57" t="n">
        <v>162357.897798</v>
      </c>
      <c r="K126" s="54" t="s">
        <v>25</v>
      </c>
      <c r="L126" s="58" t="s">
        <v>26</v>
      </c>
      <c r="M126" s="58" t="s">
        <v>27</v>
      </c>
      <c r="N126" s="59" t="s">
        <v>28</v>
      </c>
      <c r="O126" s="60" t="s">
        <v>29</v>
      </c>
      <c r="Q126" s="62"/>
      <c r="R126" s="62"/>
      <c r="S126" s="62"/>
    </row>
    <row r="127" s="61" customFormat="true" ht="38.25" hidden="false" customHeight="false" outlineLevel="0" collapsed="false">
      <c r="A127" s="50" t="s">
        <v>19</v>
      </c>
      <c r="B127" s="45" t="n">
        <v>122</v>
      </c>
      <c r="C127" s="51" t="s">
        <v>65</v>
      </c>
      <c r="D127" s="52" t="s">
        <v>292</v>
      </c>
      <c r="E127" s="53" t="s">
        <v>293</v>
      </c>
      <c r="F127" s="54" t="s">
        <v>33</v>
      </c>
      <c r="G127" s="55" t="n">
        <v>1083.24029411765</v>
      </c>
      <c r="H127" s="45" t="s">
        <v>207</v>
      </c>
      <c r="I127" s="56" t="n">
        <v>6.8</v>
      </c>
      <c r="J127" s="57" t="n">
        <v>7366.034</v>
      </c>
      <c r="K127" s="54" t="s">
        <v>25</v>
      </c>
      <c r="L127" s="58" t="s">
        <v>26</v>
      </c>
      <c r="M127" s="58" t="s">
        <v>27</v>
      </c>
      <c r="N127" s="59" t="s">
        <v>28</v>
      </c>
      <c r="O127" s="60" t="s">
        <v>29</v>
      </c>
      <c r="Q127" s="62"/>
      <c r="R127" s="62"/>
      <c r="S127" s="62"/>
    </row>
    <row r="128" s="61" customFormat="true" ht="38.25" hidden="false" customHeight="false" outlineLevel="0" collapsed="false">
      <c r="A128" s="50" t="s">
        <v>19</v>
      </c>
      <c r="B128" s="45" t="n">
        <v>123</v>
      </c>
      <c r="C128" s="51" t="s">
        <v>65</v>
      </c>
      <c r="D128" s="52" t="s">
        <v>294</v>
      </c>
      <c r="E128" s="53" t="s">
        <v>295</v>
      </c>
      <c r="F128" s="54" t="s">
        <v>33</v>
      </c>
      <c r="G128" s="55" t="n">
        <v>477.225</v>
      </c>
      <c r="H128" s="45" t="s">
        <v>34</v>
      </c>
      <c r="I128" s="56" t="n">
        <v>6</v>
      </c>
      <c r="J128" s="57" t="n">
        <v>2863.35</v>
      </c>
      <c r="K128" s="54" t="s">
        <v>25</v>
      </c>
      <c r="L128" s="58" t="s">
        <v>26</v>
      </c>
      <c r="M128" s="58" t="s">
        <v>27</v>
      </c>
      <c r="N128" s="59" t="s">
        <v>28</v>
      </c>
      <c r="O128" s="60" t="s">
        <v>29</v>
      </c>
      <c r="Q128" s="62"/>
      <c r="R128" s="62"/>
      <c r="S128" s="62"/>
    </row>
    <row r="129" s="61" customFormat="true" ht="38.25" hidden="false" customHeight="false" outlineLevel="0" collapsed="false">
      <c r="A129" s="50" t="s">
        <v>19</v>
      </c>
      <c r="B129" s="45" t="n">
        <v>124</v>
      </c>
      <c r="C129" s="51" t="s">
        <v>65</v>
      </c>
      <c r="D129" s="52" t="s">
        <v>296</v>
      </c>
      <c r="E129" s="53" t="s">
        <v>297</v>
      </c>
      <c r="F129" s="54" t="s">
        <v>33</v>
      </c>
      <c r="G129" s="55" t="n">
        <v>768.98</v>
      </c>
      <c r="H129" s="45" t="s">
        <v>34</v>
      </c>
      <c r="I129" s="56" t="n">
        <v>4</v>
      </c>
      <c r="J129" s="57" t="n">
        <v>3075.92</v>
      </c>
      <c r="K129" s="54" t="s">
        <v>25</v>
      </c>
      <c r="L129" s="58" t="s">
        <v>26</v>
      </c>
      <c r="M129" s="58" t="s">
        <v>27</v>
      </c>
      <c r="N129" s="59" t="s">
        <v>28</v>
      </c>
      <c r="O129" s="60" t="s">
        <v>29</v>
      </c>
      <c r="Q129" s="62"/>
      <c r="R129" s="62"/>
      <c r="S129" s="62"/>
    </row>
    <row r="130" s="61" customFormat="true" ht="38.25" hidden="false" customHeight="false" outlineLevel="0" collapsed="false">
      <c r="A130" s="50" t="s">
        <v>19</v>
      </c>
      <c r="B130" s="45" t="n">
        <v>125</v>
      </c>
      <c r="C130" s="51" t="s">
        <v>142</v>
      </c>
      <c r="D130" s="52" t="s">
        <v>298</v>
      </c>
      <c r="E130" s="53" t="s">
        <v>299</v>
      </c>
      <c r="F130" s="54" t="s">
        <v>33</v>
      </c>
      <c r="G130" s="55" t="n">
        <v>42.1335</v>
      </c>
      <c r="H130" s="45" t="s">
        <v>34</v>
      </c>
      <c r="I130" s="56" t="n">
        <v>11</v>
      </c>
      <c r="J130" s="57" t="n">
        <v>463.4685</v>
      </c>
      <c r="K130" s="54" t="s">
        <v>25</v>
      </c>
      <c r="L130" s="58" t="s">
        <v>26</v>
      </c>
      <c r="M130" s="58" t="s">
        <v>27</v>
      </c>
      <c r="N130" s="59" t="s">
        <v>28</v>
      </c>
      <c r="O130" s="60" t="s">
        <v>29</v>
      </c>
      <c r="Q130" s="62"/>
      <c r="R130" s="62"/>
      <c r="S130" s="62"/>
    </row>
    <row r="131" s="61" customFormat="true" ht="38.25" hidden="false" customHeight="false" outlineLevel="0" collapsed="false">
      <c r="A131" s="50" t="s">
        <v>19</v>
      </c>
      <c r="B131" s="45" t="n">
        <v>126</v>
      </c>
      <c r="C131" s="51" t="s">
        <v>20</v>
      </c>
      <c r="D131" s="52" t="s">
        <v>300</v>
      </c>
      <c r="E131" s="53" t="s">
        <v>301</v>
      </c>
      <c r="F131" s="54" t="s">
        <v>33</v>
      </c>
      <c r="G131" s="55" t="n">
        <v>6.66258870967742</v>
      </c>
      <c r="H131" s="45" t="s">
        <v>207</v>
      </c>
      <c r="I131" s="56" t="n">
        <v>1240</v>
      </c>
      <c r="J131" s="57" t="n">
        <v>8261.61</v>
      </c>
      <c r="K131" s="54" t="s">
        <v>25</v>
      </c>
      <c r="L131" s="58" t="s">
        <v>26</v>
      </c>
      <c r="M131" s="58" t="s">
        <v>27</v>
      </c>
      <c r="N131" s="59" t="s">
        <v>28</v>
      </c>
      <c r="O131" s="60" t="s">
        <v>29</v>
      </c>
      <c r="Q131" s="62"/>
      <c r="R131" s="62"/>
      <c r="S131" s="62"/>
    </row>
    <row r="132" s="61" customFormat="true" ht="38.25" hidden="false" customHeight="false" outlineLevel="0" collapsed="false">
      <c r="A132" s="50" t="s">
        <v>19</v>
      </c>
      <c r="B132" s="45" t="n">
        <v>127</v>
      </c>
      <c r="C132" s="51" t="s">
        <v>302</v>
      </c>
      <c r="D132" s="52" t="s">
        <v>303</v>
      </c>
      <c r="E132" s="53" t="s">
        <v>304</v>
      </c>
      <c r="F132" s="54" t="s">
        <v>305</v>
      </c>
      <c r="G132" s="55" t="n">
        <v>39159.59</v>
      </c>
      <c r="H132" s="45" t="s">
        <v>34</v>
      </c>
      <c r="I132" s="56" t="n">
        <v>2</v>
      </c>
      <c r="J132" s="57" t="n">
        <v>78319.18</v>
      </c>
      <c r="K132" s="54" t="s">
        <v>306</v>
      </c>
      <c r="L132" s="58" t="s">
        <v>26</v>
      </c>
      <c r="M132" s="58" t="s">
        <v>307</v>
      </c>
      <c r="N132" s="59" t="s">
        <v>28</v>
      </c>
      <c r="O132" s="60" t="s">
        <v>29</v>
      </c>
      <c r="Q132" s="62"/>
      <c r="R132" s="62"/>
      <c r="S132" s="62"/>
    </row>
    <row r="133" s="61" customFormat="true" ht="38.25" hidden="false" customHeight="false" outlineLevel="0" collapsed="false">
      <c r="A133" s="50" t="s">
        <v>19</v>
      </c>
      <c r="B133" s="45" t="n">
        <v>128</v>
      </c>
      <c r="C133" s="51" t="s">
        <v>154</v>
      </c>
      <c r="D133" s="52" t="s">
        <v>308</v>
      </c>
      <c r="E133" s="53" t="s">
        <v>309</v>
      </c>
      <c r="F133" s="54" t="s">
        <v>23</v>
      </c>
      <c r="G133" s="55" t="n">
        <v>18.6467144563919</v>
      </c>
      <c r="H133" s="45" t="s">
        <v>310</v>
      </c>
      <c r="I133" s="56" t="n">
        <v>837</v>
      </c>
      <c r="J133" s="57" t="n">
        <v>15607.3</v>
      </c>
      <c r="K133" s="54" t="s">
        <v>25</v>
      </c>
      <c r="L133" s="58" t="s">
        <v>26</v>
      </c>
      <c r="M133" s="58" t="s">
        <v>27</v>
      </c>
      <c r="N133" s="59" t="s">
        <v>28</v>
      </c>
      <c r="O133" s="60" t="s">
        <v>29</v>
      </c>
      <c r="Q133" s="62"/>
      <c r="R133" s="62"/>
      <c r="S133" s="62"/>
    </row>
    <row r="134" s="61" customFormat="true" ht="38.25" hidden="false" customHeight="false" outlineLevel="0" collapsed="false">
      <c r="A134" s="50" t="s">
        <v>19</v>
      </c>
      <c r="B134" s="45" t="n">
        <v>129</v>
      </c>
      <c r="C134" s="51" t="s">
        <v>311</v>
      </c>
      <c r="D134" s="52" t="s">
        <v>312</v>
      </c>
      <c r="E134" s="53" t="s">
        <v>313</v>
      </c>
      <c r="F134" s="63" t="n">
        <v>44195</v>
      </c>
      <c r="G134" s="55" t="n">
        <v>155.419999099343</v>
      </c>
      <c r="H134" s="45" t="s">
        <v>310</v>
      </c>
      <c r="I134" s="56" t="n">
        <v>888.24</v>
      </c>
      <c r="J134" s="57" t="n">
        <v>138050.26</v>
      </c>
      <c r="K134" s="54" t="s">
        <v>306</v>
      </c>
      <c r="L134" s="58" t="s">
        <v>26</v>
      </c>
      <c r="M134" s="58" t="s">
        <v>314</v>
      </c>
      <c r="N134" s="59" t="s">
        <v>28</v>
      </c>
      <c r="O134" s="60" t="s">
        <v>29</v>
      </c>
      <c r="Q134" s="62"/>
      <c r="R134" s="62"/>
      <c r="S134" s="62"/>
    </row>
    <row r="135" s="61" customFormat="true" ht="38.25" hidden="false" customHeight="false" outlineLevel="0" collapsed="false">
      <c r="A135" s="50" t="s">
        <v>19</v>
      </c>
      <c r="B135" s="45" t="n">
        <v>130</v>
      </c>
      <c r="C135" s="51" t="s">
        <v>311</v>
      </c>
      <c r="D135" s="52" t="s">
        <v>315</v>
      </c>
      <c r="E135" s="53" t="s">
        <v>316</v>
      </c>
      <c r="F135" s="63" t="n">
        <v>44195</v>
      </c>
      <c r="G135" s="55" t="n">
        <v>250.43</v>
      </c>
      <c r="H135" s="45" t="s">
        <v>310</v>
      </c>
      <c r="I135" s="56" t="n">
        <v>72</v>
      </c>
      <c r="J135" s="57" t="n">
        <v>18030.96</v>
      </c>
      <c r="K135" s="54" t="s">
        <v>306</v>
      </c>
      <c r="L135" s="58" t="s">
        <v>26</v>
      </c>
      <c r="M135" s="58" t="s">
        <v>314</v>
      </c>
      <c r="N135" s="59" t="s">
        <v>28</v>
      </c>
      <c r="O135" s="60" t="s">
        <v>29</v>
      </c>
      <c r="Q135" s="62"/>
      <c r="R135" s="62"/>
      <c r="S135" s="62"/>
    </row>
    <row r="136" s="61" customFormat="true" ht="38.25" hidden="false" customHeight="false" outlineLevel="0" collapsed="false">
      <c r="A136" s="50" t="s">
        <v>19</v>
      </c>
      <c r="B136" s="45" t="n">
        <v>131</v>
      </c>
      <c r="C136" s="51" t="s">
        <v>65</v>
      </c>
      <c r="D136" s="52" t="s">
        <v>317</v>
      </c>
      <c r="E136" s="53" t="s">
        <v>318</v>
      </c>
      <c r="F136" s="54" t="s">
        <v>33</v>
      </c>
      <c r="G136" s="55" t="n">
        <v>42.6132558139535</v>
      </c>
      <c r="H136" s="45" t="s">
        <v>24</v>
      </c>
      <c r="I136" s="56" t="n">
        <v>43</v>
      </c>
      <c r="J136" s="57" t="n">
        <v>1832.37</v>
      </c>
      <c r="K136" s="54" t="s">
        <v>25</v>
      </c>
      <c r="L136" s="58" t="s">
        <v>26</v>
      </c>
      <c r="M136" s="58" t="s">
        <v>27</v>
      </c>
      <c r="N136" s="59" t="s">
        <v>28</v>
      </c>
      <c r="O136" s="60" t="s">
        <v>29</v>
      </c>
      <c r="Q136" s="62"/>
      <c r="R136" s="62"/>
      <c r="S136" s="62"/>
    </row>
    <row r="137" s="61" customFormat="true" ht="38.25" hidden="false" customHeight="false" outlineLevel="0" collapsed="false">
      <c r="A137" s="50" t="s">
        <v>19</v>
      </c>
      <c r="B137" s="45" t="n">
        <v>132</v>
      </c>
      <c r="C137" s="51" t="s">
        <v>65</v>
      </c>
      <c r="D137" s="52" t="s">
        <v>319</v>
      </c>
      <c r="E137" s="53" t="s">
        <v>320</v>
      </c>
      <c r="F137" s="54" t="s">
        <v>33</v>
      </c>
      <c r="G137" s="55" t="n">
        <v>67.438</v>
      </c>
      <c r="H137" s="45" t="s">
        <v>34</v>
      </c>
      <c r="I137" s="56" t="n">
        <v>20</v>
      </c>
      <c r="J137" s="57" t="n">
        <v>1348.76</v>
      </c>
      <c r="K137" s="54" t="s">
        <v>25</v>
      </c>
      <c r="L137" s="58" t="s">
        <v>26</v>
      </c>
      <c r="M137" s="58" t="s">
        <v>27</v>
      </c>
      <c r="N137" s="59" t="s">
        <v>28</v>
      </c>
      <c r="O137" s="60" t="s">
        <v>29</v>
      </c>
      <c r="Q137" s="62"/>
      <c r="R137" s="62"/>
      <c r="S137" s="62"/>
    </row>
    <row r="138" s="61" customFormat="true" ht="38.25" hidden="false" customHeight="false" outlineLevel="0" collapsed="false">
      <c r="A138" s="50" t="s">
        <v>19</v>
      </c>
      <c r="B138" s="45" t="n">
        <v>133</v>
      </c>
      <c r="C138" s="51" t="s">
        <v>41</v>
      </c>
      <c r="D138" s="52" t="s">
        <v>321</v>
      </c>
      <c r="E138" s="53" t="s">
        <v>322</v>
      </c>
      <c r="F138" s="54" t="s">
        <v>33</v>
      </c>
      <c r="G138" s="55" t="n">
        <v>519.755</v>
      </c>
      <c r="H138" s="45" t="s">
        <v>34</v>
      </c>
      <c r="I138" s="56" t="n">
        <v>2</v>
      </c>
      <c r="J138" s="57" t="n">
        <v>1039.51</v>
      </c>
      <c r="K138" s="54" t="s">
        <v>25</v>
      </c>
      <c r="L138" s="58" t="s">
        <v>26</v>
      </c>
      <c r="M138" s="58" t="s">
        <v>27</v>
      </c>
      <c r="N138" s="59" t="s">
        <v>28</v>
      </c>
      <c r="O138" s="60" t="s">
        <v>29</v>
      </c>
      <c r="Q138" s="62"/>
      <c r="R138" s="62"/>
      <c r="S138" s="62"/>
    </row>
    <row r="139" s="61" customFormat="true" ht="38.25" hidden="false" customHeight="false" outlineLevel="0" collapsed="false">
      <c r="A139" s="50" t="s">
        <v>19</v>
      </c>
      <c r="B139" s="45" t="n">
        <v>134</v>
      </c>
      <c r="C139" s="51" t="s">
        <v>41</v>
      </c>
      <c r="D139" s="52" t="s">
        <v>323</v>
      </c>
      <c r="E139" s="53" t="s">
        <v>324</v>
      </c>
      <c r="F139" s="54" t="s">
        <v>33</v>
      </c>
      <c r="G139" s="55" t="n">
        <v>377.406666666667</v>
      </c>
      <c r="H139" s="45" t="s">
        <v>34</v>
      </c>
      <c r="I139" s="56" t="n">
        <v>3</v>
      </c>
      <c r="J139" s="57" t="n">
        <v>1132.22</v>
      </c>
      <c r="K139" s="54" t="s">
        <v>25</v>
      </c>
      <c r="L139" s="58" t="s">
        <v>26</v>
      </c>
      <c r="M139" s="58" t="s">
        <v>27</v>
      </c>
      <c r="N139" s="59" t="s">
        <v>28</v>
      </c>
      <c r="O139" s="60" t="s">
        <v>29</v>
      </c>
      <c r="Q139" s="62"/>
      <c r="R139" s="62"/>
      <c r="S139" s="62"/>
    </row>
    <row r="140" s="61" customFormat="true" ht="38.25" hidden="false" customHeight="false" outlineLevel="0" collapsed="false">
      <c r="A140" s="50" t="s">
        <v>19</v>
      </c>
      <c r="B140" s="45" t="n">
        <v>135</v>
      </c>
      <c r="C140" s="51" t="s">
        <v>41</v>
      </c>
      <c r="D140" s="52" t="s">
        <v>325</v>
      </c>
      <c r="E140" s="53" t="s">
        <v>326</v>
      </c>
      <c r="F140" s="63" t="n">
        <v>44195</v>
      </c>
      <c r="G140" s="55" t="n">
        <v>9500</v>
      </c>
      <c r="H140" s="45" t="s">
        <v>327</v>
      </c>
      <c r="I140" s="56" t="n">
        <v>1.307</v>
      </c>
      <c r="J140" s="57" t="n">
        <v>12416.5</v>
      </c>
      <c r="K140" s="54" t="s">
        <v>306</v>
      </c>
      <c r="L140" s="58" t="s">
        <v>26</v>
      </c>
      <c r="M140" s="58" t="s">
        <v>328</v>
      </c>
      <c r="N140" s="59" t="s">
        <v>28</v>
      </c>
      <c r="O140" s="60" t="s">
        <v>29</v>
      </c>
      <c r="Q140" s="62"/>
      <c r="R140" s="62"/>
      <c r="S140" s="62"/>
    </row>
    <row r="141" s="61" customFormat="true" ht="38.25" hidden="false" customHeight="false" outlineLevel="0" collapsed="false">
      <c r="A141" s="50" t="s">
        <v>19</v>
      </c>
      <c r="B141" s="45" t="n">
        <v>136</v>
      </c>
      <c r="C141" s="51" t="s">
        <v>41</v>
      </c>
      <c r="D141" s="52" t="s">
        <v>329</v>
      </c>
      <c r="E141" s="53" t="s">
        <v>330</v>
      </c>
      <c r="F141" s="54" t="s">
        <v>33</v>
      </c>
      <c r="G141" s="55" t="n">
        <v>196.429</v>
      </c>
      <c r="H141" s="45" t="s">
        <v>34</v>
      </c>
      <c r="I141" s="56" t="n">
        <v>3</v>
      </c>
      <c r="J141" s="57" t="n">
        <v>589.287</v>
      </c>
      <c r="K141" s="54" t="s">
        <v>25</v>
      </c>
      <c r="L141" s="58" t="s">
        <v>26</v>
      </c>
      <c r="M141" s="58" t="s">
        <v>27</v>
      </c>
      <c r="N141" s="59" t="s">
        <v>28</v>
      </c>
      <c r="O141" s="60" t="s">
        <v>29</v>
      </c>
      <c r="Q141" s="62"/>
      <c r="R141" s="62"/>
      <c r="S141" s="62"/>
    </row>
    <row r="142" s="40" customFormat="true" ht="38.25" hidden="false" customHeight="false" outlineLevel="0" collapsed="false">
      <c r="A142" s="50" t="s">
        <v>19</v>
      </c>
      <c r="B142" s="45" t="n">
        <v>137</v>
      </c>
      <c r="C142" s="51" t="s">
        <v>35</v>
      </c>
      <c r="D142" s="52" t="s">
        <v>331</v>
      </c>
      <c r="E142" s="53" t="s">
        <v>332</v>
      </c>
      <c r="F142" s="54" t="s">
        <v>33</v>
      </c>
      <c r="G142" s="55" t="n">
        <v>69.529</v>
      </c>
      <c r="H142" s="45" t="s">
        <v>34</v>
      </c>
      <c r="I142" s="56" t="n">
        <v>4</v>
      </c>
      <c r="J142" s="57" t="n">
        <v>278.116</v>
      </c>
      <c r="K142" s="54" t="s">
        <v>25</v>
      </c>
      <c r="L142" s="58" t="s">
        <v>26</v>
      </c>
      <c r="M142" s="58" t="s">
        <v>27</v>
      </c>
      <c r="N142" s="59" t="s">
        <v>28</v>
      </c>
      <c r="O142" s="60" t="s">
        <v>29</v>
      </c>
      <c r="Q142" s="62"/>
      <c r="R142" s="62"/>
      <c r="S142" s="62"/>
      <c r="U142" s="61"/>
    </row>
    <row r="143" s="61" customFormat="true" ht="38.25" hidden="false" customHeight="false" outlineLevel="0" collapsed="false">
      <c r="A143" s="50" t="s">
        <v>19</v>
      </c>
      <c r="B143" s="45" t="n">
        <v>138</v>
      </c>
      <c r="C143" s="51" t="s">
        <v>38</v>
      </c>
      <c r="D143" s="52" t="s">
        <v>333</v>
      </c>
      <c r="E143" s="53" t="s">
        <v>334</v>
      </c>
      <c r="F143" s="54" t="s">
        <v>33</v>
      </c>
      <c r="G143" s="55" t="n">
        <v>153.94</v>
      </c>
      <c r="H143" s="45" t="s">
        <v>34</v>
      </c>
      <c r="I143" s="56" t="n">
        <v>2</v>
      </c>
      <c r="J143" s="57" t="n">
        <v>307.88</v>
      </c>
      <c r="K143" s="54" t="s">
        <v>25</v>
      </c>
      <c r="L143" s="58" t="s">
        <v>26</v>
      </c>
      <c r="M143" s="58" t="s">
        <v>27</v>
      </c>
      <c r="N143" s="59" t="s">
        <v>28</v>
      </c>
      <c r="O143" s="60" t="s">
        <v>29</v>
      </c>
      <c r="Q143" s="62"/>
      <c r="R143" s="62"/>
      <c r="S143" s="62"/>
    </row>
    <row r="144" s="61" customFormat="true" ht="38.25" hidden="false" customHeight="false" outlineLevel="0" collapsed="false">
      <c r="A144" s="50" t="s">
        <v>19</v>
      </c>
      <c r="B144" s="45" t="n">
        <v>139</v>
      </c>
      <c r="C144" s="51" t="s">
        <v>65</v>
      </c>
      <c r="D144" s="52" t="s">
        <v>335</v>
      </c>
      <c r="E144" s="53" t="s">
        <v>336</v>
      </c>
      <c r="F144" s="54" t="s">
        <v>33</v>
      </c>
      <c r="G144" s="55" t="n">
        <v>234.19</v>
      </c>
      <c r="H144" s="45" t="s">
        <v>34</v>
      </c>
      <c r="I144" s="56" t="n">
        <v>4</v>
      </c>
      <c r="J144" s="57" t="n">
        <v>936.76</v>
      </c>
      <c r="K144" s="54" t="s">
        <v>25</v>
      </c>
      <c r="L144" s="58" t="s">
        <v>26</v>
      </c>
      <c r="M144" s="58" t="s">
        <v>27</v>
      </c>
      <c r="N144" s="59" t="s">
        <v>28</v>
      </c>
      <c r="O144" s="60" t="s">
        <v>29</v>
      </c>
      <c r="Q144" s="62"/>
      <c r="R144" s="62"/>
      <c r="S144" s="62"/>
    </row>
    <row r="145" s="61" customFormat="true" ht="38.25" hidden="false" customHeight="false" outlineLevel="0" collapsed="false">
      <c r="A145" s="50" t="s">
        <v>19</v>
      </c>
      <c r="B145" s="45" t="n">
        <v>140</v>
      </c>
      <c r="C145" s="51" t="s">
        <v>65</v>
      </c>
      <c r="D145" s="52" t="s">
        <v>337</v>
      </c>
      <c r="E145" s="53" t="s">
        <v>338</v>
      </c>
      <c r="F145" s="54" t="s">
        <v>23</v>
      </c>
      <c r="G145" s="55" t="n">
        <v>520</v>
      </c>
      <c r="H145" s="45" t="s">
        <v>34</v>
      </c>
      <c r="I145" s="56" t="n">
        <v>3</v>
      </c>
      <c r="J145" s="57" t="n">
        <v>1560</v>
      </c>
      <c r="K145" s="54" t="s">
        <v>25</v>
      </c>
      <c r="L145" s="58" t="s">
        <v>26</v>
      </c>
      <c r="M145" s="58" t="s">
        <v>27</v>
      </c>
      <c r="N145" s="59" t="s">
        <v>28</v>
      </c>
      <c r="O145" s="60" t="s">
        <v>29</v>
      </c>
      <c r="Q145" s="62"/>
      <c r="R145" s="62"/>
      <c r="S145" s="62"/>
    </row>
    <row r="146" s="61" customFormat="true" ht="38.25" hidden="false" customHeight="false" outlineLevel="0" collapsed="false">
      <c r="A146" s="50" t="s">
        <v>19</v>
      </c>
      <c r="B146" s="45" t="n">
        <v>141</v>
      </c>
      <c r="C146" s="51" t="s">
        <v>339</v>
      </c>
      <c r="D146" s="52" t="s">
        <v>340</v>
      </c>
      <c r="E146" s="53" t="s">
        <v>341</v>
      </c>
      <c r="F146" s="54" t="s">
        <v>114</v>
      </c>
      <c r="G146" s="55" t="n">
        <v>9482.49385749386</v>
      </c>
      <c r="H146" s="45" t="s">
        <v>70</v>
      </c>
      <c r="I146" s="56" t="n">
        <v>0.3256</v>
      </c>
      <c r="J146" s="57" t="n">
        <v>3087.5</v>
      </c>
      <c r="K146" s="54" t="s">
        <v>25</v>
      </c>
      <c r="L146" s="58" t="s">
        <v>26</v>
      </c>
      <c r="M146" s="58" t="s">
        <v>27</v>
      </c>
      <c r="N146" s="59" t="s">
        <v>28</v>
      </c>
      <c r="O146" s="60" t="s">
        <v>29</v>
      </c>
      <c r="Q146" s="62"/>
      <c r="R146" s="62"/>
      <c r="S146" s="62"/>
    </row>
    <row r="147" s="61" customFormat="true" ht="38.25" hidden="false" customHeight="false" outlineLevel="0" collapsed="false">
      <c r="A147" s="50" t="s">
        <v>19</v>
      </c>
      <c r="B147" s="45" t="n">
        <v>142</v>
      </c>
      <c r="C147" s="51" t="s">
        <v>65</v>
      </c>
      <c r="D147" s="52" t="s">
        <v>342</v>
      </c>
      <c r="E147" s="53" t="s">
        <v>343</v>
      </c>
      <c r="F147" s="54" t="s">
        <v>33</v>
      </c>
      <c r="G147" s="55" t="n">
        <v>2589.72</v>
      </c>
      <c r="H147" s="45" t="s">
        <v>34</v>
      </c>
      <c r="I147" s="56" t="n">
        <v>13</v>
      </c>
      <c r="J147" s="57" t="n">
        <v>33666.36</v>
      </c>
      <c r="K147" s="54" t="s">
        <v>25</v>
      </c>
      <c r="L147" s="58" t="s">
        <v>26</v>
      </c>
      <c r="M147" s="58" t="s">
        <v>27</v>
      </c>
      <c r="N147" s="59" t="s">
        <v>28</v>
      </c>
      <c r="O147" s="60" t="s">
        <v>29</v>
      </c>
      <c r="Q147" s="62"/>
      <c r="R147" s="62"/>
      <c r="S147" s="62"/>
    </row>
    <row r="148" s="61" customFormat="true" ht="38.25" hidden="false" customHeight="false" outlineLevel="0" collapsed="false">
      <c r="A148" s="50" t="s">
        <v>19</v>
      </c>
      <c r="B148" s="45" t="n">
        <v>143</v>
      </c>
      <c r="C148" s="51" t="s">
        <v>344</v>
      </c>
      <c r="D148" s="52" t="s">
        <v>345</v>
      </c>
      <c r="E148" s="53" t="s">
        <v>346</v>
      </c>
      <c r="F148" s="54" t="s">
        <v>114</v>
      </c>
      <c r="G148" s="55" t="n">
        <v>5500</v>
      </c>
      <c r="H148" s="45" t="s">
        <v>34</v>
      </c>
      <c r="I148" s="56" t="n">
        <v>2</v>
      </c>
      <c r="J148" s="57" t="n">
        <v>11000</v>
      </c>
      <c r="K148" s="54" t="s">
        <v>25</v>
      </c>
      <c r="L148" s="58" t="s">
        <v>26</v>
      </c>
      <c r="M148" s="58" t="s">
        <v>27</v>
      </c>
      <c r="N148" s="59" t="s">
        <v>28</v>
      </c>
      <c r="O148" s="60" t="s">
        <v>29</v>
      </c>
      <c r="Q148" s="62"/>
      <c r="R148" s="62"/>
      <c r="S148" s="62"/>
    </row>
    <row r="149" s="61" customFormat="true" ht="38.25" hidden="false" customHeight="false" outlineLevel="0" collapsed="false">
      <c r="A149" s="50" t="s">
        <v>19</v>
      </c>
      <c r="B149" s="45" t="n">
        <v>144</v>
      </c>
      <c r="C149" s="51" t="s">
        <v>35</v>
      </c>
      <c r="D149" s="52" t="s">
        <v>347</v>
      </c>
      <c r="E149" s="53" t="s">
        <v>348</v>
      </c>
      <c r="F149" s="54" t="s">
        <v>33</v>
      </c>
      <c r="G149" s="55" t="n">
        <v>25.6143333333333</v>
      </c>
      <c r="H149" s="45" t="s">
        <v>24</v>
      </c>
      <c r="I149" s="56" t="n">
        <v>60</v>
      </c>
      <c r="J149" s="57" t="n">
        <v>1536.86</v>
      </c>
      <c r="K149" s="54" t="s">
        <v>25</v>
      </c>
      <c r="L149" s="58" t="s">
        <v>26</v>
      </c>
      <c r="M149" s="58" t="s">
        <v>27</v>
      </c>
      <c r="N149" s="59" t="s">
        <v>28</v>
      </c>
      <c r="O149" s="60" t="s">
        <v>29</v>
      </c>
      <c r="Q149" s="62"/>
      <c r="R149" s="62"/>
      <c r="S149" s="62"/>
    </row>
    <row r="150" s="61" customFormat="true" ht="38.25" hidden="false" customHeight="false" outlineLevel="0" collapsed="false">
      <c r="A150" s="50" t="s">
        <v>19</v>
      </c>
      <c r="B150" s="45" t="n">
        <v>145</v>
      </c>
      <c r="C150" s="51" t="s">
        <v>65</v>
      </c>
      <c r="D150" s="52" t="s">
        <v>349</v>
      </c>
      <c r="E150" s="53" t="s">
        <v>350</v>
      </c>
      <c r="F150" s="54" t="s">
        <v>33</v>
      </c>
      <c r="G150" s="55" t="n">
        <v>12.3097869955157</v>
      </c>
      <c r="H150" s="45" t="s">
        <v>34</v>
      </c>
      <c r="I150" s="56" t="n">
        <v>892</v>
      </c>
      <c r="J150" s="57" t="n">
        <v>10980.33</v>
      </c>
      <c r="K150" s="54" t="s">
        <v>25</v>
      </c>
      <c r="L150" s="58" t="s">
        <v>26</v>
      </c>
      <c r="M150" s="58" t="s">
        <v>27</v>
      </c>
      <c r="N150" s="59" t="s">
        <v>28</v>
      </c>
      <c r="O150" s="60" t="s">
        <v>29</v>
      </c>
      <c r="Q150" s="62"/>
      <c r="R150" s="62"/>
      <c r="S150" s="62"/>
    </row>
    <row r="151" s="61" customFormat="true" ht="76.5" hidden="false" customHeight="false" outlineLevel="0" collapsed="false">
      <c r="A151" s="50" t="s">
        <v>19</v>
      </c>
      <c r="B151" s="45" t="n">
        <v>146</v>
      </c>
      <c r="C151" s="51" t="s">
        <v>351</v>
      </c>
      <c r="D151" s="52" t="s">
        <v>352</v>
      </c>
      <c r="E151" s="53" t="s">
        <v>353</v>
      </c>
      <c r="F151" s="63" t="n">
        <v>44469</v>
      </c>
      <c r="G151" s="55" t="n">
        <v>42096.5</v>
      </c>
      <c r="H151" s="45" t="s">
        <v>34</v>
      </c>
      <c r="I151" s="56" t="n">
        <v>1</v>
      </c>
      <c r="J151" s="57" t="n">
        <v>42096.5</v>
      </c>
      <c r="K151" s="54" t="s">
        <v>306</v>
      </c>
      <c r="L151" s="58" t="s">
        <v>26</v>
      </c>
      <c r="M151" s="58" t="s">
        <v>354</v>
      </c>
      <c r="N151" s="59" t="s">
        <v>28</v>
      </c>
      <c r="O151" s="60" t="s">
        <v>29</v>
      </c>
      <c r="Q151" s="62"/>
      <c r="R151" s="62"/>
      <c r="S151" s="62"/>
    </row>
    <row r="152" s="61" customFormat="true" ht="38.25" hidden="false" customHeight="false" outlineLevel="0" collapsed="false">
      <c r="A152" s="50" t="s">
        <v>19</v>
      </c>
      <c r="B152" s="45" t="n">
        <v>147</v>
      </c>
      <c r="C152" s="51" t="s">
        <v>351</v>
      </c>
      <c r="D152" s="52" t="s">
        <v>355</v>
      </c>
      <c r="E152" s="53" t="s">
        <v>356</v>
      </c>
      <c r="F152" s="63" t="n">
        <v>44469</v>
      </c>
      <c r="G152" s="55" t="n">
        <v>13528.8</v>
      </c>
      <c r="H152" s="45" t="s">
        <v>34</v>
      </c>
      <c r="I152" s="56" t="n">
        <v>1</v>
      </c>
      <c r="J152" s="57" t="n">
        <v>13528.8</v>
      </c>
      <c r="K152" s="54" t="s">
        <v>306</v>
      </c>
      <c r="L152" s="58" t="s">
        <v>26</v>
      </c>
      <c r="M152" s="58" t="s">
        <v>357</v>
      </c>
      <c r="N152" s="59" t="s">
        <v>28</v>
      </c>
      <c r="O152" s="60" t="s">
        <v>29</v>
      </c>
      <c r="Q152" s="62"/>
      <c r="R152" s="62"/>
      <c r="S152" s="62"/>
    </row>
    <row r="153" s="61" customFormat="true" ht="38.25" hidden="false" customHeight="false" outlineLevel="0" collapsed="false">
      <c r="A153" s="50" t="s">
        <v>19</v>
      </c>
      <c r="B153" s="45" t="n">
        <v>148</v>
      </c>
      <c r="C153" s="51" t="s">
        <v>30</v>
      </c>
      <c r="D153" s="52" t="s">
        <v>358</v>
      </c>
      <c r="E153" s="53" t="s">
        <v>359</v>
      </c>
      <c r="F153" s="54" t="s">
        <v>33</v>
      </c>
      <c r="G153" s="55" t="n">
        <v>135.8</v>
      </c>
      <c r="H153" s="45" t="s">
        <v>34</v>
      </c>
      <c r="I153" s="56" t="n">
        <v>1</v>
      </c>
      <c r="J153" s="57" t="n">
        <v>135.8</v>
      </c>
      <c r="K153" s="54" t="s">
        <v>25</v>
      </c>
      <c r="L153" s="58" t="s">
        <v>26</v>
      </c>
      <c r="M153" s="58" t="s">
        <v>27</v>
      </c>
      <c r="N153" s="59" t="s">
        <v>28</v>
      </c>
      <c r="O153" s="60" t="s">
        <v>29</v>
      </c>
      <c r="Q153" s="62"/>
      <c r="R153" s="62"/>
      <c r="S153" s="62"/>
    </row>
    <row r="154" s="64" customFormat="true" ht="12.75" hidden="false" customHeight="false" outlineLevel="0" collapsed="false">
      <c r="B154" s="65"/>
      <c r="C154" s="66"/>
      <c r="D154" s="66"/>
      <c r="E154" s="67"/>
      <c r="F154" s="68"/>
      <c r="G154" s="69"/>
      <c r="H154" s="70"/>
      <c r="I154" s="71"/>
      <c r="J154" s="72" t="n">
        <f aca="false">SUM(J6:J153)</f>
        <v>4913722.66528355</v>
      </c>
      <c r="K154" s="66"/>
      <c r="L154" s="68"/>
      <c r="M154" s="68"/>
      <c r="N154" s="65"/>
      <c r="O154" s="66"/>
      <c r="Q154" s="73"/>
    </row>
    <row r="155" s="64" customFormat="true" ht="12.75" hidden="false" customHeight="false" outlineLevel="0" collapsed="false">
      <c r="B155" s="74"/>
      <c r="E155" s="75"/>
      <c r="F155" s="76"/>
      <c r="G155" s="77"/>
      <c r="H155" s="78"/>
      <c r="I155" s="79"/>
      <c r="J155" s="80"/>
      <c r="K155" s="81"/>
      <c r="L155" s="82"/>
      <c r="M155" s="76"/>
      <c r="N155" s="74"/>
    </row>
    <row r="156" s="64" customFormat="true" ht="12.75" hidden="false" customHeight="false" outlineLevel="0" collapsed="false">
      <c r="B156" s="74"/>
      <c r="E156" s="75"/>
      <c r="F156" s="76"/>
      <c r="G156" s="77"/>
      <c r="H156" s="78"/>
      <c r="I156" s="79"/>
      <c r="J156" s="83"/>
      <c r="K156" s="81"/>
      <c r="L156" s="82"/>
      <c r="M156" s="76"/>
      <c r="N156" s="74"/>
    </row>
    <row r="157" s="64" customFormat="true" ht="12.75" hidden="false" customHeight="false" outlineLevel="0" collapsed="false">
      <c r="B157" s="82"/>
      <c r="E157" s="75"/>
      <c r="F157" s="76"/>
      <c r="G157" s="77"/>
      <c r="H157" s="78"/>
      <c r="I157" s="79"/>
      <c r="J157" s="83"/>
      <c r="K157" s="81"/>
      <c r="L157" s="82"/>
      <c r="M157" s="76"/>
      <c r="N157" s="74"/>
    </row>
    <row r="158" s="64" customFormat="true" ht="12.75" hidden="false" customHeight="false" outlineLevel="0" collapsed="false">
      <c r="B158" s="82"/>
      <c r="E158" s="75"/>
      <c r="F158" s="76"/>
      <c r="G158" s="77"/>
      <c r="H158" s="78"/>
      <c r="I158" s="79"/>
      <c r="J158" s="83"/>
      <c r="K158" s="81"/>
      <c r="L158" s="82"/>
      <c r="M158" s="76"/>
      <c r="N158" s="74"/>
    </row>
    <row r="159" s="64" customFormat="true" ht="12.75" hidden="false" customHeight="false" outlineLevel="0" collapsed="false">
      <c r="B159" s="74"/>
      <c r="E159" s="75"/>
      <c r="F159" s="76"/>
      <c r="G159" s="77"/>
      <c r="H159" s="78"/>
      <c r="I159" s="79"/>
      <c r="J159" s="83"/>
      <c r="K159" s="81"/>
      <c r="L159" s="82"/>
      <c r="M159" s="76"/>
      <c r="N159" s="74"/>
    </row>
    <row r="160" s="64" customFormat="true" ht="12.75" hidden="false" customHeight="false" outlineLevel="0" collapsed="false">
      <c r="B160" s="74"/>
      <c r="E160" s="75"/>
      <c r="F160" s="76"/>
      <c r="G160" s="77"/>
      <c r="H160" s="78"/>
      <c r="I160" s="79"/>
      <c r="J160" s="83"/>
      <c r="K160" s="81"/>
      <c r="L160" s="82"/>
      <c r="M160" s="76"/>
      <c r="N160" s="74"/>
    </row>
    <row r="161" s="64" customFormat="true" ht="12.75" hidden="false" customHeight="false" outlineLevel="0" collapsed="false">
      <c r="B161" s="74"/>
      <c r="E161" s="75"/>
      <c r="F161" s="76"/>
      <c r="G161" s="77"/>
      <c r="H161" s="78"/>
      <c r="I161" s="79"/>
      <c r="J161" s="83"/>
      <c r="K161" s="81"/>
      <c r="L161" s="82"/>
      <c r="M161" s="76"/>
      <c r="N161" s="74"/>
    </row>
    <row r="162" s="64" customFormat="true" ht="12.75" hidden="false" customHeight="false" outlineLevel="0" collapsed="false">
      <c r="B162" s="74"/>
      <c r="E162" s="75"/>
      <c r="F162" s="76"/>
      <c r="G162" s="77"/>
      <c r="H162" s="78"/>
      <c r="I162" s="79"/>
      <c r="J162" s="83"/>
      <c r="K162" s="81"/>
      <c r="L162" s="82"/>
      <c r="M162" s="76"/>
      <c r="N162" s="74"/>
    </row>
    <row r="163" s="64" customFormat="true" ht="12.75" hidden="false" customHeight="false" outlineLevel="0" collapsed="false">
      <c r="B163" s="74"/>
      <c r="E163" s="75"/>
      <c r="F163" s="76"/>
      <c r="G163" s="77"/>
      <c r="H163" s="78"/>
      <c r="I163" s="79"/>
      <c r="J163" s="83"/>
      <c r="K163" s="81"/>
      <c r="L163" s="82"/>
      <c r="M163" s="76"/>
      <c r="N163" s="74"/>
    </row>
    <row r="164" s="64" customFormat="true" ht="12.75" hidden="false" customHeight="false" outlineLevel="0" collapsed="false">
      <c r="B164" s="74"/>
      <c r="E164" s="75"/>
      <c r="F164" s="76"/>
      <c r="G164" s="77"/>
      <c r="H164" s="78"/>
      <c r="I164" s="79"/>
      <c r="J164" s="83"/>
      <c r="K164" s="81"/>
      <c r="L164" s="82"/>
      <c r="M164" s="76"/>
      <c r="N164" s="74"/>
    </row>
    <row r="165" s="64" customFormat="true" ht="12.75" hidden="false" customHeight="false" outlineLevel="0" collapsed="false">
      <c r="B165" s="74"/>
      <c r="E165" s="75"/>
      <c r="F165" s="76"/>
      <c r="G165" s="77"/>
      <c r="H165" s="78"/>
      <c r="I165" s="79"/>
      <c r="J165" s="83"/>
      <c r="K165" s="81"/>
      <c r="L165" s="82"/>
      <c r="M165" s="76"/>
      <c r="N165" s="74"/>
    </row>
    <row r="166" s="64" customFormat="true" ht="12.75" hidden="false" customHeight="false" outlineLevel="0" collapsed="false">
      <c r="B166" s="74"/>
      <c r="E166" s="75"/>
      <c r="F166" s="76"/>
      <c r="G166" s="77"/>
      <c r="H166" s="78"/>
      <c r="I166" s="79"/>
      <c r="J166" s="83"/>
      <c r="K166" s="81"/>
      <c r="L166" s="82"/>
      <c r="M166" s="76"/>
      <c r="N166" s="74"/>
    </row>
    <row r="167" s="64" customFormat="true" ht="12.75" hidden="false" customHeight="false" outlineLevel="0" collapsed="false">
      <c r="B167" s="74"/>
      <c r="E167" s="75"/>
      <c r="F167" s="76"/>
      <c r="G167" s="77"/>
      <c r="H167" s="78"/>
      <c r="I167" s="79"/>
      <c r="J167" s="83"/>
      <c r="K167" s="81"/>
      <c r="L167" s="82"/>
      <c r="M167" s="76"/>
      <c r="N167" s="74"/>
    </row>
    <row r="168" s="64" customFormat="true" ht="12.75" hidden="false" customHeight="false" outlineLevel="0" collapsed="false">
      <c r="B168" s="74"/>
      <c r="E168" s="75"/>
      <c r="F168" s="76"/>
      <c r="G168" s="77"/>
      <c r="H168" s="78"/>
      <c r="I168" s="79"/>
      <c r="J168" s="83"/>
      <c r="K168" s="81"/>
      <c r="L168" s="82"/>
      <c r="M168" s="76"/>
      <c r="N168" s="74"/>
    </row>
    <row r="169" s="64" customFormat="true" ht="12.75" hidden="false" customHeight="false" outlineLevel="0" collapsed="false">
      <c r="B169" s="74"/>
      <c r="E169" s="75"/>
      <c r="F169" s="76"/>
      <c r="G169" s="77"/>
      <c r="H169" s="78"/>
      <c r="I169" s="79"/>
      <c r="J169" s="83"/>
      <c r="K169" s="81"/>
      <c r="L169" s="82"/>
      <c r="M169" s="76"/>
      <c r="N169" s="74"/>
    </row>
    <row r="170" s="64" customFormat="true" ht="12.75" hidden="false" customHeight="false" outlineLevel="0" collapsed="false">
      <c r="B170" s="74"/>
      <c r="E170" s="75"/>
      <c r="F170" s="76"/>
      <c r="G170" s="77"/>
      <c r="H170" s="78"/>
      <c r="I170" s="79"/>
      <c r="J170" s="83"/>
      <c r="K170" s="81"/>
      <c r="L170" s="82"/>
      <c r="M170" s="76"/>
      <c r="N170" s="74"/>
    </row>
    <row r="171" s="64" customFormat="true" ht="12.75" hidden="false" customHeight="false" outlineLevel="0" collapsed="false">
      <c r="B171" s="74"/>
      <c r="E171" s="75"/>
      <c r="F171" s="76"/>
      <c r="G171" s="77"/>
      <c r="H171" s="78"/>
      <c r="I171" s="79"/>
      <c r="J171" s="83"/>
      <c r="K171" s="81"/>
      <c r="L171" s="82"/>
      <c r="M171" s="76"/>
      <c r="N171" s="74"/>
    </row>
    <row r="172" s="64" customFormat="true" ht="12.75" hidden="false" customHeight="false" outlineLevel="0" collapsed="false">
      <c r="B172" s="74"/>
      <c r="E172" s="75"/>
      <c r="F172" s="76"/>
      <c r="G172" s="77"/>
      <c r="H172" s="78"/>
      <c r="I172" s="79"/>
      <c r="J172" s="83"/>
      <c r="K172" s="81"/>
      <c r="L172" s="82"/>
      <c r="M172" s="76"/>
      <c r="N172" s="74"/>
    </row>
    <row r="173" s="64" customFormat="true" ht="12.75" hidden="false" customHeight="false" outlineLevel="0" collapsed="false">
      <c r="B173" s="74"/>
      <c r="E173" s="75"/>
      <c r="F173" s="76"/>
      <c r="G173" s="77"/>
      <c r="H173" s="78"/>
      <c r="I173" s="79"/>
      <c r="J173" s="83"/>
      <c r="K173" s="81"/>
      <c r="L173" s="82"/>
      <c r="M173" s="76"/>
      <c r="N173" s="74"/>
    </row>
    <row r="174" s="64" customFormat="true" ht="12.75" hidden="false" customHeight="false" outlineLevel="0" collapsed="false">
      <c r="B174" s="74"/>
      <c r="E174" s="75"/>
      <c r="F174" s="76"/>
      <c r="G174" s="77"/>
      <c r="H174" s="78"/>
      <c r="I174" s="79"/>
      <c r="J174" s="83"/>
      <c r="K174" s="81"/>
      <c r="L174" s="82"/>
      <c r="M174" s="76"/>
      <c r="N174" s="74"/>
    </row>
    <row r="175" s="64" customFormat="true" ht="12.75" hidden="false" customHeight="false" outlineLevel="0" collapsed="false">
      <c r="B175" s="74"/>
      <c r="E175" s="75"/>
      <c r="F175" s="76"/>
      <c r="G175" s="77"/>
      <c r="H175" s="78"/>
      <c r="I175" s="79"/>
      <c r="J175" s="83"/>
      <c r="K175" s="81"/>
      <c r="L175" s="82"/>
      <c r="M175" s="76"/>
      <c r="N175" s="74"/>
    </row>
    <row r="176" s="64" customFormat="true" ht="12.75" hidden="false" customHeight="false" outlineLevel="0" collapsed="false">
      <c r="B176" s="74"/>
      <c r="E176" s="75"/>
      <c r="F176" s="76"/>
      <c r="G176" s="77"/>
      <c r="H176" s="78"/>
      <c r="I176" s="79"/>
      <c r="J176" s="83"/>
      <c r="K176" s="81"/>
      <c r="L176" s="82"/>
      <c r="M176" s="76"/>
      <c r="N176" s="74"/>
    </row>
    <row r="177" s="64" customFormat="true" ht="12.75" hidden="false" customHeight="false" outlineLevel="0" collapsed="false">
      <c r="B177" s="74"/>
      <c r="E177" s="75"/>
      <c r="F177" s="76"/>
      <c r="G177" s="77"/>
      <c r="H177" s="78"/>
      <c r="I177" s="79"/>
      <c r="J177" s="83"/>
      <c r="K177" s="81"/>
      <c r="L177" s="82"/>
      <c r="M177" s="76"/>
      <c r="N177" s="74"/>
    </row>
    <row r="178" s="64" customFormat="true" ht="12.75" hidden="false" customHeight="false" outlineLevel="0" collapsed="false">
      <c r="B178" s="74"/>
      <c r="E178" s="75"/>
      <c r="F178" s="76"/>
      <c r="G178" s="77"/>
      <c r="H178" s="78"/>
      <c r="I178" s="79"/>
      <c r="J178" s="83"/>
      <c r="K178" s="81"/>
      <c r="L178" s="82"/>
      <c r="M178" s="76"/>
      <c r="N178" s="74"/>
    </row>
    <row r="179" s="64" customFormat="true" ht="12.75" hidden="false" customHeight="false" outlineLevel="0" collapsed="false">
      <c r="B179" s="74"/>
      <c r="E179" s="75"/>
      <c r="F179" s="76"/>
      <c r="G179" s="77"/>
      <c r="H179" s="78"/>
      <c r="I179" s="79"/>
      <c r="J179" s="83"/>
      <c r="K179" s="81"/>
      <c r="L179" s="82"/>
      <c r="M179" s="76"/>
      <c r="N179" s="74"/>
    </row>
    <row r="180" s="64" customFormat="true" ht="12.75" hidden="false" customHeight="false" outlineLevel="0" collapsed="false">
      <c r="B180" s="74"/>
      <c r="E180" s="75"/>
      <c r="F180" s="76"/>
      <c r="G180" s="77"/>
      <c r="H180" s="78"/>
      <c r="I180" s="79"/>
      <c r="J180" s="83"/>
      <c r="K180" s="81"/>
      <c r="L180" s="82"/>
      <c r="M180" s="76"/>
      <c r="N180" s="74"/>
    </row>
    <row r="181" s="64" customFormat="true" ht="12.75" hidden="false" customHeight="false" outlineLevel="0" collapsed="false">
      <c r="B181" s="74"/>
      <c r="E181" s="75"/>
      <c r="F181" s="76"/>
      <c r="G181" s="77"/>
      <c r="H181" s="78"/>
      <c r="I181" s="79"/>
      <c r="J181" s="83"/>
      <c r="K181" s="81"/>
      <c r="L181" s="82"/>
      <c r="M181" s="76"/>
      <c r="N181" s="74"/>
    </row>
    <row r="182" s="64" customFormat="true" ht="12.75" hidden="false" customHeight="false" outlineLevel="0" collapsed="false">
      <c r="B182" s="74"/>
      <c r="E182" s="75"/>
      <c r="F182" s="76"/>
      <c r="G182" s="77"/>
      <c r="H182" s="78"/>
      <c r="I182" s="79"/>
      <c r="J182" s="83"/>
      <c r="K182" s="81"/>
      <c r="L182" s="82"/>
      <c r="M182" s="76"/>
      <c r="N182" s="74"/>
    </row>
    <row r="183" s="64" customFormat="true" ht="12.75" hidden="false" customHeight="false" outlineLevel="0" collapsed="false">
      <c r="B183" s="74"/>
      <c r="E183" s="75"/>
      <c r="F183" s="76"/>
      <c r="G183" s="77"/>
      <c r="H183" s="78"/>
      <c r="I183" s="79"/>
      <c r="J183" s="83"/>
      <c r="K183" s="81"/>
      <c r="L183" s="82"/>
      <c r="M183" s="76"/>
      <c r="N183" s="74"/>
    </row>
    <row r="184" s="64" customFormat="true" ht="12.75" hidden="false" customHeight="false" outlineLevel="0" collapsed="false">
      <c r="B184" s="74"/>
      <c r="E184" s="75"/>
      <c r="F184" s="76"/>
      <c r="G184" s="77"/>
      <c r="H184" s="78"/>
      <c r="I184" s="79"/>
      <c r="J184" s="83"/>
      <c r="K184" s="81"/>
      <c r="L184" s="82"/>
      <c r="M184" s="76"/>
      <c r="N184" s="74"/>
    </row>
    <row r="185" s="64" customFormat="true" ht="12.75" hidden="false" customHeight="false" outlineLevel="0" collapsed="false">
      <c r="B185" s="74"/>
      <c r="E185" s="75"/>
      <c r="F185" s="76"/>
      <c r="G185" s="77"/>
      <c r="H185" s="78"/>
      <c r="I185" s="79"/>
      <c r="J185" s="83"/>
      <c r="K185" s="81"/>
      <c r="L185" s="82"/>
      <c r="M185" s="76"/>
      <c r="N185" s="74"/>
    </row>
    <row r="186" s="64" customFormat="true" ht="12.75" hidden="false" customHeight="false" outlineLevel="0" collapsed="false">
      <c r="B186" s="74"/>
      <c r="E186" s="75"/>
      <c r="F186" s="76"/>
      <c r="G186" s="77"/>
      <c r="H186" s="78"/>
      <c r="I186" s="79"/>
      <c r="J186" s="83"/>
      <c r="K186" s="81"/>
      <c r="L186" s="82"/>
      <c r="M186" s="76"/>
      <c r="N186" s="74"/>
    </row>
    <row r="187" s="64" customFormat="true" ht="12.75" hidden="false" customHeight="false" outlineLevel="0" collapsed="false">
      <c r="B187" s="74"/>
      <c r="E187" s="75"/>
      <c r="F187" s="76"/>
      <c r="G187" s="77"/>
      <c r="H187" s="78"/>
      <c r="I187" s="79"/>
      <c r="J187" s="83"/>
      <c r="K187" s="81"/>
      <c r="L187" s="82"/>
      <c r="M187" s="76"/>
      <c r="N187" s="74"/>
    </row>
    <row r="188" s="64" customFormat="true" ht="12.75" hidden="false" customHeight="false" outlineLevel="0" collapsed="false">
      <c r="B188" s="74"/>
      <c r="E188" s="75"/>
      <c r="F188" s="76"/>
      <c r="G188" s="77"/>
      <c r="H188" s="78"/>
      <c r="I188" s="79"/>
      <c r="J188" s="83"/>
      <c r="K188" s="81"/>
      <c r="L188" s="82"/>
      <c r="M188" s="76"/>
      <c r="N188" s="74"/>
    </row>
    <row r="189" s="64" customFormat="true" ht="12.75" hidden="false" customHeight="false" outlineLevel="0" collapsed="false">
      <c r="B189" s="74"/>
      <c r="E189" s="75"/>
      <c r="F189" s="76"/>
      <c r="G189" s="77"/>
      <c r="H189" s="78"/>
      <c r="I189" s="79"/>
      <c r="J189" s="83"/>
      <c r="K189" s="81"/>
      <c r="L189" s="82"/>
      <c r="M189" s="76"/>
      <c r="N189" s="74"/>
    </row>
    <row r="190" s="64" customFormat="true" ht="12.75" hidden="false" customHeight="false" outlineLevel="0" collapsed="false">
      <c r="B190" s="74"/>
      <c r="E190" s="75"/>
      <c r="F190" s="76"/>
      <c r="G190" s="77"/>
      <c r="H190" s="78"/>
      <c r="I190" s="79"/>
      <c r="J190" s="83"/>
      <c r="K190" s="81"/>
      <c r="L190" s="82"/>
      <c r="M190" s="76"/>
      <c r="N190" s="74"/>
    </row>
    <row r="191" s="64" customFormat="true" ht="12.75" hidden="false" customHeight="false" outlineLevel="0" collapsed="false">
      <c r="B191" s="74"/>
      <c r="E191" s="75"/>
      <c r="F191" s="76"/>
      <c r="G191" s="77"/>
      <c r="H191" s="78"/>
      <c r="I191" s="79"/>
      <c r="J191" s="83"/>
      <c r="K191" s="81"/>
      <c r="L191" s="82"/>
      <c r="M191" s="76"/>
      <c r="N191" s="74"/>
    </row>
    <row r="192" s="64" customFormat="true" ht="12.75" hidden="false" customHeight="false" outlineLevel="0" collapsed="false">
      <c r="B192" s="74"/>
      <c r="E192" s="75"/>
      <c r="F192" s="76"/>
      <c r="G192" s="77"/>
      <c r="H192" s="78"/>
      <c r="I192" s="79"/>
      <c r="J192" s="83"/>
      <c r="K192" s="81"/>
      <c r="L192" s="82"/>
      <c r="M192" s="76"/>
      <c r="N192" s="74"/>
    </row>
    <row r="193" s="64" customFormat="true" ht="12.75" hidden="false" customHeight="false" outlineLevel="0" collapsed="false">
      <c r="B193" s="74"/>
      <c r="E193" s="75"/>
      <c r="F193" s="76"/>
      <c r="G193" s="77"/>
      <c r="H193" s="78"/>
      <c r="I193" s="79"/>
      <c r="J193" s="83"/>
      <c r="K193" s="81"/>
      <c r="L193" s="82"/>
      <c r="M193" s="76"/>
      <c r="N193" s="74"/>
    </row>
    <row r="194" s="64" customFormat="true" ht="12.75" hidden="false" customHeight="false" outlineLevel="0" collapsed="false">
      <c r="B194" s="74"/>
      <c r="E194" s="75"/>
      <c r="F194" s="76"/>
      <c r="G194" s="77"/>
      <c r="H194" s="78"/>
      <c r="I194" s="79"/>
      <c r="J194" s="83"/>
      <c r="K194" s="81"/>
      <c r="L194" s="82"/>
      <c r="M194" s="76"/>
      <c r="N194" s="74"/>
    </row>
    <row r="195" s="64" customFormat="true" ht="12.75" hidden="false" customHeight="false" outlineLevel="0" collapsed="false">
      <c r="B195" s="74"/>
      <c r="E195" s="75"/>
      <c r="F195" s="76"/>
      <c r="G195" s="77"/>
      <c r="H195" s="78"/>
      <c r="I195" s="79"/>
      <c r="J195" s="83"/>
      <c r="K195" s="81"/>
      <c r="L195" s="82"/>
      <c r="M195" s="76"/>
      <c r="N195" s="74"/>
    </row>
    <row r="196" s="64" customFormat="true" ht="12.75" hidden="false" customHeight="false" outlineLevel="0" collapsed="false">
      <c r="B196" s="74"/>
      <c r="E196" s="75"/>
      <c r="F196" s="76"/>
      <c r="G196" s="77"/>
      <c r="H196" s="78"/>
      <c r="I196" s="79"/>
      <c r="J196" s="83"/>
      <c r="K196" s="81"/>
      <c r="L196" s="82"/>
      <c r="M196" s="76"/>
      <c r="N196" s="74"/>
    </row>
    <row r="197" s="64" customFormat="true" ht="12.75" hidden="false" customHeight="false" outlineLevel="0" collapsed="false">
      <c r="B197" s="74"/>
      <c r="E197" s="75"/>
      <c r="F197" s="76"/>
      <c r="G197" s="77"/>
      <c r="H197" s="78"/>
      <c r="I197" s="79"/>
      <c r="J197" s="83"/>
      <c r="K197" s="81"/>
      <c r="L197" s="82"/>
      <c r="M197" s="76"/>
      <c r="N197" s="74"/>
    </row>
    <row r="198" s="64" customFormat="true" ht="12.75" hidden="false" customHeight="false" outlineLevel="0" collapsed="false">
      <c r="B198" s="74"/>
      <c r="E198" s="75"/>
      <c r="F198" s="76"/>
      <c r="G198" s="77"/>
      <c r="H198" s="78"/>
      <c r="I198" s="79"/>
      <c r="J198" s="83"/>
      <c r="K198" s="81"/>
      <c r="L198" s="82"/>
      <c r="M198" s="76"/>
      <c r="N198" s="74"/>
    </row>
    <row r="199" s="64" customFormat="true" ht="12.75" hidden="false" customHeight="false" outlineLevel="0" collapsed="false">
      <c r="B199" s="74"/>
      <c r="E199" s="75"/>
      <c r="F199" s="76"/>
      <c r="G199" s="77"/>
      <c r="H199" s="78"/>
      <c r="I199" s="79"/>
      <c r="J199" s="83"/>
      <c r="K199" s="81"/>
      <c r="L199" s="82"/>
      <c r="M199" s="76"/>
      <c r="N199" s="74"/>
    </row>
    <row r="200" s="64" customFormat="true" ht="12.75" hidden="false" customHeight="false" outlineLevel="0" collapsed="false">
      <c r="B200" s="74"/>
      <c r="E200" s="75"/>
      <c r="F200" s="76"/>
      <c r="G200" s="77"/>
      <c r="H200" s="78"/>
      <c r="I200" s="79"/>
      <c r="J200" s="83"/>
      <c r="K200" s="81"/>
      <c r="L200" s="82"/>
      <c r="M200" s="76"/>
      <c r="N200" s="74"/>
    </row>
    <row r="201" s="64" customFormat="true" ht="12.75" hidden="false" customHeight="false" outlineLevel="0" collapsed="false">
      <c r="B201" s="74"/>
      <c r="E201" s="75"/>
      <c r="F201" s="76"/>
      <c r="G201" s="77"/>
      <c r="H201" s="78"/>
      <c r="I201" s="79"/>
      <c r="J201" s="83"/>
      <c r="K201" s="81"/>
      <c r="L201" s="82"/>
      <c r="M201" s="76"/>
      <c r="N201" s="74"/>
    </row>
    <row r="202" s="64" customFormat="true" ht="12.75" hidden="false" customHeight="false" outlineLevel="0" collapsed="false">
      <c r="B202" s="74"/>
      <c r="E202" s="75"/>
      <c r="F202" s="76"/>
      <c r="G202" s="77"/>
      <c r="H202" s="78"/>
      <c r="I202" s="79"/>
      <c r="J202" s="83"/>
      <c r="K202" s="81"/>
      <c r="L202" s="82"/>
      <c r="M202" s="76"/>
      <c r="N202" s="74"/>
    </row>
    <row r="203" s="64" customFormat="true" ht="12.75" hidden="false" customHeight="false" outlineLevel="0" collapsed="false">
      <c r="B203" s="74"/>
      <c r="E203" s="75"/>
      <c r="F203" s="76"/>
      <c r="G203" s="77"/>
      <c r="H203" s="78"/>
      <c r="I203" s="79"/>
      <c r="J203" s="83"/>
      <c r="K203" s="81"/>
      <c r="L203" s="82"/>
      <c r="M203" s="76"/>
      <c r="N203" s="74"/>
    </row>
    <row r="204" s="64" customFormat="true" ht="12.75" hidden="false" customHeight="false" outlineLevel="0" collapsed="false">
      <c r="B204" s="74"/>
      <c r="E204" s="75"/>
      <c r="F204" s="76"/>
      <c r="G204" s="77"/>
      <c r="H204" s="78"/>
      <c r="I204" s="79"/>
      <c r="J204" s="83"/>
      <c r="K204" s="81"/>
      <c r="L204" s="82"/>
      <c r="M204" s="76"/>
      <c r="N204" s="74"/>
    </row>
    <row r="205" s="64" customFormat="true" ht="12.75" hidden="false" customHeight="false" outlineLevel="0" collapsed="false">
      <c r="B205" s="74"/>
      <c r="E205" s="75"/>
      <c r="F205" s="76"/>
      <c r="G205" s="77"/>
      <c r="H205" s="78"/>
      <c r="I205" s="79"/>
      <c r="J205" s="83"/>
      <c r="K205" s="81"/>
      <c r="L205" s="82"/>
      <c r="M205" s="76"/>
      <c r="N205" s="74"/>
    </row>
    <row r="206" s="64" customFormat="true" ht="12.75" hidden="false" customHeight="false" outlineLevel="0" collapsed="false">
      <c r="B206" s="74"/>
      <c r="E206" s="75"/>
      <c r="F206" s="76"/>
      <c r="G206" s="77"/>
      <c r="H206" s="78"/>
      <c r="I206" s="79"/>
      <c r="J206" s="83"/>
      <c r="K206" s="81"/>
      <c r="L206" s="82"/>
      <c r="M206" s="76"/>
      <c r="N206" s="74"/>
    </row>
    <row r="207" s="64" customFormat="true" ht="12.75" hidden="false" customHeight="false" outlineLevel="0" collapsed="false">
      <c r="B207" s="74"/>
      <c r="E207" s="75"/>
      <c r="F207" s="76"/>
      <c r="G207" s="77"/>
      <c r="H207" s="78"/>
      <c r="I207" s="79"/>
      <c r="J207" s="83"/>
      <c r="K207" s="81"/>
      <c r="L207" s="82"/>
      <c r="M207" s="76"/>
      <c r="N207" s="74"/>
    </row>
    <row r="208" s="64" customFormat="true" ht="12.75" hidden="false" customHeight="false" outlineLevel="0" collapsed="false">
      <c r="B208" s="74"/>
      <c r="E208" s="75"/>
      <c r="F208" s="76"/>
      <c r="G208" s="77"/>
      <c r="H208" s="78"/>
      <c r="I208" s="79"/>
      <c r="J208" s="83"/>
      <c r="K208" s="81"/>
      <c r="L208" s="82"/>
      <c r="M208" s="76"/>
      <c r="N208" s="74"/>
    </row>
    <row r="209" s="64" customFormat="true" ht="12.75" hidden="false" customHeight="false" outlineLevel="0" collapsed="false">
      <c r="B209" s="74"/>
      <c r="E209" s="75"/>
      <c r="F209" s="76"/>
      <c r="G209" s="77"/>
      <c r="H209" s="78"/>
      <c r="I209" s="79"/>
      <c r="J209" s="83"/>
      <c r="K209" s="81"/>
      <c r="L209" s="82"/>
      <c r="M209" s="76"/>
      <c r="N209" s="74"/>
    </row>
    <row r="210" s="64" customFormat="true" ht="12.75" hidden="false" customHeight="false" outlineLevel="0" collapsed="false">
      <c r="B210" s="74"/>
      <c r="E210" s="75"/>
      <c r="F210" s="76"/>
      <c r="G210" s="77"/>
      <c r="H210" s="78"/>
      <c r="I210" s="79"/>
      <c r="J210" s="83"/>
      <c r="K210" s="81"/>
      <c r="L210" s="82"/>
      <c r="M210" s="76"/>
      <c r="N210" s="74"/>
    </row>
    <row r="211" s="64" customFormat="true" ht="12.75" hidden="false" customHeight="false" outlineLevel="0" collapsed="false">
      <c r="B211" s="74"/>
      <c r="E211" s="75"/>
      <c r="F211" s="76"/>
      <c r="G211" s="77"/>
      <c r="H211" s="78"/>
      <c r="I211" s="79"/>
      <c r="J211" s="83"/>
      <c r="K211" s="81"/>
      <c r="L211" s="82"/>
      <c r="M211" s="76"/>
      <c r="N211" s="74"/>
    </row>
    <row r="212" s="64" customFormat="true" ht="12.75" hidden="false" customHeight="false" outlineLevel="0" collapsed="false">
      <c r="B212" s="74"/>
      <c r="E212" s="75"/>
      <c r="F212" s="76"/>
      <c r="G212" s="77"/>
      <c r="H212" s="78"/>
      <c r="I212" s="79"/>
      <c r="J212" s="83"/>
      <c r="K212" s="81"/>
      <c r="L212" s="82"/>
      <c r="M212" s="76"/>
      <c r="N212" s="74"/>
    </row>
    <row r="213" s="64" customFormat="true" ht="12.75" hidden="false" customHeight="false" outlineLevel="0" collapsed="false">
      <c r="B213" s="74"/>
      <c r="E213" s="75"/>
      <c r="F213" s="76"/>
      <c r="G213" s="77"/>
      <c r="H213" s="78"/>
      <c r="I213" s="79"/>
      <c r="J213" s="83"/>
      <c r="K213" s="81"/>
      <c r="L213" s="82"/>
      <c r="M213" s="76"/>
      <c r="N213" s="74"/>
    </row>
    <row r="214" s="64" customFormat="true" ht="12.75" hidden="false" customHeight="false" outlineLevel="0" collapsed="false">
      <c r="B214" s="74"/>
      <c r="E214" s="75"/>
      <c r="F214" s="76"/>
      <c r="G214" s="77"/>
      <c r="H214" s="78"/>
      <c r="I214" s="79"/>
      <c r="J214" s="83"/>
      <c r="K214" s="81"/>
      <c r="L214" s="82"/>
      <c r="M214" s="76"/>
      <c r="N214" s="74"/>
    </row>
    <row r="215" s="64" customFormat="true" ht="12.75" hidden="false" customHeight="false" outlineLevel="0" collapsed="false">
      <c r="B215" s="74"/>
      <c r="E215" s="75"/>
      <c r="F215" s="76"/>
      <c r="G215" s="77"/>
      <c r="H215" s="78"/>
      <c r="I215" s="79"/>
      <c r="J215" s="83"/>
      <c r="K215" s="81"/>
      <c r="L215" s="82"/>
      <c r="M215" s="76"/>
      <c r="N215" s="74"/>
    </row>
    <row r="216" s="64" customFormat="true" ht="12.75" hidden="false" customHeight="false" outlineLevel="0" collapsed="false">
      <c r="B216" s="74"/>
      <c r="E216" s="75"/>
      <c r="F216" s="76"/>
      <c r="G216" s="77"/>
      <c r="H216" s="78"/>
      <c r="I216" s="79"/>
      <c r="J216" s="83"/>
      <c r="K216" s="81"/>
      <c r="L216" s="82"/>
      <c r="M216" s="76"/>
      <c r="N216" s="74"/>
    </row>
    <row r="217" s="64" customFormat="true" ht="12.75" hidden="false" customHeight="false" outlineLevel="0" collapsed="false">
      <c r="B217" s="74"/>
      <c r="E217" s="75"/>
      <c r="F217" s="76"/>
      <c r="G217" s="77"/>
      <c r="H217" s="78"/>
      <c r="I217" s="79"/>
      <c r="J217" s="83"/>
      <c r="K217" s="81"/>
      <c r="L217" s="82"/>
      <c r="M217" s="76"/>
      <c r="N217" s="74"/>
    </row>
    <row r="218" s="64" customFormat="true" ht="12.75" hidden="false" customHeight="false" outlineLevel="0" collapsed="false">
      <c r="B218" s="74"/>
      <c r="E218" s="75"/>
      <c r="F218" s="76"/>
      <c r="G218" s="77"/>
      <c r="H218" s="78"/>
      <c r="I218" s="79"/>
      <c r="J218" s="83"/>
      <c r="K218" s="81"/>
      <c r="L218" s="82"/>
      <c r="M218" s="76"/>
      <c r="N218" s="74"/>
    </row>
    <row r="219" s="64" customFormat="true" ht="12.75" hidden="false" customHeight="false" outlineLevel="0" collapsed="false">
      <c r="B219" s="74"/>
      <c r="E219" s="75"/>
      <c r="F219" s="76"/>
      <c r="G219" s="77"/>
      <c r="H219" s="78"/>
      <c r="I219" s="79"/>
      <c r="J219" s="83"/>
      <c r="K219" s="81"/>
      <c r="L219" s="82"/>
      <c r="M219" s="76"/>
      <c r="N219" s="74"/>
    </row>
    <row r="220" s="64" customFormat="true" ht="12.75" hidden="false" customHeight="false" outlineLevel="0" collapsed="false">
      <c r="B220" s="74"/>
      <c r="E220" s="75"/>
      <c r="F220" s="76"/>
      <c r="G220" s="77"/>
      <c r="H220" s="78"/>
      <c r="I220" s="79"/>
      <c r="J220" s="83"/>
      <c r="K220" s="81"/>
      <c r="L220" s="82"/>
      <c r="M220" s="76"/>
      <c r="N220" s="74"/>
    </row>
    <row r="221" s="64" customFormat="true" ht="12.75" hidden="false" customHeight="false" outlineLevel="0" collapsed="false">
      <c r="B221" s="74"/>
      <c r="E221" s="75"/>
      <c r="F221" s="76"/>
      <c r="G221" s="77"/>
      <c r="H221" s="78"/>
      <c r="I221" s="79"/>
      <c r="J221" s="83"/>
      <c r="K221" s="81"/>
      <c r="L221" s="82"/>
      <c r="M221" s="76"/>
      <c r="N221" s="74"/>
    </row>
    <row r="222" s="64" customFormat="true" ht="12.75" hidden="false" customHeight="false" outlineLevel="0" collapsed="false">
      <c r="B222" s="74"/>
      <c r="E222" s="75"/>
      <c r="F222" s="76"/>
      <c r="G222" s="77"/>
      <c r="H222" s="78"/>
      <c r="I222" s="79"/>
      <c r="J222" s="83"/>
      <c r="K222" s="81"/>
      <c r="L222" s="82"/>
      <c r="M222" s="76"/>
      <c r="N222" s="74"/>
    </row>
    <row r="223" s="64" customFormat="true" ht="12.75" hidden="false" customHeight="false" outlineLevel="0" collapsed="false">
      <c r="B223" s="74"/>
      <c r="E223" s="75"/>
      <c r="F223" s="76"/>
      <c r="G223" s="77"/>
      <c r="H223" s="78"/>
      <c r="I223" s="79"/>
      <c r="J223" s="83"/>
      <c r="K223" s="81"/>
      <c r="L223" s="82"/>
      <c r="M223" s="76"/>
      <c r="N223" s="74"/>
    </row>
    <row r="224" s="64" customFormat="true" ht="12.75" hidden="false" customHeight="false" outlineLevel="0" collapsed="false">
      <c r="B224" s="74"/>
      <c r="E224" s="75"/>
      <c r="F224" s="76"/>
      <c r="G224" s="77"/>
      <c r="H224" s="78"/>
      <c r="I224" s="79"/>
      <c r="J224" s="83"/>
      <c r="K224" s="81"/>
      <c r="L224" s="82"/>
      <c r="M224" s="76"/>
      <c r="N224" s="74"/>
    </row>
    <row r="225" s="64" customFormat="true" ht="12.75" hidden="false" customHeight="false" outlineLevel="0" collapsed="false">
      <c r="B225" s="74"/>
      <c r="E225" s="75"/>
      <c r="F225" s="76"/>
      <c r="G225" s="77"/>
      <c r="H225" s="78"/>
      <c r="I225" s="79"/>
      <c r="J225" s="83"/>
      <c r="K225" s="81"/>
      <c r="L225" s="82"/>
      <c r="M225" s="76"/>
      <c r="N225" s="74"/>
    </row>
    <row r="226" s="64" customFormat="true" ht="12.75" hidden="false" customHeight="false" outlineLevel="0" collapsed="false">
      <c r="B226" s="74"/>
      <c r="E226" s="75"/>
      <c r="F226" s="76"/>
      <c r="G226" s="77"/>
      <c r="H226" s="78"/>
      <c r="I226" s="79"/>
      <c r="J226" s="83"/>
      <c r="K226" s="81"/>
      <c r="L226" s="82"/>
      <c r="M226" s="76"/>
      <c r="N226" s="74"/>
    </row>
    <row r="227" s="64" customFormat="true" ht="12.75" hidden="false" customHeight="false" outlineLevel="0" collapsed="false">
      <c r="B227" s="74"/>
      <c r="E227" s="75"/>
      <c r="F227" s="76"/>
      <c r="G227" s="77"/>
      <c r="H227" s="78"/>
      <c r="I227" s="79"/>
      <c r="J227" s="83"/>
      <c r="K227" s="81"/>
      <c r="L227" s="82"/>
      <c r="M227" s="76"/>
      <c r="N227" s="74"/>
    </row>
    <row r="228" s="64" customFormat="true" ht="12.75" hidden="false" customHeight="false" outlineLevel="0" collapsed="false">
      <c r="B228" s="74"/>
      <c r="E228" s="75"/>
      <c r="F228" s="76"/>
      <c r="G228" s="77"/>
      <c r="H228" s="78"/>
      <c r="I228" s="79"/>
      <c r="J228" s="83"/>
      <c r="K228" s="81"/>
      <c r="L228" s="82"/>
      <c r="M228" s="76"/>
      <c r="N228" s="74"/>
    </row>
    <row r="229" s="64" customFormat="true" ht="12.75" hidden="false" customHeight="false" outlineLevel="0" collapsed="false">
      <c r="B229" s="74"/>
      <c r="E229" s="75"/>
      <c r="F229" s="76"/>
      <c r="G229" s="77"/>
      <c r="H229" s="78"/>
      <c r="I229" s="79"/>
      <c r="J229" s="83"/>
      <c r="K229" s="81"/>
      <c r="L229" s="82"/>
      <c r="M229" s="76"/>
      <c r="N229" s="74"/>
    </row>
    <row r="230" s="64" customFormat="true" ht="12.75" hidden="false" customHeight="false" outlineLevel="0" collapsed="false">
      <c r="B230" s="74"/>
      <c r="E230" s="75"/>
      <c r="F230" s="76"/>
      <c r="G230" s="77"/>
      <c r="H230" s="78"/>
      <c r="I230" s="79"/>
      <c r="J230" s="83"/>
      <c r="K230" s="81"/>
      <c r="L230" s="82"/>
      <c r="M230" s="76"/>
      <c r="N230" s="74"/>
    </row>
    <row r="231" s="64" customFormat="true" ht="12.75" hidden="false" customHeight="false" outlineLevel="0" collapsed="false">
      <c r="B231" s="74"/>
      <c r="E231" s="75"/>
      <c r="F231" s="76"/>
      <c r="G231" s="77"/>
      <c r="H231" s="78"/>
      <c r="I231" s="79"/>
      <c r="J231" s="83"/>
      <c r="K231" s="81"/>
      <c r="L231" s="82"/>
      <c r="M231" s="76"/>
      <c r="N231" s="74"/>
    </row>
    <row r="232" s="64" customFormat="true" ht="12.75" hidden="false" customHeight="false" outlineLevel="0" collapsed="false">
      <c r="B232" s="74"/>
      <c r="E232" s="75"/>
      <c r="F232" s="76"/>
      <c r="G232" s="77"/>
      <c r="H232" s="78"/>
      <c r="I232" s="79"/>
      <c r="J232" s="83"/>
      <c r="K232" s="81"/>
      <c r="L232" s="82"/>
      <c r="M232" s="76"/>
      <c r="N232" s="74"/>
    </row>
    <row r="233" s="64" customFormat="true" ht="12.75" hidden="false" customHeight="false" outlineLevel="0" collapsed="false">
      <c r="B233" s="74"/>
      <c r="E233" s="75"/>
      <c r="F233" s="76"/>
      <c r="G233" s="77"/>
      <c r="H233" s="78"/>
      <c r="I233" s="79"/>
      <c r="J233" s="83"/>
      <c r="K233" s="81"/>
      <c r="L233" s="82"/>
      <c r="M233" s="76"/>
      <c r="N233" s="74"/>
    </row>
    <row r="234" s="64" customFormat="true" ht="12.75" hidden="false" customHeight="false" outlineLevel="0" collapsed="false">
      <c r="B234" s="74"/>
      <c r="E234" s="75"/>
      <c r="F234" s="76"/>
      <c r="G234" s="77"/>
      <c r="H234" s="78"/>
      <c r="I234" s="79"/>
      <c r="J234" s="83"/>
      <c r="K234" s="81"/>
      <c r="L234" s="82"/>
      <c r="M234" s="76"/>
      <c r="N234" s="74"/>
    </row>
    <row r="235" s="64" customFormat="true" ht="12.75" hidden="false" customHeight="false" outlineLevel="0" collapsed="false">
      <c r="B235" s="74"/>
      <c r="E235" s="75"/>
      <c r="F235" s="76"/>
      <c r="G235" s="77"/>
      <c r="H235" s="78"/>
      <c r="I235" s="79"/>
      <c r="J235" s="83"/>
      <c r="K235" s="81"/>
      <c r="L235" s="82"/>
      <c r="M235" s="76"/>
      <c r="N235" s="74"/>
    </row>
    <row r="236" s="64" customFormat="true" ht="12.75" hidden="false" customHeight="false" outlineLevel="0" collapsed="false">
      <c r="B236" s="74"/>
      <c r="E236" s="75"/>
      <c r="F236" s="76"/>
      <c r="G236" s="77"/>
      <c r="H236" s="78"/>
      <c r="I236" s="79"/>
      <c r="J236" s="83"/>
      <c r="K236" s="81"/>
      <c r="L236" s="82"/>
      <c r="M236" s="76"/>
      <c r="N236" s="74"/>
    </row>
    <row r="237" s="64" customFormat="true" ht="12.75" hidden="false" customHeight="false" outlineLevel="0" collapsed="false">
      <c r="B237" s="74"/>
      <c r="E237" s="75"/>
      <c r="F237" s="76"/>
      <c r="G237" s="77"/>
      <c r="H237" s="78"/>
      <c r="I237" s="79"/>
      <c r="J237" s="83"/>
      <c r="K237" s="81"/>
      <c r="L237" s="82"/>
      <c r="M237" s="76"/>
      <c r="N237" s="74"/>
    </row>
    <row r="238" s="64" customFormat="true" ht="12.75" hidden="false" customHeight="false" outlineLevel="0" collapsed="false">
      <c r="B238" s="74"/>
      <c r="E238" s="75"/>
      <c r="F238" s="76"/>
      <c r="G238" s="77"/>
      <c r="H238" s="78"/>
      <c r="I238" s="79"/>
      <c r="J238" s="83"/>
      <c r="K238" s="81"/>
      <c r="L238" s="82"/>
      <c r="M238" s="76"/>
      <c r="N238" s="74"/>
    </row>
    <row r="239" s="64" customFormat="true" ht="12.75" hidden="false" customHeight="false" outlineLevel="0" collapsed="false">
      <c r="B239" s="74"/>
      <c r="E239" s="75"/>
      <c r="F239" s="76"/>
      <c r="G239" s="77"/>
      <c r="H239" s="78"/>
      <c r="I239" s="79"/>
      <c r="J239" s="83"/>
      <c r="K239" s="81"/>
      <c r="L239" s="82"/>
      <c r="M239" s="76"/>
      <c r="N239" s="74"/>
    </row>
    <row r="240" s="64" customFormat="true" ht="12.75" hidden="false" customHeight="false" outlineLevel="0" collapsed="false">
      <c r="B240" s="74"/>
      <c r="E240" s="75"/>
      <c r="F240" s="76"/>
      <c r="G240" s="77"/>
      <c r="H240" s="78"/>
      <c r="I240" s="79"/>
      <c r="J240" s="83"/>
      <c r="K240" s="81"/>
      <c r="L240" s="82"/>
      <c r="M240" s="76"/>
      <c r="N240" s="74"/>
    </row>
    <row r="241" s="64" customFormat="true" ht="12.75" hidden="false" customHeight="false" outlineLevel="0" collapsed="false">
      <c r="B241" s="74"/>
      <c r="E241" s="75"/>
      <c r="F241" s="76"/>
      <c r="G241" s="77"/>
      <c r="H241" s="78"/>
      <c r="I241" s="79"/>
      <c r="J241" s="83"/>
      <c r="K241" s="81"/>
      <c r="L241" s="82"/>
      <c r="M241" s="76"/>
      <c r="N241" s="74"/>
    </row>
    <row r="242" s="64" customFormat="true" ht="12.75" hidden="false" customHeight="false" outlineLevel="0" collapsed="false">
      <c r="B242" s="74"/>
      <c r="E242" s="75"/>
      <c r="F242" s="76"/>
      <c r="G242" s="77"/>
      <c r="H242" s="78"/>
      <c r="I242" s="79"/>
      <c r="J242" s="83"/>
      <c r="K242" s="81"/>
      <c r="L242" s="82"/>
      <c r="M242" s="76"/>
      <c r="N242" s="74"/>
    </row>
    <row r="243" s="64" customFormat="true" ht="12.75" hidden="false" customHeight="false" outlineLevel="0" collapsed="false">
      <c r="B243" s="74"/>
      <c r="E243" s="75"/>
      <c r="F243" s="76"/>
      <c r="G243" s="77"/>
      <c r="H243" s="78"/>
      <c r="I243" s="79"/>
      <c r="J243" s="83"/>
      <c r="K243" s="81"/>
      <c r="L243" s="82"/>
      <c r="M243" s="76"/>
      <c r="N243" s="74"/>
    </row>
    <row r="244" s="64" customFormat="true" ht="12.75" hidden="false" customHeight="false" outlineLevel="0" collapsed="false">
      <c r="B244" s="74"/>
      <c r="E244" s="75"/>
      <c r="F244" s="76"/>
      <c r="G244" s="77"/>
      <c r="H244" s="78"/>
      <c r="I244" s="79"/>
      <c r="J244" s="83"/>
      <c r="K244" s="81"/>
      <c r="L244" s="82"/>
      <c r="M244" s="76"/>
      <c r="N244" s="74"/>
    </row>
    <row r="245" s="64" customFormat="true" ht="12.75" hidden="false" customHeight="false" outlineLevel="0" collapsed="false">
      <c r="B245" s="74"/>
      <c r="E245" s="75"/>
      <c r="F245" s="76"/>
      <c r="G245" s="77"/>
      <c r="H245" s="78"/>
      <c r="I245" s="79"/>
      <c r="J245" s="83"/>
      <c r="K245" s="81"/>
      <c r="L245" s="82"/>
      <c r="M245" s="76"/>
      <c r="N245" s="74"/>
    </row>
    <row r="246" s="64" customFormat="true" ht="12.75" hidden="false" customHeight="false" outlineLevel="0" collapsed="false">
      <c r="B246" s="74"/>
      <c r="E246" s="75"/>
      <c r="F246" s="76"/>
      <c r="G246" s="77"/>
      <c r="H246" s="78"/>
      <c r="I246" s="79"/>
      <c r="J246" s="83"/>
      <c r="K246" s="81"/>
      <c r="L246" s="82"/>
      <c r="M246" s="76"/>
      <c r="N246" s="74"/>
    </row>
    <row r="247" s="64" customFormat="true" ht="12.75" hidden="false" customHeight="false" outlineLevel="0" collapsed="false">
      <c r="B247" s="74"/>
      <c r="E247" s="75"/>
      <c r="F247" s="76"/>
      <c r="G247" s="77"/>
      <c r="H247" s="78"/>
      <c r="I247" s="79"/>
      <c r="J247" s="83"/>
      <c r="K247" s="81"/>
      <c r="L247" s="82"/>
      <c r="M247" s="76"/>
      <c r="N247" s="74"/>
    </row>
    <row r="248" s="64" customFormat="true" ht="12.75" hidden="false" customHeight="false" outlineLevel="0" collapsed="false">
      <c r="B248" s="74"/>
      <c r="E248" s="75"/>
      <c r="F248" s="76"/>
      <c r="G248" s="77"/>
      <c r="H248" s="78"/>
      <c r="I248" s="79"/>
      <c r="J248" s="83"/>
      <c r="K248" s="81"/>
      <c r="L248" s="82"/>
      <c r="M248" s="76"/>
      <c r="N248" s="74"/>
    </row>
    <row r="249" s="64" customFormat="true" ht="12.75" hidden="false" customHeight="false" outlineLevel="0" collapsed="false">
      <c r="B249" s="74"/>
      <c r="E249" s="75"/>
      <c r="F249" s="76"/>
      <c r="G249" s="77"/>
      <c r="H249" s="78"/>
      <c r="I249" s="79"/>
      <c r="J249" s="83"/>
      <c r="K249" s="81"/>
      <c r="L249" s="82"/>
      <c r="M249" s="76"/>
      <c r="N249" s="74"/>
    </row>
    <row r="250" s="64" customFormat="true" ht="12.75" hidden="false" customHeight="false" outlineLevel="0" collapsed="false">
      <c r="B250" s="74"/>
      <c r="E250" s="75"/>
      <c r="F250" s="76"/>
      <c r="G250" s="77"/>
      <c r="H250" s="78"/>
      <c r="I250" s="79"/>
      <c r="J250" s="83"/>
      <c r="K250" s="81"/>
      <c r="L250" s="82"/>
      <c r="M250" s="76"/>
      <c r="N250" s="74"/>
    </row>
    <row r="251" s="64" customFormat="true" ht="12.75" hidden="false" customHeight="false" outlineLevel="0" collapsed="false">
      <c r="B251" s="74"/>
      <c r="E251" s="75"/>
      <c r="F251" s="76"/>
      <c r="G251" s="77"/>
      <c r="H251" s="78"/>
      <c r="I251" s="79"/>
      <c r="J251" s="83"/>
      <c r="K251" s="81"/>
      <c r="L251" s="82"/>
      <c r="M251" s="76"/>
      <c r="N251" s="74"/>
    </row>
    <row r="252" s="64" customFormat="true" ht="12.75" hidden="false" customHeight="false" outlineLevel="0" collapsed="false">
      <c r="B252" s="74"/>
      <c r="E252" s="75"/>
      <c r="F252" s="76"/>
      <c r="G252" s="77"/>
      <c r="H252" s="78"/>
      <c r="I252" s="79"/>
      <c r="J252" s="83"/>
      <c r="K252" s="81"/>
      <c r="L252" s="82"/>
      <c r="M252" s="76"/>
      <c r="N252" s="74"/>
    </row>
    <row r="253" s="64" customFormat="true" ht="12.75" hidden="false" customHeight="false" outlineLevel="0" collapsed="false">
      <c r="B253" s="74"/>
      <c r="E253" s="75"/>
      <c r="F253" s="76"/>
      <c r="G253" s="77"/>
      <c r="H253" s="78"/>
      <c r="I253" s="79"/>
      <c r="J253" s="83"/>
      <c r="K253" s="81"/>
      <c r="L253" s="82"/>
      <c r="M253" s="76"/>
      <c r="N253" s="74"/>
    </row>
    <row r="254" s="64" customFormat="true" ht="12.75" hidden="false" customHeight="false" outlineLevel="0" collapsed="false">
      <c r="B254" s="74"/>
      <c r="E254" s="75"/>
      <c r="F254" s="76"/>
      <c r="G254" s="77"/>
      <c r="H254" s="78"/>
      <c r="I254" s="79"/>
      <c r="J254" s="83"/>
      <c r="K254" s="81"/>
      <c r="L254" s="82"/>
      <c r="M254" s="76"/>
      <c r="N254" s="74"/>
    </row>
    <row r="255" s="64" customFormat="true" ht="12.75" hidden="false" customHeight="false" outlineLevel="0" collapsed="false">
      <c r="B255" s="74"/>
      <c r="E255" s="75"/>
      <c r="F255" s="76"/>
      <c r="G255" s="77"/>
      <c r="H255" s="78"/>
      <c r="I255" s="79"/>
      <c r="J255" s="83"/>
      <c r="K255" s="81"/>
      <c r="L255" s="82"/>
      <c r="M255" s="76"/>
      <c r="N255" s="74"/>
    </row>
    <row r="256" s="64" customFormat="true" ht="12.75" hidden="false" customHeight="false" outlineLevel="0" collapsed="false">
      <c r="B256" s="74"/>
      <c r="E256" s="75"/>
      <c r="F256" s="76"/>
      <c r="G256" s="77"/>
      <c r="H256" s="78"/>
      <c r="I256" s="79"/>
      <c r="J256" s="83"/>
      <c r="K256" s="81"/>
      <c r="L256" s="82"/>
      <c r="M256" s="76"/>
      <c r="N256" s="74"/>
    </row>
    <row r="257" s="64" customFormat="true" ht="12.75" hidden="false" customHeight="false" outlineLevel="0" collapsed="false">
      <c r="B257" s="74"/>
      <c r="E257" s="75"/>
      <c r="F257" s="76"/>
      <c r="G257" s="77"/>
      <c r="H257" s="78"/>
      <c r="I257" s="79"/>
      <c r="J257" s="83"/>
      <c r="K257" s="81"/>
      <c r="L257" s="82"/>
      <c r="M257" s="76"/>
      <c r="N257" s="74"/>
    </row>
    <row r="258" s="64" customFormat="true" ht="12.75" hidden="false" customHeight="false" outlineLevel="0" collapsed="false">
      <c r="B258" s="74"/>
      <c r="E258" s="75"/>
      <c r="F258" s="76"/>
      <c r="G258" s="77"/>
      <c r="H258" s="78"/>
      <c r="I258" s="79"/>
      <c r="J258" s="83"/>
      <c r="K258" s="81"/>
      <c r="L258" s="82"/>
      <c r="M258" s="76"/>
      <c r="N258" s="74"/>
    </row>
    <row r="259" s="64" customFormat="true" ht="12.75" hidden="false" customHeight="false" outlineLevel="0" collapsed="false">
      <c r="B259" s="74"/>
      <c r="E259" s="75"/>
      <c r="F259" s="76"/>
      <c r="G259" s="77"/>
      <c r="H259" s="78"/>
      <c r="I259" s="79"/>
      <c r="J259" s="83"/>
      <c r="K259" s="81"/>
      <c r="L259" s="82"/>
      <c r="M259" s="76"/>
      <c r="N259" s="74"/>
    </row>
    <row r="260" s="64" customFormat="true" ht="12.75" hidden="false" customHeight="false" outlineLevel="0" collapsed="false">
      <c r="B260" s="74"/>
      <c r="E260" s="75"/>
      <c r="F260" s="76"/>
      <c r="G260" s="77"/>
      <c r="H260" s="78"/>
      <c r="I260" s="79"/>
      <c r="J260" s="83"/>
      <c r="K260" s="81"/>
      <c r="L260" s="82"/>
      <c r="M260" s="76"/>
      <c r="N260" s="74"/>
    </row>
    <row r="261" s="64" customFormat="true" ht="12.75" hidden="false" customHeight="false" outlineLevel="0" collapsed="false">
      <c r="B261" s="74"/>
      <c r="E261" s="75"/>
      <c r="F261" s="76"/>
      <c r="G261" s="77"/>
      <c r="H261" s="78"/>
      <c r="I261" s="79"/>
      <c r="J261" s="83"/>
      <c r="K261" s="81"/>
      <c r="L261" s="82"/>
      <c r="M261" s="76"/>
      <c r="N261" s="74"/>
    </row>
    <row r="262" s="64" customFormat="true" ht="12.75" hidden="false" customHeight="false" outlineLevel="0" collapsed="false">
      <c r="B262" s="74"/>
      <c r="E262" s="75"/>
      <c r="F262" s="76"/>
      <c r="G262" s="77"/>
      <c r="H262" s="78"/>
      <c r="I262" s="79"/>
      <c r="J262" s="83"/>
      <c r="K262" s="81"/>
      <c r="L262" s="82"/>
      <c r="M262" s="76"/>
      <c r="N262" s="74"/>
    </row>
    <row r="263" s="64" customFormat="true" ht="12.75" hidden="false" customHeight="false" outlineLevel="0" collapsed="false">
      <c r="B263" s="74"/>
      <c r="E263" s="75"/>
      <c r="F263" s="76"/>
      <c r="G263" s="77"/>
      <c r="H263" s="78"/>
      <c r="I263" s="79"/>
      <c r="J263" s="83"/>
      <c r="K263" s="81"/>
      <c r="L263" s="82"/>
      <c r="M263" s="76"/>
      <c r="N263" s="74"/>
    </row>
    <row r="264" s="64" customFormat="true" ht="12.75" hidden="false" customHeight="false" outlineLevel="0" collapsed="false">
      <c r="B264" s="74"/>
      <c r="E264" s="75"/>
      <c r="F264" s="76"/>
      <c r="G264" s="77"/>
      <c r="H264" s="78"/>
      <c r="I264" s="79"/>
      <c r="J264" s="83"/>
      <c r="K264" s="81"/>
      <c r="L264" s="82"/>
      <c r="M264" s="76"/>
      <c r="N264" s="74"/>
    </row>
    <row r="265" s="64" customFormat="true" ht="12.75" hidden="false" customHeight="false" outlineLevel="0" collapsed="false">
      <c r="B265" s="74"/>
      <c r="E265" s="75"/>
      <c r="F265" s="76"/>
      <c r="G265" s="77"/>
      <c r="H265" s="78"/>
      <c r="I265" s="79"/>
      <c r="J265" s="83"/>
      <c r="K265" s="81"/>
      <c r="L265" s="82"/>
      <c r="M265" s="76"/>
      <c r="N265" s="74"/>
    </row>
    <row r="266" s="64" customFormat="true" ht="12.75" hidden="false" customHeight="false" outlineLevel="0" collapsed="false">
      <c r="B266" s="74"/>
      <c r="E266" s="75"/>
      <c r="F266" s="76"/>
      <c r="G266" s="77"/>
      <c r="H266" s="78"/>
      <c r="I266" s="79"/>
      <c r="J266" s="83"/>
      <c r="K266" s="81"/>
      <c r="L266" s="82"/>
      <c r="M266" s="76"/>
      <c r="N266" s="74"/>
    </row>
    <row r="267" s="64" customFormat="true" ht="12.75" hidden="false" customHeight="false" outlineLevel="0" collapsed="false">
      <c r="B267" s="74"/>
      <c r="E267" s="75"/>
      <c r="F267" s="76"/>
      <c r="G267" s="77"/>
      <c r="H267" s="78"/>
      <c r="I267" s="79"/>
      <c r="J267" s="83"/>
      <c r="K267" s="81"/>
      <c r="L267" s="82"/>
      <c r="M267" s="76"/>
      <c r="N267" s="74"/>
    </row>
    <row r="268" s="64" customFormat="true" ht="12.75" hidden="false" customHeight="false" outlineLevel="0" collapsed="false">
      <c r="B268" s="74"/>
      <c r="E268" s="75"/>
      <c r="F268" s="76"/>
      <c r="G268" s="77"/>
      <c r="H268" s="78"/>
      <c r="I268" s="79"/>
      <c r="J268" s="83"/>
      <c r="K268" s="81"/>
      <c r="L268" s="82"/>
      <c r="M268" s="76"/>
      <c r="N268" s="74"/>
    </row>
    <row r="269" s="64" customFormat="true" ht="12.75" hidden="false" customHeight="false" outlineLevel="0" collapsed="false">
      <c r="B269" s="74"/>
      <c r="E269" s="75"/>
      <c r="F269" s="76"/>
      <c r="G269" s="77"/>
      <c r="H269" s="78"/>
      <c r="I269" s="79"/>
      <c r="J269" s="83"/>
      <c r="K269" s="81"/>
      <c r="L269" s="82"/>
      <c r="M269" s="76"/>
      <c r="N269" s="74"/>
    </row>
    <row r="270" s="64" customFormat="true" ht="12.75" hidden="false" customHeight="false" outlineLevel="0" collapsed="false">
      <c r="B270" s="74"/>
      <c r="E270" s="75"/>
      <c r="F270" s="76"/>
      <c r="G270" s="77"/>
      <c r="H270" s="78"/>
      <c r="I270" s="79"/>
      <c r="J270" s="83"/>
      <c r="K270" s="81"/>
      <c r="L270" s="82"/>
      <c r="M270" s="76"/>
      <c r="N270" s="74"/>
    </row>
    <row r="271" s="64" customFormat="true" ht="12.75" hidden="false" customHeight="false" outlineLevel="0" collapsed="false">
      <c r="B271" s="74"/>
      <c r="E271" s="75"/>
      <c r="F271" s="76"/>
      <c r="G271" s="77"/>
      <c r="H271" s="78"/>
      <c r="I271" s="79"/>
      <c r="J271" s="83"/>
      <c r="K271" s="81"/>
      <c r="L271" s="82"/>
      <c r="M271" s="76"/>
      <c r="N271" s="74"/>
    </row>
    <row r="272" s="64" customFormat="true" ht="12.75" hidden="false" customHeight="false" outlineLevel="0" collapsed="false">
      <c r="B272" s="74"/>
      <c r="E272" s="75"/>
      <c r="F272" s="76"/>
      <c r="G272" s="77"/>
      <c r="H272" s="78"/>
      <c r="I272" s="79"/>
      <c r="J272" s="83"/>
      <c r="K272" s="81"/>
      <c r="L272" s="82"/>
      <c r="M272" s="76"/>
      <c r="N272" s="74"/>
    </row>
    <row r="273" s="64" customFormat="true" ht="12.75" hidden="false" customHeight="false" outlineLevel="0" collapsed="false">
      <c r="B273" s="74"/>
      <c r="E273" s="75"/>
      <c r="F273" s="76"/>
      <c r="G273" s="77"/>
      <c r="H273" s="78"/>
      <c r="I273" s="79"/>
      <c r="J273" s="83"/>
      <c r="K273" s="81"/>
      <c r="L273" s="82"/>
      <c r="M273" s="76"/>
      <c r="N273" s="74"/>
    </row>
    <row r="274" s="64" customFormat="true" ht="12.75" hidden="false" customHeight="false" outlineLevel="0" collapsed="false">
      <c r="B274" s="74"/>
      <c r="E274" s="75"/>
      <c r="F274" s="76"/>
      <c r="G274" s="77"/>
      <c r="H274" s="78"/>
      <c r="I274" s="79"/>
      <c r="J274" s="83"/>
      <c r="K274" s="81"/>
      <c r="L274" s="82"/>
      <c r="M274" s="76"/>
      <c r="N274" s="74"/>
    </row>
    <row r="275" s="64" customFormat="true" ht="12.75" hidden="false" customHeight="false" outlineLevel="0" collapsed="false">
      <c r="B275" s="74"/>
      <c r="E275" s="75"/>
      <c r="F275" s="76"/>
      <c r="G275" s="77"/>
      <c r="H275" s="78"/>
      <c r="I275" s="79"/>
      <c r="J275" s="83"/>
      <c r="K275" s="81"/>
      <c r="L275" s="82"/>
      <c r="M275" s="76"/>
      <c r="N275" s="74"/>
    </row>
    <row r="276" s="64" customFormat="true" ht="12.75" hidden="false" customHeight="false" outlineLevel="0" collapsed="false">
      <c r="B276" s="74"/>
      <c r="E276" s="75"/>
      <c r="F276" s="76"/>
      <c r="G276" s="77"/>
      <c r="H276" s="78"/>
      <c r="I276" s="79"/>
      <c r="J276" s="83"/>
      <c r="K276" s="81"/>
      <c r="L276" s="82"/>
      <c r="M276" s="76"/>
      <c r="N276" s="74"/>
    </row>
    <row r="277" s="64" customFormat="true" ht="12.75" hidden="false" customHeight="false" outlineLevel="0" collapsed="false">
      <c r="B277" s="74"/>
      <c r="E277" s="75"/>
      <c r="F277" s="76"/>
      <c r="G277" s="77"/>
      <c r="H277" s="78"/>
      <c r="I277" s="79"/>
      <c r="J277" s="83"/>
      <c r="K277" s="81"/>
      <c r="L277" s="82"/>
      <c r="M277" s="76"/>
      <c r="N277" s="74"/>
    </row>
    <row r="278" s="64" customFormat="true" ht="12.75" hidden="false" customHeight="false" outlineLevel="0" collapsed="false">
      <c r="B278" s="74"/>
      <c r="E278" s="75"/>
      <c r="F278" s="76"/>
      <c r="G278" s="77"/>
      <c r="H278" s="78"/>
      <c r="I278" s="79"/>
      <c r="J278" s="83"/>
      <c r="K278" s="81"/>
      <c r="L278" s="82"/>
      <c r="M278" s="76"/>
      <c r="N278" s="74"/>
    </row>
    <row r="279" s="64" customFormat="true" ht="12.75" hidden="false" customHeight="false" outlineLevel="0" collapsed="false">
      <c r="B279" s="74"/>
      <c r="E279" s="75"/>
      <c r="F279" s="76"/>
      <c r="G279" s="77"/>
      <c r="H279" s="78"/>
      <c r="I279" s="79"/>
      <c r="J279" s="83"/>
      <c r="K279" s="81"/>
      <c r="L279" s="82"/>
      <c r="M279" s="76"/>
      <c r="N279" s="74"/>
    </row>
    <row r="280" s="64" customFormat="true" ht="12.75" hidden="false" customHeight="false" outlineLevel="0" collapsed="false">
      <c r="B280" s="74"/>
      <c r="E280" s="75"/>
      <c r="F280" s="76"/>
      <c r="G280" s="77"/>
      <c r="H280" s="78"/>
      <c r="I280" s="79"/>
      <c r="J280" s="83"/>
      <c r="K280" s="81"/>
      <c r="L280" s="82"/>
      <c r="M280" s="76"/>
      <c r="N280" s="74"/>
    </row>
    <row r="281" s="64" customFormat="true" ht="12.75" hidden="false" customHeight="false" outlineLevel="0" collapsed="false">
      <c r="B281" s="74"/>
      <c r="E281" s="75"/>
      <c r="F281" s="76"/>
      <c r="G281" s="77"/>
      <c r="H281" s="78"/>
      <c r="I281" s="79"/>
      <c r="J281" s="83"/>
      <c r="K281" s="81"/>
      <c r="L281" s="82"/>
      <c r="M281" s="76"/>
      <c r="N281" s="74"/>
    </row>
    <row r="282" s="64" customFormat="true" ht="12.75" hidden="false" customHeight="false" outlineLevel="0" collapsed="false">
      <c r="B282" s="74"/>
      <c r="E282" s="75"/>
      <c r="F282" s="76"/>
      <c r="G282" s="77"/>
      <c r="H282" s="78"/>
      <c r="I282" s="79"/>
      <c r="J282" s="83"/>
      <c r="K282" s="81"/>
      <c r="L282" s="82"/>
      <c r="M282" s="76"/>
      <c r="N282" s="74"/>
    </row>
    <row r="283" s="64" customFormat="true" ht="12.75" hidden="false" customHeight="false" outlineLevel="0" collapsed="false">
      <c r="B283" s="74"/>
      <c r="E283" s="75"/>
      <c r="F283" s="76"/>
      <c r="G283" s="77"/>
      <c r="H283" s="78"/>
      <c r="I283" s="79"/>
      <c r="J283" s="83"/>
      <c r="K283" s="81"/>
      <c r="L283" s="82"/>
      <c r="M283" s="76"/>
      <c r="N283" s="74"/>
    </row>
    <row r="284" s="64" customFormat="true" ht="12.75" hidden="false" customHeight="false" outlineLevel="0" collapsed="false">
      <c r="B284" s="74"/>
      <c r="E284" s="75"/>
      <c r="F284" s="76"/>
      <c r="G284" s="77"/>
      <c r="H284" s="78"/>
      <c r="I284" s="79"/>
      <c r="J284" s="83"/>
      <c r="K284" s="81"/>
      <c r="L284" s="82"/>
      <c r="M284" s="76"/>
      <c r="N284" s="74"/>
    </row>
    <row r="285" s="64" customFormat="true" ht="12.75" hidden="false" customHeight="false" outlineLevel="0" collapsed="false">
      <c r="B285" s="74"/>
      <c r="E285" s="75"/>
      <c r="F285" s="76"/>
      <c r="G285" s="77"/>
      <c r="H285" s="78"/>
      <c r="I285" s="79"/>
      <c r="J285" s="83"/>
      <c r="K285" s="81"/>
      <c r="L285" s="82"/>
      <c r="M285" s="76"/>
      <c r="N285" s="74"/>
    </row>
    <row r="286" s="64" customFormat="true" ht="12.75" hidden="false" customHeight="false" outlineLevel="0" collapsed="false">
      <c r="B286" s="74"/>
      <c r="E286" s="75"/>
      <c r="F286" s="76"/>
      <c r="G286" s="77"/>
      <c r="H286" s="78"/>
      <c r="I286" s="79"/>
      <c r="J286" s="83"/>
      <c r="K286" s="81"/>
      <c r="L286" s="82"/>
      <c r="M286" s="76"/>
      <c r="N286" s="74"/>
    </row>
    <row r="287" s="64" customFormat="true" ht="12.75" hidden="false" customHeight="false" outlineLevel="0" collapsed="false">
      <c r="B287" s="74"/>
      <c r="E287" s="75"/>
      <c r="F287" s="76"/>
      <c r="G287" s="77"/>
      <c r="H287" s="78"/>
      <c r="I287" s="79"/>
      <c r="J287" s="83"/>
      <c r="K287" s="81"/>
      <c r="L287" s="82"/>
      <c r="M287" s="76"/>
      <c r="N287" s="74"/>
    </row>
    <row r="288" s="64" customFormat="true" ht="12.75" hidden="false" customHeight="false" outlineLevel="0" collapsed="false">
      <c r="B288" s="74"/>
      <c r="E288" s="75"/>
      <c r="F288" s="76"/>
      <c r="G288" s="77"/>
      <c r="H288" s="78"/>
      <c r="I288" s="79"/>
      <c r="J288" s="83"/>
      <c r="K288" s="81"/>
      <c r="L288" s="82"/>
      <c r="M288" s="76"/>
      <c r="N288" s="74"/>
    </row>
    <row r="289" s="64" customFormat="true" ht="12.75" hidden="false" customHeight="false" outlineLevel="0" collapsed="false">
      <c r="B289" s="74"/>
      <c r="E289" s="75"/>
      <c r="F289" s="76"/>
      <c r="G289" s="77"/>
      <c r="H289" s="78"/>
      <c r="I289" s="79"/>
      <c r="J289" s="83"/>
      <c r="K289" s="81"/>
      <c r="L289" s="82"/>
      <c r="M289" s="76"/>
      <c r="N289" s="74"/>
    </row>
    <row r="290" s="64" customFormat="true" ht="12.75" hidden="false" customHeight="false" outlineLevel="0" collapsed="false">
      <c r="B290" s="74"/>
      <c r="E290" s="75"/>
      <c r="F290" s="76"/>
      <c r="G290" s="77"/>
      <c r="H290" s="78"/>
      <c r="I290" s="79"/>
      <c r="J290" s="83"/>
      <c r="K290" s="81"/>
      <c r="L290" s="82"/>
      <c r="M290" s="76"/>
      <c r="N290" s="74"/>
    </row>
    <row r="291" s="64" customFormat="true" ht="12.75" hidden="false" customHeight="false" outlineLevel="0" collapsed="false">
      <c r="B291" s="74"/>
      <c r="E291" s="75"/>
      <c r="F291" s="76"/>
      <c r="G291" s="77"/>
      <c r="H291" s="78"/>
      <c r="I291" s="79"/>
      <c r="J291" s="83"/>
      <c r="K291" s="81"/>
      <c r="L291" s="82"/>
      <c r="M291" s="76"/>
      <c r="N291" s="74"/>
    </row>
    <row r="292" s="64" customFormat="true" ht="12.75" hidden="false" customHeight="false" outlineLevel="0" collapsed="false">
      <c r="B292" s="74"/>
      <c r="E292" s="75"/>
      <c r="F292" s="76"/>
      <c r="G292" s="77"/>
      <c r="H292" s="78"/>
      <c r="I292" s="79"/>
      <c r="J292" s="83"/>
      <c r="K292" s="81"/>
      <c r="L292" s="82"/>
      <c r="M292" s="76"/>
      <c r="N292" s="74"/>
    </row>
    <row r="293" s="64" customFormat="true" ht="12.75" hidden="false" customHeight="false" outlineLevel="0" collapsed="false">
      <c r="B293" s="74"/>
      <c r="E293" s="75"/>
      <c r="F293" s="76"/>
      <c r="G293" s="77"/>
      <c r="H293" s="78"/>
      <c r="I293" s="79"/>
      <c r="J293" s="83"/>
      <c r="K293" s="81"/>
      <c r="L293" s="82"/>
      <c r="M293" s="76"/>
      <c r="N293" s="74"/>
    </row>
    <row r="294" s="64" customFormat="true" ht="12.75" hidden="false" customHeight="false" outlineLevel="0" collapsed="false">
      <c r="B294" s="74"/>
      <c r="E294" s="75"/>
      <c r="F294" s="76"/>
      <c r="G294" s="77"/>
      <c r="H294" s="78"/>
      <c r="I294" s="79"/>
      <c r="J294" s="83"/>
      <c r="K294" s="81"/>
      <c r="L294" s="82"/>
      <c r="M294" s="76"/>
      <c r="N294" s="74"/>
    </row>
    <row r="295" s="64" customFormat="true" ht="12.75" hidden="false" customHeight="false" outlineLevel="0" collapsed="false">
      <c r="B295" s="74"/>
      <c r="E295" s="75"/>
      <c r="F295" s="76"/>
      <c r="G295" s="77"/>
      <c r="H295" s="78"/>
      <c r="I295" s="79"/>
      <c r="J295" s="83"/>
      <c r="K295" s="81"/>
      <c r="L295" s="82"/>
      <c r="M295" s="76"/>
      <c r="N295" s="74"/>
    </row>
    <row r="296" s="64" customFormat="true" ht="12.75" hidden="false" customHeight="false" outlineLevel="0" collapsed="false">
      <c r="B296" s="74"/>
      <c r="E296" s="75"/>
      <c r="F296" s="76"/>
      <c r="G296" s="77"/>
      <c r="H296" s="78"/>
      <c r="I296" s="79"/>
      <c r="J296" s="83"/>
      <c r="K296" s="81"/>
      <c r="L296" s="82"/>
      <c r="M296" s="76"/>
      <c r="N296" s="74"/>
    </row>
    <row r="297" s="64" customFormat="true" ht="12.75" hidden="false" customHeight="false" outlineLevel="0" collapsed="false">
      <c r="B297" s="74"/>
      <c r="E297" s="75"/>
      <c r="F297" s="76"/>
      <c r="G297" s="77"/>
      <c r="H297" s="78"/>
      <c r="I297" s="79"/>
      <c r="J297" s="83"/>
      <c r="K297" s="81"/>
      <c r="L297" s="82"/>
      <c r="M297" s="76"/>
      <c r="N297" s="74"/>
    </row>
    <row r="298" s="64" customFormat="true" ht="12.75" hidden="false" customHeight="false" outlineLevel="0" collapsed="false">
      <c r="B298" s="74"/>
      <c r="E298" s="75"/>
      <c r="F298" s="76"/>
      <c r="G298" s="77"/>
      <c r="H298" s="78"/>
      <c r="I298" s="79"/>
      <c r="J298" s="83"/>
      <c r="K298" s="81"/>
      <c r="L298" s="82"/>
      <c r="M298" s="76"/>
      <c r="N298" s="74"/>
    </row>
    <row r="299" s="64" customFormat="true" ht="12.75" hidden="false" customHeight="false" outlineLevel="0" collapsed="false">
      <c r="B299" s="74"/>
      <c r="E299" s="75"/>
      <c r="F299" s="76"/>
      <c r="G299" s="77"/>
      <c r="H299" s="78"/>
      <c r="I299" s="79"/>
      <c r="J299" s="83"/>
      <c r="K299" s="81"/>
      <c r="L299" s="82"/>
      <c r="M299" s="76"/>
      <c r="N299" s="74"/>
    </row>
    <row r="300" s="64" customFormat="true" ht="12.75" hidden="false" customHeight="false" outlineLevel="0" collapsed="false">
      <c r="B300" s="74"/>
      <c r="E300" s="75"/>
      <c r="F300" s="76"/>
      <c r="G300" s="77"/>
      <c r="H300" s="78"/>
      <c r="I300" s="79"/>
      <c r="J300" s="83"/>
      <c r="K300" s="81"/>
      <c r="L300" s="82"/>
      <c r="M300" s="76"/>
      <c r="N300" s="74"/>
    </row>
    <row r="301" s="64" customFormat="true" ht="12.75" hidden="false" customHeight="false" outlineLevel="0" collapsed="false">
      <c r="B301" s="74"/>
      <c r="E301" s="75"/>
      <c r="F301" s="76"/>
      <c r="G301" s="77"/>
      <c r="H301" s="78"/>
      <c r="I301" s="79"/>
      <c r="J301" s="83"/>
      <c r="K301" s="81"/>
      <c r="L301" s="82"/>
      <c r="M301" s="76"/>
      <c r="N301" s="74"/>
    </row>
    <row r="302" s="64" customFormat="true" ht="12.75" hidden="false" customHeight="false" outlineLevel="0" collapsed="false">
      <c r="B302" s="74"/>
      <c r="E302" s="75"/>
      <c r="F302" s="76"/>
      <c r="G302" s="77"/>
      <c r="H302" s="78"/>
      <c r="I302" s="79"/>
      <c r="J302" s="83"/>
      <c r="K302" s="81"/>
      <c r="L302" s="82"/>
      <c r="M302" s="76"/>
      <c r="N302" s="74"/>
    </row>
    <row r="303" s="64" customFormat="true" ht="12.75" hidden="false" customHeight="false" outlineLevel="0" collapsed="false">
      <c r="B303" s="74"/>
      <c r="E303" s="75"/>
      <c r="F303" s="76"/>
      <c r="G303" s="77"/>
      <c r="H303" s="78"/>
      <c r="I303" s="79"/>
      <c r="J303" s="83"/>
      <c r="K303" s="81"/>
      <c r="L303" s="82"/>
      <c r="M303" s="76"/>
      <c r="N303" s="74"/>
    </row>
    <row r="304" s="64" customFormat="true" ht="12.75" hidden="false" customHeight="false" outlineLevel="0" collapsed="false">
      <c r="B304" s="74"/>
      <c r="E304" s="75"/>
      <c r="F304" s="76"/>
      <c r="G304" s="77"/>
      <c r="H304" s="78"/>
      <c r="I304" s="79"/>
      <c r="J304" s="83"/>
      <c r="K304" s="81"/>
      <c r="L304" s="82"/>
      <c r="M304" s="76"/>
      <c r="N304" s="74"/>
    </row>
    <row r="305" s="64" customFormat="true" ht="12.75" hidden="false" customHeight="false" outlineLevel="0" collapsed="false">
      <c r="B305" s="74"/>
      <c r="E305" s="75"/>
      <c r="F305" s="76"/>
      <c r="G305" s="77"/>
      <c r="H305" s="78"/>
      <c r="I305" s="79"/>
      <c r="J305" s="83"/>
      <c r="K305" s="81"/>
      <c r="L305" s="82"/>
      <c r="M305" s="76"/>
      <c r="N305" s="74"/>
    </row>
    <row r="306" s="64" customFormat="true" ht="12.75" hidden="false" customHeight="false" outlineLevel="0" collapsed="false">
      <c r="B306" s="74"/>
      <c r="E306" s="75"/>
      <c r="F306" s="76"/>
      <c r="G306" s="77"/>
      <c r="H306" s="78"/>
      <c r="I306" s="79"/>
      <c r="J306" s="83"/>
      <c r="K306" s="81"/>
      <c r="L306" s="82"/>
      <c r="M306" s="76"/>
      <c r="N306" s="74"/>
    </row>
    <row r="307" s="64" customFormat="true" ht="12.75" hidden="false" customHeight="false" outlineLevel="0" collapsed="false">
      <c r="B307" s="74"/>
      <c r="E307" s="75"/>
      <c r="F307" s="76"/>
      <c r="G307" s="77"/>
      <c r="H307" s="78"/>
      <c r="I307" s="79"/>
      <c r="J307" s="83"/>
      <c r="K307" s="81"/>
      <c r="L307" s="82"/>
      <c r="M307" s="76"/>
      <c r="N307" s="74"/>
    </row>
    <row r="308" s="64" customFormat="true" ht="12.75" hidden="false" customHeight="false" outlineLevel="0" collapsed="false">
      <c r="B308" s="74"/>
      <c r="E308" s="75"/>
      <c r="F308" s="76"/>
      <c r="G308" s="77"/>
      <c r="H308" s="78"/>
      <c r="I308" s="79"/>
      <c r="J308" s="83"/>
      <c r="K308" s="81"/>
      <c r="L308" s="82"/>
      <c r="M308" s="76"/>
      <c r="N308" s="74"/>
    </row>
    <row r="309" s="64" customFormat="true" ht="12.75" hidden="false" customHeight="false" outlineLevel="0" collapsed="false">
      <c r="B309" s="74"/>
      <c r="E309" s="75"/>
      <c r="F309" s="76"/>
      <c r="G309" s="77"/>
      <c r="H309" s="78"/>
      <c r="I309" s="79"/>
      <c r="J309" s="83"/>
      <c r="K309" s="81"/>
      <c r="L309" s="82"/>
      <c r="M309" s="76"/>
      <c r="N309" s="74"/>
    </row>
    <row r="310" s="64" customFormat="true" ht="12.75" hidden="false" customHeight="false" outlineLevel="0" collapsed="false">
      <c r="B310" s="74"/>
      <c r="E310" s="75"/>
      <c r="F310" s="76"/>
      <c r="G310" s="77"/>
      <c r="H310" s="78"/>
      <c r="I310" s="79"/>
      <c r="J310" s="83"/>
      <c r="K310" s="81"/>
      <c r="L310" s="82"/>
      <c r="M310" s="76"/>
      <c r="N310" s="74"/>
    </row>
    <row r="311" s="64" customFormat="true" ht="12.75" hidden="false" customHeight="false" outlineLevel="0" collapsed="false">
      <c r="B311" s="74"/>
      <c r="E311" s="75"/>
      <c r="F311" s="76"/>
      <c r="G311" s="77"/>
      <c r="H311" s="78"/>
      <c r="I311" s="79"/>
      <c r="J311" s="83"/>
      <c r="K311" s="81"/>
      <c r="L311" s="82"/>
      <c r="M311" s="76"/>
      <c r="N311" s="74"/>
    </row>
    <row r="312" s="64" customFormat="true" ht="12.75" hidden="false" customHeight="false" outlineLevel="0" collapsed="false">
      <c r="B312" s="74"/>
      <c r="E312" s="75"/>
      <c r="F312" s="76"/>
      <c r="G312" s="77"/>
      <c r="H312" s="78"/>
      <c r="I312" s="79"/>
      <c r="J312" s="83"/>
      <c r="K312" s="81"/>
      <c r="L312" s="82"/>
      <c r="M312" s="76"/>
      <c r="N312" s="74"/>
    </row>
    <row r="313" s="64" customFormat="true" ht="12.75" hidden="false" customHeight="false" outlineLevel="0" collapsed="false">
      <c r="B313" s="74"/>
      <c r="E313" s="75"/>
      <c r="F313" s="76"/>
      <c r="G313" s="77"/>
      <c r="H313" s="78"/>
      <c r="I313" s="79"/>
      <c r="J313" s="83"/>
      <c r="K313" s="81"/>
      <c r="L313" s="82"/>
      <c r="M313" s="76"/>
      <c r="N313" s="74"/>
    </row>
    <row r="314" s="64" customFormat="true" ht="12.75" hidden="false" customHeight="false" outlineLevel="0" collapsed="false">
      <c r="B314" s="74"/>
      <c r="E314" s="75"/>
      <c r="F314" s="76"/>
      <c r="G314" s="77"/>
      <c r="H314" s="78"/>
      <c r="I314" s="79"/>
      <c r="J314" s="83"/>
      <c r="K314" s="81"/>
      <c r="L314" s="82"/>
      <c r="M314" s="76"/>
      <c r="N314" s="74"/>
    </row>
    <row r="315" s="64" customFormat="true" ht="12.75" hidden="false" customHeight="false" outlineLevel="0" collapsed="false">
      <c r="B315" s="74"/>
      <c r="E315" s="75"/>
      <c r="F315" s="76"/>
      <c r="G315" s="77"/>
      <c r="H315" s="78"/>
      <c r="I315" s="79"/>
      <c r="J315" s="83"/>
      <c r="K315" s="81"/>
      <c r="L315" s="82"/>
      <c r="M315" s="76"/>
      <c r="N315" s="74"/>
    </row>
    <row r="316" s="64" customFormat="true" ht="12.75" hidden="false" customHeight="false" outlineLevel="0" collapsed="false">
      <c r="B316" s="74"/>
      <c r="E316" s="75"/>
      <c r="F316" s="76"/>
      <c r="G316" s="77"/>
      <c r="H316" s="78"/>
      <c r="I316" s="79"/>
      <c r="J316" s="83"/>
      <c r="K316" s="81"/>
      <c r="L316" s="82"/>
      <c r="M316" s="76"/>
      <c r="N316" s="74"/>
    </row>
    <row r="317" s="64" customFormat="true" ht="12.75" hidden="false" customHeight="false" outlineLevel="0" collapsed="false">
      <c r="B317" s="74"/>
      <c r="E317" s="75"/>
      <c r="F317" s="76"/>
      <c r="G317" s="77"/>
      <c r="H317" s="78"/>
      <c r="I317" s="79"/>
      <c r="J317" s="83"/>
      <c r="K317" s="81"/>
      <c r="L317" s="82"/>
      <c r="M317" s="76"/>
      <c r="N317" s="74"/>
    </row>
    <row r="318" s="64" customFormat="true" ht="12.75" hidden="false" customHeight="false" outlineLevel="0" collapsed="false">
      <c r="B318" s="74"/>
      <c r="E318" s="75"/>
      <c r="F318" s="76"/>
      <c r="G318" s="77"/>
      <c r="H318" s="78"/>
      <c r="I318" s="79"/>
      <c r="J318" s="83"/>
      <c r="K318" s="81"/>
      <c r="L318" s="82"/>
      <c r="M318" s="76"/>
      <c r="N318" s="74"/>
    </row>
    <row r="319" s="64" customFormat="true" ht="12.75" hidden="false" customHeight="false" outlineLevel="0" collapsed="false">
      <c r="B319" s="74"/>
      <c r="E319" s="75"/>
      <c r="F319" s="76"/>
      <c r="G319" s="77"/>
      <c r="H319" s="78"/>
      <c r="I319" s="79"/>
      <c r="J319" s="83"/>
      <c r="K319" s="81"/>
      <c r="L319" s="82"/>
      <c r="M319" s="76"/>
      <c r="N319" s="74"/>
    </row>
    <row r="320" s="64" customFormat="true" ht="12.75" hidden="false" customHeight="false" outlineLevel="0" collapsed="false">
      <c r="B320" s="74"/>
      <c r="E320" s="75"/>
      <c r="F320" s="76"/>
      <c r="G320" s="77"/>
      <c r="H320" s="78"/>
      <c r="I320" s="79"/>
      <c r="J320" s="83"/>
      <c r="K320" s="81"/>
      <c r="L320" s="82"/>
      <c r="M320" s="76"/>
      <c r="N320" s="74"/>
    </row>
    <row r="321" s="64" customFormat="true" ht="12.75" hidden="false" customHeight="false" outlineLevel="0" collapsed="false">
      <c r="B321" s="74"/>
      <c r="E321" s="75"/>
      <c r="F321" s="76"/>
      <c r="G321" s="77"/>
      <c r="H321" s="78"/>
      <c r="I321" s="79"/>
      <c r="J321" s="83"/>
      <c r="K321" s="81"/>
      <c r="L321" s="82"/>
      <c r="M321" s="76"/>
      <c r="N321" s="74"/>
    </row>
    <row r="322" s="64" customFormat="true" ht="12.75" hidden="false" customHeight="false" outlineLevel="0" collapsed="false">
      <c r="B322" s="74"/>
      <c r="E322" s="75"/>
      <c r="F322" s="76"/>
      <c r="G322" s="77"/>
      <c r="H322" s="78"/>
      <c r="I322" s="79"/>
      <c r="J322" s="83"/>
      <c r="K322" s="81"/>
      <c r="L322" s="82"/>
      <c r="M322" s="76"/>
      <c r="N322" s="74"/>
    </row>
    <row r="323" s="64" customFormat="true" ht="12.75" hidden="false" customHeight="false" outlineLevel="0" collapsed="false">
      <c r="B323" s="74"/>
      <c r="E323" s="75"/>
      <c r="F323" s="76"/>
      <c r="G323" s="77"/>
      <c r="H323" s="78"/>
      <c r="I323" s="79"/>
      <c r="J323" s="83"/>
      <c r="K323" s="81"/>
      <c r="L323" s="82"/>
      <c r="M323" s="76"/>
      <c r="N323" s="74"/>
    </row>
    <row r="324" s="64" customFormat="true" ht="12.75" hidden="false" customHeight="false" outlineLevel="0" collapsed="false">
      <c r="B324" s="74"/>
      <c r="E324" s="75"/>
      <c r="F324" s="76"/>
      <c r="G324" s="77"/>
      <c r="H324" s="78"/>
      <c r="I324" s="79"/>
      <c r="J324" s="83"/>
      <c r="K324" s="81"/>
      <c r="L324" s="82"/>
      <c r="M324" s="76"/>
      <c r="N324" s="74"/>
    </row>
    <row r="325" s="64" customFormat="true" ht="12.75" hidden="false" customHeight="false" outlineLevel="0" collapsed="false">
      <c r="B325" s="74"/>
      <c r="E325" s="75"/>
      <c r="F325" s="76"/>
      <c r="G325" s="77"/>
      <c r="H325" s="78"/>
      <c r="I325" s="79"/>
      <c r="J325" s="83"/>
      <c r="K325" s="81"/>
      <c r="L325" s="82"/>
      <c r="M325" s="76"/>
      <c r="N325" s="74"/>
    </row>
    <row r="326" s="64" customFormat="true" ht="12.75" hidden="false" customHeight="false" outlineLevel="0" collapsed="false">
      <c r="B326" s="74"/>
      <c r="E326" s="75"/>
      <c r="F326" s="76"/>
      <c r="G326" s="77"/>
      <c r="H326" s="78"/>
      <c r="I326" s="79"/>
      <c r="J326" s="83"/>
      <c r="K326" s="81"/>
      <c r="L326" s="82"/>
      <c r="M326" s="76"/>
      <c r="N326" s="74"/>
    </row>
    <row r="327" s="64" customFormat="true" ht="12.75" hidden="false" customHeight="false" outlineLevel="0" collapsed="false">
      <c r="B327" s="74"/>
      <c r="E327" s="75"/>
      <c r="F327" s="76"/>
      <c r="G327" s="77"/>
      <c r="H327" s="78"/>
      <c r="I327" s="79"/>
      <c r="J327" s="83"/>
      <c r="K327" s="81"/>
      <c r="L327" s="82"/>
      <c r="M327" s="76"/>
      <c r="N327" s="74"/>
    </row>
    <row r="328" s="64" customFormat="true" ht="12.75" hidden="false" customHeight="false" outlineLevel="0" collapsed="false">
      <c r="B328" s="74"/>
      <c r="E328" s="75"/>
      <c r="F328" s="76"/>
      <c r="G328" s="77"/>
      <c r="H328" s="78"/>
      <c r="I328" s="79"/>
      <c r="J328" s="83"/>
      <c r="K328" s="81"/>
      <c r="L328" s="82"/>
      <c r="M328" s="76"/>
      <c r="N328" s="74"/>
    </row>
    <row r="329" s="64" customFormat="true" ht="12.75" hidden="false" customHeight="false" outlineLevel="0" collapsed="false">
      <c r="B329" s="74"/>
      <c r="E329" s="75"/>
      <c r="F329" s="76"/>
      <c r="G329" s="77"/>
      <c r="H329" s="78"/>
      <c r="I329" s="79"/>
      <c r="J329" s="83"/>
      <c r="K329" s="81"/>
      <c r="L329" s="82"/>
      <c r="M329" s="76"/>
      <c r="N329" s="74"/>
    </row>
    <row r="330" s="64" customFormat="true" ht="12.75" hidden="false" customHeight="false" outlineLevel="0" collapsed="false">
      <c r="B330" s="74"/>
      <c r="E330" s="75"/>
      <c r="F330" s="76"/>
      <c r="G330" s="77"/>
      <c r="H330" s="78"/>
      <c r="I330" s="79"/>
      <c r="J330" s="83"/>
      <c r="K330" s="81"/>
      <c r="L330" s="82"/>
      <c r="M330" s="76"/>
      <c r="N330" s="74"/>
    </row>
    <row r="331" s="64" customFormat="true" ht="12.75" hidden="false" customHeight="false" outlineLevel="0" collapsed="false">
      <c r="B331" s="74"/>
      <c r="E331" s="75"/>
      <c r="F331" s="76"/>
      <c r="G331" s="77"/>
      <c r="H331" s="78"/>
      <c r="I331" s="79"/>
      <c r="J331" s="83"/>
      <c r="K331" s="81"/>
      <c r="L331" s="82"/>
      <c r="M331" s="76"/>
      <c r="N331" s="74"/>
    </row>
    <row r="332" s="64" customFormat="true" ht="12.75" hidden="false" customHeight="false" outlineLevel="0" collapsed="false">
      <c r="B332" s="74"/>
      <c r="E332" s="75"/>
      <c r="F332" s="76"/>
      <c r="G332" s="77"/>
      <c r="H332" s="78"/>
      <c r="I332" s="79"/>
      <c r="J332" s="83"/>
      <c r="K332" s="81"/>
      <c r="L332" s="82"/>
      <c r="M332" s="76"/>
      <c r="N332" s="74"/>
    </row>
    <row r="333" s="64" customFormat="true" ht="12.75" hidden="false" customHeight="false" outlineLevel="0" collapsed="false">
      <c r="B333" s="74"/>
      <c r="E333" s="75"/>
      <c r="F333" s="76"/>
      <c r="G333" s="77"/>
      <c r="H333" s="78"/>
      <c r="I333" s="79"/>
      <c r="J333" s="83"/>
      <c r="K333" s="81"/>
      <c r="L333" s="82"/>
      <c r="M333" s="76"/>
      <c r="N333" s="74"/>
    </row>
    <row r="334" s="64" customFormat="true" ht="12.75" hidden="false" customHeight="false" outlineLevel="0" collapsed="false">
      <c r="B334" s="74"/>
      <c r="E334" s="75"/>
      <c r="F334" s="76"/>
      <c r="G334" s="77"/>
      <c r="H334" s="78"/>
      <c r="I334" s="79"/>
      <c r="J334" s="83"/>
      <c r="K334" s="81"/>
      <c r="L334" s="82"/>
      <c r="M334" s="76"/>
      <c r="N334" s="74"/>
    </row>
    <row r="335" s="64" customFormat="true" ht="12.75" hidden="false" customHeight="false" outlineLevel="0" collapsed="false">
      <c r="B335" s="74"/>
      <c r="E335" s="75"/>
      <c r="F335" s="76"/>
      <c r="G335" s="77"/>
      <c r="H335" s="78"/>
      <c r="I335" s="79"/>
      <c r="J335" s="83"/>
      <c r="K335" s="81"/>
      <c r="L335" s="82"/>
      <c r="M335" s="76"/>
      <c r="N335" s="74"/>
    </row>
    <row r="336" s="64" customFormat="true" ht="12.75" hidden="false" customHeight="false" outlineLevel="0" collapsed="false">
      <c r="B336" s="74"/>
      <c r="E336" s="75"/>
      <c r="F336" s="76"/>
      <c r="G336" s="77"/>
      <c r="H336" s="78"/>
      <c r="I336" s="79"/>
      <c r="J336" s="83"/>
      <c r="K336" s="81"/>
      <c r="L336" s="82"/>
      <c r="M336" s="76"/>
      <c r="N336" s="74"/>
    </row>
    <row r="337" s="64" customFormat="true" ht="12.75" hidden="false" customHeight="false" outlineLevel="0" collapsed="false">
      <c r="B337" s="74"/>
      <c r="E337" s="75"/>
      <c r="F337" s="76"/>
      <c r="G337" s="77"/>
      <c r="H337" s="78"/>
      <c r="I337" s="79"/>
      <c r="J337" s="83"/>
      <c r="K337" s="81"/>
      <c r="L337" s="82"/>
      <c r="M337" s="76"/>
      <c r="N337" s="74"/>
    </row>
    <row r="338" s="64" customFormat="true" ht="12.75" hidden="false" customHeight="false" outlineLevel="0" collapsed="false">
      <c r="B338" s="74"/>
      <c r="E338" s="75"/>
      <c r="F338" s="76"/>
      <c r="G338" s="77"/>
      <c r="H338" s="78"/>
      <c r="I338" s="79"/>
      <c r="J338" s="83"/>
      <c r="K338" s="81"/>
      <c r="L338" s="82"/>
      <c r="M338" s="76"/>
      <c r="N338" s="74"/>
    </row>
    <row r="339" s="64" customFormat="true" ht="12.75" hidden="false" customHeight="false" outlineLevel="0" collapsed="false">
      <c r="B339" s="74"/>
      <c r="E339" s="75"/>
      <c r="F339" s="76"/>
      <c r="G339" s="77"/>
      <c r="H339" s="78"/>
      <c r="I339" s="79"/>
      <c r="J339" s="83"/>
      <c r="K339" s="81"/>
      <c r="L339" s="82"/>
      <c r="M339" s="76"/>
      <c r="N339" s="74"/>
    </row>
    <row r="340" s="64" customFormat="true" ht="12.75" hidden="false" customHeight="false" outlineLevel="0" collapsed="false">
      <c r="B340" s="74"/>
      <c r="E340" s="75"/>
      <c r="F340" s="76"/>
      <c r="G340" s="77"/>
      <c r="H340" s="78"/>
      <c r="I340" s="79"/>
      <c r="J340" s="83"/>
      <c r="K340" s="81"/>
      <c r="L340" s="82"/>
      <c r="M340" s="76"/>
      <c r="N340" s="74"/>
    </row>
    <row r="341" s="64" customFormat="true" ht="12.75" hidden="false" customHeight="false" outlineLevel="0" collapsed="false">
      <c r="B341" s="74"/>
      <c r="E341" s="75"/>
      <c r="F341" s="76"/>
      <c r="G341" s="77"/>
      <c r="H341" s="78"/>
      <c r="I341" s="79"/>
      <c r="J341" s="83"/>
      <c r="K341" s="81"/>
      <c r="L341" s="82"/>
      <c r="M341" s="76"/>
      <c r="N341" s="74"/>
    </row>
    <row r="342" s="64" customFormat="true" ht="12.75" hidden="false" customHeight="false" outlineLevel="0" collapsed="false">
      <c r="B342" s="74"/>
      <c r="E342" s="75"/>
      <c r="F342" s="76"/>
      <c r="G342" s="77"/>
      <c r="H342" s="78"/>
      <c r="I342" s="79"/>
      <c r="J342" s="83"/>
      <c r="K342" s="81"/>
      <c r="L342" s="82"/>
      <c r="M342" s="76"/>
      <c r="N342" s="74"/>
    </row>
    <row r="343" s="64" customFormat="true" ht="12.75" hidden="false" customHeight="false" outlineLevel="0" collapsed="false">
      <c r="B343" s="74"/>
      <c r="E343" s="75"/>
      <c r="F343" s="76"/>
      <c r="G343" s="77"/>
      <c r="H343" s="78"/>
      <c r="I343" s="79"/>
      <c r="J343" s="83"/>
      <c r="K343" s="81"/>
      <c r="L343" s="82"/>
      <c r="M343" s="76"/>
      <c r="N343" s="74"/>
    </row>
    <row r="344" s="64" customFormat="true" ht="12.75" hidden="false" customHeight="false" outlineLevel="0" collapsed="false">
      <c r="B344" s="74"/>
      <c r="E344" s="75"/>
      <c r="F344" s="76"/>
      <c r="G344" s="77"/>
      <c r="H344" s="78"/>
      <c r="I344" s="79"/>
      <c r="J344" s="83"/>
      <c r="K344" s="81"/>
      <c r="L344" s="82"/>
      <c r="M344" s="76"/>
      <c r="N344" s="74"/>
    </row>
    <row r="345" s="64" customFormat="true" ht="12.75" hidden="false" customHeight="false" outlineLevel="0" collapsed="false">
      <c r="B345" s="74"/>
      <c r="E345" s="75"/>
      <c r="F345" s="76"/>
      <c r="G345" s="77"/>
      <c r="H345" s="78"/>
      <c r="I345" s="79"/>
      <c r="J345" s="83"/>
      <c r="K345" s="81"/>
      <c r="L345" s="82"/>
      <c r="M345" s="76"/>
      <c r="N345" s="74"/>
    </row>
    <row r="346" s="64" customFormat="true" ht="12.75" hidden="false" customHeight="false" outlineLevel="0" collapsed="false">
      <c r="B346" s="74"/>
      <c r="E346" s="75"/>
      <c r="F346" s="76"/>
      <c r="G346" s="77"/>
      <c r="H346" s="78"/>
      <c r="I346" s="79"/>
      <c r="J346" s="83"/>
      <c r="K346" s="81"/>
      <c r="L346" s="82"/>
      <c r="M346" s="76"/>
      <c r="N346" s="74"/>
    </row>
    <row r="347" s="64" customFormat="true" ht="12.75" hidden="false" customHeight="false" outlineLevel="0" collapsed="false">
      <c r="B347" s="74"/>
      <c r="E347" s="75"/>
      <c r="F347" s="76"/>
      <c r="G347" s="77"/>
      <c r="H347" s="78"/>
      <c r="I347" s="79"/>
      <c r="J347" s="83"/>
      <c r="K347" s="81"/>
      <c r="L347" s="82"/>
      <c r="M347" s="76"/>
      <c r="N347" s="74"/>
    </row>
    <row r="348" s="64" customFormat="true" ht="12.75" hidden="false" customHeight="false" outlineLevel="0" collapsed="false">
      <c r="B348" s="74"/>
      <c r="E348" s="75"/>
      <c r="F348" s="76"/>
      <c r="G348" s="77"/>
      <c r="H348" s="78"/>
      <c r="I348" s="79"/>
      <c r="J348" s="83"/>
      <c r="K348" s="81"/>
      <c r="L348" s="82"/>
      <c r="M348" s="76"/>
      <c r="N348" s="74"/>
    </row>
    <row r="349" s="64" customFormat="true" ht="12.75" hidden="false" customHeight="false" outlineLevel="0" collapsed="false">
      <c r="B349" s="74"/>
      <c r="E349" s="75"/>
      <c r="F349" s="76"/>
      <c r="G349" s="77"/>
      <c r="H349" s="78"/>
      <c r="I349" s="79"/>
      <c r="J349" s="83"/>
      <c r="K349" s="81"/>
      <c r="L349" s="82"/>
      <c r="M349" s="76"/>
      <c r="N349" s="74"/>
    </row>
    <row r="350" s="64" customFormat="true" ht="12.75" hidden="false" customHeight="false" outlineLevel="0" collapsed="false">
      <c r="B350" s="74"/>
      <c r="E350" s="75"/>
      <c r="F350" s="76"/>
      <c r="G350" s="77"/>
      <c r="H350" s="78"/>
      <c r="I350" s="79"/>
      <c r="J350" s="83"/>
      <c r="K350" s="81"/>
      <c r="L350" s="82"/>
      <c r="M350" s="76"/>
      <c r="N350" s="74"/>
    </row>
    <row r="351" s="64" customFormat="true" ht="12.75" hidden="false" customHeight="false" outlineLevel="0" collapsed="false">
      <c r="B351" s="74"/>
      <c r="E351" s="75"/>
      <c r="F351" s="76"/>
      <c r="G351" s="77"/>
      <c r="H351" s="78"/>
      <c r="I351" s="79"/>
      <c r="J351" s="83"/>
      <c r="K351" s="81"/>
      <c r="L351" s="82"/>
      <c r="M351" s="76"/>
      <c r="N351" s="74"/>
    </row>
    <row r="352" s="64" customFormat="true" ht="12.75" hidden="false" customHeight="false" outlineLevel="0" collapsed="false">
      <c r="B352" s="74"/>
      <c r="E352" s="75"/>
      <c r="F352" s="76"/>
      <c r="G352" s="77"/>
      <c r="H352" s="78"/>
      <c r="I352" s="79"/>
      <c r="J352" s="83"/>
      <c r="K352" s="81"/>
      <c r="L352" s="82"/>
      <c r="M352" s="76"/>
      <c r="N352" s="74"/>
    </row>
    <row r="353" s="64" customFormat="true" ht="12.75" hidden="false" customHeight="false" outlineLevel="0" collapsed="false">
      <c r="B353" s="74"/>
      <c r="E353" s="75"/>
      <c r="F353" s="76"/>
      <c r="G353" s="77"/>
      <c r="H353" s="78"/>
      <c r="I353" s="79"/>
      <c r="J353" s="83"/>
      <c r="K353" s="81"/>
      <c r="L353" s="82"/>
      <c r="M353" s="76"/>
      <c r="N353" s="74"/>
    </row>
    <row r="354" s="64" customFormat="true" ht="12.75" hidden="false" customHeight="false" outlineLevel="0" collapsed="false">
      <c r="B354" s="74"/>
      <c r="E354" s="75"/>
      <c r="F354" s="76"/>
      <c r="G354" s="77"/>
      <c r="H354" s="78"/>
      <c r="I354" s="79"/>
      <c r="J354" s="83"/>
      <c r="K354" s="81"/>
      <c r="L354" s="82"/>
      <c r="M354" s="76"/>
      <c r="N354" s="74"/>
    </row>
    <row r="355" s="64" customFormat="true" ht="12.75" hidden="false" customHeight="false" outlineLevel="0" collapsed="false">
      <c r="B355" s="74"/>
      <c r="E355" s="75"/>
      <c r="F355" s="76"/>
      <c r="G355" s="77"/>
      <c r="H355" s="78"/>
      <c r="I355" s="79"/>
      <c r="J355" s="83"/>
      <c r="K355" s="81"/>
      <c r="L355" s="82"/>
      <c r="M355" s="76"/>
      <c r="N355" s="74"/>
    </row>
    <row r="356" s="64" customFormat="true" ht="12.75" hidden="false" customHeight="false" outlineLevel="0" collapsed="false">
      <c r="B356" s="74"/>
      <c r="E356" s="75"/>
      <c r="F356" s="76"/>
      <c r="G356" s="77"/>
      <c r="H356" s="78"/>
      <c r="I356" s="79"/>
      <c r="J356" s="83"/>
      <c r="K356" s="81"/>
      <c r="L356" s="82"/>
      <c r="M356" s="76"/>
      <c r="N356" s="74"/>
    </row>
    <row r="357" s="64" customFormat="true" ht="12.75" hidden="false" customHeight="false" outlineLevel="0" collapsed="false">
      <c r="B357" s="74"/>
      <c r="E357" s="75"/>
      <c r="F357" s="76"/>
      <c r="G357" s="77"/>
      <c r="H357" s="78"/>
      <c r="I357" s="79"/>
      <c r="J357" s="83"/>
      <c r="K357" s="81"/>
      <c r="L357" s="82"/>
      <c r="M357" s="76"/>
      <c r="N357" s="74"/>
    </row>
    <row r="358" s="64" customFormat="true" ht="12.75" hidden="false" customHeight="false" outlineLevel="0" collapsed="false">
      <c r="B358" s="74"/>
      <c r="E358" s="75"/>
      <c r="F358" s="76"/>
      <c r="G358" s="77"/>
      <c r="H358" s="78"/>
      <c r="I358" s="79"/>
      <c r="J358" s="83"/>
      <c r="K358" s="81"/>
      <c r="L358" s="82"/>
      <c r="M358" s="76"/>
      <c r="N358" s="74"/>
    </row>
    <row r="359" s="64" customFormat="true" ht="12.75" hidden="false" customHeight="false" outlineLevel="0" collapsed="false">
      <c r="B359" s="74"/>
      <c r="E359" s="75"/>
      <c r="F359" s="76"/>
      <c r="G359" s="77"/>
      <c r="H359" s="78"/>
      <c r="I359" s="79"/>
      <c r="J359" s="83"/>
      <c r="K359" s="81"/>
      <c r="L359" s="82"/>
      <c r="M359" s="76"/>
      <c r="N359" s="74"/>
    </row>
    <row r="360" s="64" customFormat="true" ht="12.75" hidden="false" customHeight="false" outlineLevel="0" collapsed="false">
      <c r="B360" s="74"/>
      <c r="E360" s="75"/>
      <c r="F360" s="76"/>
      <c r="G360" s="77"/>
      <c r="H360" s="78"/>
      <c r="I360" s="79"/>
      <c r="J360" s="83"/>
      <c r="K360" s="81"/>
      <c r="L360" s="82"/>
      <c r="M360" s="76"/>
      <c r="N360" s="74"/>
    </row>
    <row r="361" s="64" customFormat="true" ht="12.75" hidden="false" customHeight="false" outlineLevel="0" collapsed="false">
      <c r="B361" s="74"/>
      <c r="E361" s="75"/>
      <c r="F361" s="76"/>
      <c r="G361" s="77"/>
      <c r="H361" s="78"/>
      <c r="I361" s="79"/>
      <c r="J361" s="83"/>
      <c r="K361" s="81"/>
      <c r="L361" s="82"/>
      <c r="M361" s="76"/>
      <c r="N361" s="74"/>
    </row>
    <row r="362" s="64" customFormat="true" ht="12.75" hidden="false" customHeight="false" outlineLevel="0" collapsed="false">
      <c r="B362" s="74"/>
      <c r="E362" s="75"/>
      <c r="F362" s="76"/>
      <c r="G362" s="77"/>
      <c r="H362" s="78"/>
      <c r="I362" s="79"/>
      <c r="J362" s="83"/>
      <c r="K362" s="81"/>
      <c r="L362" s="82"/>
      <c r="M362" s="76"/>
      <c r="N362" s="74"/>
    </row>
    <row r="363" s="64" customFormat="true" ht="12.75" hidden="false" customHeight="false" outlineLevel="0" collapsed="false">
      <c r="B363" s="74"/>
      <c r="E363" s="75"/>
      <c r="F363" s="76"/>
      <c r="G363" s="77"/>
      <c r="H363" s="78"/>
      <c r="I363" s="79"/>
      <c r="J363" s="83"/>
      <c r="K363" s="81"/>
      <c r="L363" s="82"/>
      <c r="M363" s="76"/>
      <c r="N363" s="74"/>
    </row>
    <row r="364" s="64" customFormat="true" ht="12.75" hidden="false" customHeight="false" outlineLevel="0" collapsed="false">
      <c r="B364" s="74"/>
      <c r="E364" s="75"/>
      <c r="F364" s="76"/>
      <c r="G364" s="77"/>
      <c r="H364" s="78"/>
      <c r="I364" s="79"/>
      <c r="J364" s="83"/>
      <c r="K364" s="81"/>
      <c r="L364" s="82"/>
      <c r="M364" s="76"/>
      <c r="N364" s="74"/>
    </row>
    <row r="365" s="64" customFormat="true" ht="12.75" hidden="false" customHeight="false" outlineLevel="0" collapsed="false">
      <c r="B365" s="74"/>
      <c r="E365" s="75"/>
      <c r="F365" s="76"/>
      <c r="G365" s="77"/>
      <c r="H365" s="78"/>
      <c r="I365" s="79"/>
      <c r="J365" s="83"/>
      <c r="K365" s="81"/>
      <c r="L365" s="82"/>
      <c r="M365" s="76"/>
      <c r="N365" s="74"/>
    </row>
    <row r="366" s="64" customFormat="true" ht="12.75" hidden="false" customHeight="false" outlineLevel="0" collapsed="false">
      <c r="B366" s="74"/>
      <c r="E366" s="75"/>
      <c r="F366" s="76"/>
      <c r="G366" s="77"/>
      <c r="H366" s="78"/>
      <c r="I366" s="79"/>
      <c r="J366" s="83"/>
      <c r="K366" s="81"/>
      <c r="L366" s="82"/>
      <c r="M366" s="76"/>
      <c r="N366" s="74"/>
    </row>
    <row r="367" s="64" customFormat="true" ht="12.75" hidden="false" customHeight="false" outlineLevel="0" collapsed="false">
      <c r="B367" s="74"/>
      <c r="E367" s="75"/>
      <c r="F367" s="76"/>
      <c r="G367" s="77"/>
      <c r="H367" s="78"/>
      <c r="I367" s="79"/>
      <c r="J367" s="83"/>
      <c r="K367" s="81"/>
      <c r="L367" s="82"/>
      <c r="M367" s="76"/>
      <c r="N367" s="74"/>
    </row>
    <row r="368" s="64" customFormat="true" ht="12.75" hidden="false" customHeight="false" outlineLevel="0" collapsed="false">
      <c r="B368" s="74"/>
      <c r="E368" s="75"/>
      <c r="F368" s="76"/>
      <c r="G368" s="77"/>
      <c r="H368" s="78"/>
      <c r="I368" s="79"/>
      <c r="J368" s="83"/>
      <c r="K368" s="81"/>
      <c r="L368" s="82"/>
      <c r="M368" s="76"/>
      <c r="N368" s="74"/>
    </row>
    <row r="369" s="64" customFormat="true" ht="12.75" hidden="false" customHeight="false" outlineLevel="0" collapsed="false">
      <c r="B369" s="74"/>
      <c r="E369" s="75"/>
      <c r="F369" s="76"/>
      <c r="G369" s="77"/>
      <c r="H369" s="78"/>
      <c r="I369" s="79"/>
      <c r="J369" s="83"/>
      <c r="K369" s="81"/>
      <c r="L369" s="82"/>
      <c r="M369" s="76"/>
      <c r="N369" s="74"/>
    </row>
    <row r="370" s="64" customFormat="true" ht="12.75" hidden="false" customHeight="false" outlineLevel="0" collapsed="false">
      <c r="B370" s="74"/>
      <c r="E370" s="75"/>
      <c r="F370" s="76"/>
      <c r="G370" s="77"/>
      <c r="H370" s="78"/>
      <c r="I370" s="79"/>
      <c r="J370" s="83"/>
      <c r="K370" s="81"/>
      <c r="L370" s="82"/>
      <c r="M370" s="76"/>
      <c r="N370" s="74"/>
    </row>
    <row r="371" s="64" customFormat="true" ht="12.75" hidden="false" customHeight="false" outlineLevel="0" collapsed="false">
      <c r="B371" s="74"/>
      <c r="E371" s="75"/>
      <c r="F371" s="76"/>
      <c r="G371" s="77"/>
      <c r="H371" s="78"/>
      <c r="I371" s="79"/>
      <c r="J371" s="83"/>
      <c r="K371" s="81"/>
      <c r="L371" s="82"/>
      <c r="M371" s="76"/>
      <c r="N371" s="74"/>
    </row>
    <row r="372" s="64" customFormat="true" ht="12.75" hidden="false" customHeight="false" outlineLevel="0" collapsed="false">
      <c r="B372" s="74"/>
      <c r="E372" s="75"/>
      <c r="F372" s="76"/>
      <c r="G372" s="77"/>
      <c r="H372" s="78"/>
      <c r="I372" s="79"/>
      <c r="J372" s="83"/>
      <c r="K372" s="81"/>
      <c r="L372" s="82"/>
      <c r="M372" s="76"/>
      <c r="N372" s="74"/>
    </row>
    <row r="373" s="64" customFormat="true" ht="12.75" hidden="false" customHeight="false" outlineLevel="0" collapsed="false">
      <c r="B373" s="74"/>
      <c r="E373" s="75"/>
      <c r="F373" s="76"/>
      <c r="G373" s="77"/>
      <c r="H373" s="78"/>
      <c r="I373" s="79"/>
      <c r="J373" s="83"/>
      <c r="K373" s="81"/>
      <c r="L373" s="82"/>
      <c r="M373" s="76"/>
      <c r="N373" s="74"/>
    </row>
    <row r="374" s="64" customFormat="true" ht="12.75" hidden="false" customHeight="false" outlineLevel="0" collapsed="false">
      <c r="B374" s="74"/>
      <c r="E374" s="75"/>
      <c r="F374" s="76"/>
      <c r="G374" s="77"/>
      <c r="H374" s="78"/>
      <c r="I374" s="79"/>
      <c r="J374" s="83"/>
      <c r="K374" s="81"/>
      <c r="L374" s="82"/>
      <c r="M374" s="76"/>
      <c r="N374" s="74"/>
    </row>
    <row r="375" s="64" customFormat="true" ht="12.75" hidden="false" customHeight="false" outlineLevel="0" collapsed="false">
      <c r="B375" s="74"/>
      <c r="E375" s="75"/>
      <c r="F375" s="76"/>
      <c r="G375" s="77"/>
      <c r="H375" s="78"/>
      <c r="I375" s="79"/>
      <c r="J375" s="83"/>
      <c r="K375" s="81"/>
      <c r="L375" s="82"/>
      <c r="M375" s="76"/>
      <c r="N375" s="74"/>
    </row>
    <row r="376" s="64" customFormat="true" ht="12.75" hidden="false" customHeight="false" outlineLevel="0" collapsed="false">
      <c r="B376" s="74"/>
      <c r="E376" s="75"/>
      <c r="F376" s="76"/>
      <c r="G376" s="77"/>
      <c r="H376" s="78"/>
      <c r="I376" s="79"/>
      <c r="J376" s="83"/>
      <c r="K376" s="81"/>
      <c r="L376" s="82"/>
      <c r="M376" s="76"/>
      <c r="N376" s="74"/>
    </row>
    <row r="377" s="64" customFormat="true" ht="12.75" hidden="false" customHeight="false" outlineLevel="0" collapsed="false">
      <c r="B377" s="74"/>
      <c r="E377" s="75"/>
      <c r="F377" s="76"/>
      <c r="G377" s="77"/>
      <c r="H377" s="78"/>
      <c r="I377" s="79"/>
      <c r="J377" s="83"/>
      <c r="K377" s="81"/>
      <c r="L377" s="82"/>
      <c r="M377" s="76"/>
      <c r="N377" s="74"/>
    </row>
    <row r="378" s="64" customFormat="true" ht="12.75" hidden="false" customHeight="false" outlineLevel="0" collapsed="false">
      <c r="B378" s="74"/>
      <c r="E378" s="75"/>
      <c r="F378" s="76"/>
      <c r="G378" s="77"/>
      <c r="H378" s="78"/>
      <c r="I378" s="79"/>
      <c r="J378" s="83"/>
      <c r="K378" s="81"/>
      <c r="L378" s="82"/>
      <c r="M378" s="76"/>
      <c r="N378" s="74"/>
    </row>
    <row r="379" s="64" customFormat="true" ht="12.75" hidden="false" customHeight="false" outlineLevel="0" collapsed="false">
      <c r="B379" s="74"/>
      <c r="E379" s="75"/>
      <c r="F379" s="76"/>
      <c r="G379" s="77"/>
      <c r="H379" s="78"/>
      <c r="I379" s="79"/>
      <c r="J379" s="83"/>
      <c r="K379" s="81"/>
      <c r="L379" s="82"/>
      <c r="M379" s="76"/>
      <c r="N379" s="74"/>
    </row>
    <row r="380" s="64" customFormat="true" ht="12.75" hidden="false" customHeight="false" outlineLevel="0" collapsed="false">
      <c r="B380" s="74"/>
      <c r="E380" s="75"/>
      <c r="F380" s="76"/>
      <c r="G380" s="77"/>
      <c r="H380" s="78"/>
      <c r="I380" s="79"/>
      <c r="J380" s="83"/>
      <c r="K380" s="81"/>
      <c r="L380" s="82"/>
      <c r="M380" s="76"/>
      <c r="N380" s="74"/>
    </row>
    <row r="381" s="64" customFormat="true" ht="12.75" hidden="false" customHeight="false" outlineLevel="0" collapsed="false">
      <c r="B381" s="74"/>
      <c r="E381" s="75"/>
      <c r="F381" s="76"/>
      <c r="G381" s="77"/>
      <c r="H381" s="78"/>
      <c r="I381" s="79"/>
      <c r="J381" s="83"/>
      <c r="K381" s="81"/>
      <c r="L381" s="82"/>
      <c r="M381" s="76"/>
      <c r="N381" s="74"/>
    </row>
    <row r="382" s="64" customFormat="true" ht="12.75" hidden="false" customHeight="false" outlineLevel="0" collapsed="false">
      <c r="B382" s="74"/>
      <c r="E382" s="75"/>
      <c r="F382" s="76"/>
      <c r="G382" s="77"/>
      <c r="H382" s="78"/>
      <c r="I382" s="79"/>
      <c r="J382" s="83"/>
      <c r="K382" s="81"/>
      <c r="L382" s="82"/>
      <c r="M382" s="76"/>
      <c r="N382" s="74"/>
    </row>
    <row r="383" s="64" customFormat="true" ht="12.75" hidden="false" customHeight="false" outlineLevel="0" collapsed="false">
      <c r="B383" s="74"/>
      <c r="E383" s="75"/>
      <c r="F383" s="76"/>
      <c r="G383" s="77"/>
      <c r="H383" s="78"/>
      <c r="I383" s="79"/>
      <c r="J383" s="83"/>
      <c r="K383" s="81"/>
      <c r="L383" s="82"/>
      <c r="M383" s="76"/>
      <c r="N383" s="74"/>
    </row>
    <row r="384" s="64" customFormat="true" ht="12.75" hidden="false" customHeight="false" outlineLevel="0" collapsed="false">
      <c r="B384" s="74"/>
      <c r="E384" s="75"/>
      <c r="F384" s="76"/>
      <c r="G384" s="77"/>
      <c r="H384" s="78"/>
      <c r="I384" s="79"/>
      <c r="J384" s="83"/>
      <c r="K384" s="81"/>
      <c r="L384" s="82"/>
      <c r="M384" s="76"/>
      <c r="N384" s="74"/>
    </row>
    <row r="385" s="64" customFormat="true" ht="12.75" hidden="false" customHeight="false" outlineLevel="0" collapsed="false">
      <c r="B385" s="74"/>
      <c r="E385" s="75"/>
      <c r="F385" s="76"/>
      <c r="G385" s="77"/>
      <c r="H385" s="78"/>
      <c r="I385" s="79"/>
      <c r="J385" s="83"/>
      <c r="K385" s="81"/>
      <c r="L385" s="82"/>
      <c r="M385" s="76"/>
      <c r="N385" s="74"/>
    </row>
    <row r="386" s="64" customFormat="true" ht="12.75" hidden="false" customHeight="false" outlineLevel="0" collapsed="false">
      <c r="B386" s="74"/>
      <c r="E386" s="75"/>
      <c r="F386" s="76"/>
      <c r="G386" s="77"/>
      <c r="H386" s="78"/>
      <c r="I386" s="79"/>
      <c r="J386" s="83"/>
      <c r="K386" s="81"/>
      <c r="L386" s="82"/>
      <c r="M386" s="76"/>
      <c r="N386" s="74"/>
    </row>
    <row r="387" s="64" customFormat="true" ht="12.75" hidden="false" customHeight="false" outlineLevel="0" collapsed="false">
      <c r="B387" s="74"/>
      <c r="E387" s="75"/>
      <c r="F387" s="76"/>
      <c r="G387" s="77"/>
      <c r="H387" s="78"/>
      <c r="I387" s="79"/>
      <c r="J387" s="83"/>
      <c r="K387" s="81"/>
      <c r="L387" s="82"/>
      <c r="M387" s="76"/>
      <c r="N387" s="74"/>
    </row>
    <row r="388" s="64" customFormat="true" ht="12.75" hidden="false" customHeight="false" outlineLevel="0" collapsed="false">
      <c r="B388" s="74"/>
      <c r="E388" s="75"/>
      <c r="F388" s="76"/>
      <c r="G388" s="77"/>
      <c r="H388" s="78"/>
      <c r="I388" s="79"/>
      <c r="J388" s="83"/>
      <c r="K388" s="81"/>
      <c r="L388" s="82"/>
      <c r="M388" s="76"/>
      <c r="N388" s="74"/>
    </row>
    <row r="389" s="64" customFormat="true" ht="12.75" hidden="false" customHeight="false" outlineLevel="0" collapsed="false">
      <c r="B389" s="74"/>
      <c r="E389" s="75"/>
      <c r="F389" s="76"/>
      <c r="G389" s="77"/>
      <c r="H389" s="78"/>
      <c r="I389" s="79"/>
      <c r="J389" s="83"/>
      <c r="K389" s="81"/>
      <c r="L389" s="82"/>
      <c r="M389" s="76"/>
      <c r="N389" s="74"/>
    </row>
    <row r="390" s="64" customFormat="true" ht="12.75" hidden="false" customHeight="false" outlineLevel="0" collapsed="false">
      <c r="B390" s="74"/>
      <c r="E390" s="75"/>
      <c r="F390" s="76"/>
      <c r="G390" s="77"/>
      <c r="H390" s="78"/>
      <c r="I390" s="79"/>
      <c r="J390" s="83"/>
      <c r="K390" s="81"/>
      <c r="L390" s="82"/>
      <c r="M390" s="76"/>
      <c r="N390" s="74"/>
    </row>
    <row r="391" s="64" customFormat="true" ht="12.75" hidden="false" customHeight="false" outlineLevel="0" collapsed="false">
      <c r="B391" s="74"/>
      <c r="E391" s="75"/>
      <c r="F391" s="76"/>
      <c r="G391" s="77"/>
      <c r="H391" s="78"/>
      <c r="I391" s="79"/>
      <c r="J391" s="83"/>
      <c r="K391" s="81"/>
      <c r="L391" s="82"/>
      <c r="M391" s="76"/>
      <c r="N391" s="74"/>
    </row>
    <row r="392" s="64" customFormat="true" ht="12.75" hidden="false" customHeight="false" outlineLevel="0" collapsed="false">
      <c r="B392" s="74"/>
      <c r="E392" s="75"/>
      <c r="F392" s="76"/>
      <c r="G392" s="77"/>
      <c r="H392" s="78"/>
      <c r="I392" s="79"/>
      <c r="J392" s="83"/>
      <c r="K392" s="81"/>
      <c r="L392" s="82"/>
      <c r="M392" s="76"/>
      <c r="N392" s="74"/>
    </row>
    <row r="393" s="64" customFormat="true" ht="12.75" hidden="false" customHeight="false" outlineLevel="0" collapsed="false">
      <c r="B393" s="74"/>
      <c r="E393" s="75"/>
      <c r="F393" s="76"/>
      <c r="G393" s="77"/>
      <c r="H393" s="78"/>
      <c r="I393" s="79"/>
      <c r="J393" s="83"/>
      <c r="K393" s="81"/>
      <c r="L393" s="82"/>
      <c r="M393" s="76"/>
      <c r="N393" s="74"/>
    </row>
    <row r="394" s="64" customFormat="true" ht="12.75" hidden="false" customHeight="false" outlineLevel="0" collapsed="false">
      <c r="B394" s="74"/>
      <c r="E394" s="75"/>
      <c r="F394" s="76"/>
      <c r="G394" s="77"/>
      <c r="H394" s="78"/>
      <c r="I394" s="79"/>
      <c r="J394" s="83"/>
      <c r="K394" s="81"/>
      <c r="L394" s="82"/>
      <c r="M394" s="76"/>
      <c r="N394" s="74"/>
    </row>
    <row r="395" s="64" customFormat="true" ht="12.75" hidden="false" customHeight="false" outlineLevel="0" collapsed="false">
      <c r="B395" s="74"/>
      <c r="E395" s="75"/>
      <c r="F395" s="76"/>
      <c r="G395" s="77"/>
      <c r="H395" s="78"/>
      <c r="I395" s="79"/>
      <c r="J395" s="83"/>
      <c r="K395" s="81"/>
      <c r="L395" s="82"/>
      <c r="M395" s="76"/>
      <c r="N395" s="74"/>
    </row>
    <row r="396" s="64" customFormat="true" ht="12.75" hidden="false" customHeight="false" outlineLevel="0" collapsed="false">
      <c r="B396" s="74"/>
      <c r="E396" s="75"/>
      <c r="F396" s="76"/>
      <c r="G396" s="77"/>
      <c r="H396" s="78"/>
      <c r="I396" s="79"/>
      <c r="J396" s="83"/>
      <c r="K396" s="81"/>
      <c r="L396" s="82"/>
      <c r="M396" s="76"/>
      <c r="N396" s="74"/>
    </row>
    <row r="397" s="64" customFormat="true" ht="12.75" hidden="false" customHeight="false" outlineLevel="0" collapsed="false">
      <c r="B397" s="74"/>
      <c r="E397" s="75"/>
      <c r="F397" s="76"/>
      <c r="G397" s="77"/>
      <c r="H397" s="78"/>
      <c r="I397" s="79"/>
      <c r="J397" s="83"/>
      <c r="K397" s="81"/>
      <c r="L397" s="82"/>
      <c r="M397" s="76"/>
      <c r="N397" s="74"/>
    </row>
    <row r="398" s="64" customFormat="true" ht="12.75" hidden="false" customHeight="false" outlineLevel="0" collapsed="false">
      <c r="B398" s="74"/>
      <c r="E398" s="75"/>
      <c r="F398" s="76"/>
      <c r="G398" s="77"/>
      <c r="H398" s="78"/>
      <c r="I398" s="79"/>
      <c r="J398" s="83"/>
      <c r="K398" s="81"/>
      <c r="L398" s="82"/>
      <c r="M398" s="76"/>
      <c r="N398" s="74"/>
    </row>
    <row r="399" s="64" customFormat="true" ht="12.75" hidden="false" customHeight="false" outlineLevel="0" collapsed="false">
      <c r="B399" s="74"/>
      <c r="E399" s="75"/>
      <c r="F399" s="76"/>
      <c r="G399" s="77"/>
      <c r="H399" s="78"/>
      <c r="I399" s="79"/>
      <c r="J399" s="83"/>
      <c r="K399" s="81"/>
      <c r="L399" s="82"/>
      <c r="M399" s="76"/>
      <c r="N399" s="74"/>
    </row>
    <row r="400" s="64" customFormat="true" ht="12.75" hidden="false" customHeight="false" outlineLevel="0" collapsed="false">
      <c r="B400" s="74"/>
      <c r="E400" s="75"/>
      <c r="F400" s="76"/>
      <c r="G400" s="77"/>
      <c r="H400" s="78"/>
      <c r="I400" s="79"/>
      <c r="J400" s="83"/>
      <c r="K400" s="81"/>
      <c r="L400" s="82"/>
      <c r="M400" s="76"/>
      <c r="N400" s="74"/>
    </row>
    <row r="401" s="64" customFormat="true" ht="12.75" hidden="false" customHeight="false" outlineLevel="0" collapsed="false">
      <c r="B401" s="74"/>
      <c r="E401" s="75"/>
      <c r="F401" s="76"/>
      <c r="G401" s="77"/>
      <c r="H401" s="78"/>
      <c r="I401" s="79"/>
      <c r="J401" s="83"/>
      <c r="K401" s="81"/>
      <c r="L401" s="82"/>
      <c r="M401" s="76"/>
      <c r="N401" s="74"/>
    </row>
    <row r="402" s="64" customFormat="true" ht="12.75" hidden="false" customHeight="false" outlineLevel="0" collapsed="false">
      <c r="B402" s="74"/>
      <c r="E402" s="75"/>
      <c r="F402" s="76"/>
      <c r="G402" s="77"/>
      <c r="H402" s="78"/>
      <c r="I402" s="79"/>
      <c r="J402" s="83"/>
      <c r="K402" s="81"/>
      <c r="L402" s="82"/>
      <c r="M402" s="76"/>
      <c r="N402" s="74"/>
    </row>
    <row r="403" s="64" customFormat="true" ht="12.75" hidden="false" customHeight="false" outlineLevel="0" collapsed="false">
      <c r="B403" s="74"/>
      <c r="E403" s="75"/>
      <c r="F403" s="76"/>
      <c r="G403" s="77"/>
      <c r="H403" s="78"/>
      <c r="I403" s="79"/>
      <c r="J403" s="83"/>
      <c r="K403" s="81"/>
      <c r="L403" s="82"/>
      <c r="M403" s="76"/>
      <c r="N403" s="74"/>
    </row>
    <row r="404" s="64" customFormat="true" ht="12.75" hidden="false" customHeight="false" outlineLevel="0" collapsed="false">
      <c r="B404" s="74"/>
      <c r="E404" s="75"/>
      <c r="F404" s="76"/>
      <c r="G404" s="77"/>
      <c r="H404" s="78"/>
      <c r="I404" s="79"/>
      <c r="J404" s="83"/>
      <c r="K404" s="81"/>
      <c r="L404" s="82"/>
      <c r="M404" s="76"/>
      <c r="N404" s="74"/>
    </row>
    <row r="405" s="64" customFormat="true" ht="12.75" hidden="false" customHeight="false" outlineLevel="0" collapsed="false">
      <c r="B405" s="74"/>
      <c r="E405" s="75"/>
      <c r="F405" s="76"/>
      <c r="G405" s="77"/>
      <c r="H405" s="78"/>
      <c r="I405" s="79"/>
      <c r="J405" s="83"/>
      <c r="K405" s="81"/>
      <c r="L405" s="82"/>
      <c r="M405" s="76"/>
      <c r="N405" s="74"/>
    </row>
    <row r="406" s="64" customFormat="true" ht="12.75" hidden="false" customHeight="false" outlineLevel="0" collapsed="false">
      <c r="B406" s="74"/>
      <c r="E406" s="75"/>
      <c r="F406" s="76"/>
      <c r="G406" s="77"/>
      <c r="H406" s="78"/>
      <c r="I406" s="79"/>
      <c r="J406" s="83"/>
      <c r="K406" s="81"/>
      <c r="L406" s="82"/>
      <c r="M406" s="76"/>
      <c r="N406" s="74"/>
    </row>
    <row r="407" s="64" customFormat="true" ht="12.75" hidden="false" customHeight="false" outlineLevel="0" collapsed="false">
      <c r="B407" s="74"/>
      <c r="E407" s="75"/>
      <c r="F407" s="76"/>
      <c r="G407" s="77"/>
      <c r="H407" s="78"/>
      <c r="I407" s="79"/>
      <c r="J407" s="83"/>
      <c r="K407" s="81"/>
      <c r="L407" s="82"/>
      <c r="M407" s="76"/>
      <c r="N407" s="74"/>
    </row>
    <row r="408" s="64" customFormat="true" ht="12.75" hidden="false" customHeight="false" outlineLevel="0" collapsed="false">
      <c r="B408" s="74"/>
      <c r="E408" s="75"/>
      <c r="F408" s="76"/>
      <c r="G408" s="77"/>
      <c r="H408" s="78"/>
      <c r="I408" s="79"/>
      <c r="J408" s="83"/>
      <c r="K408" s="81"/>
      <c r="L408" s="82"/>
      <c r="M408" s="76"/>
      <c r="N408" s="74"/>
    </row>
    <row r="409" s="64" customFormat="true" ht="12.75" hidden="false" customHeight="false" outlineLevel="0" collapsed="false">
      <c r="B409" s="74"/>
      <c r="E409" s="75"/>
      <c r="F409" s="76"/>
      <c r="G409" s="77"/>
      <c r="H409" s="78"/>
      <c r="I409" s="79"/>
      <c r="J409" s="83"/>
      <c r="K409" s="81"/>
      <c r="L409" s="82"/>
      <c r="M409" s="76"/>
      <c r="N409" s="74"/>
    </row>
    <row r="410" s="64" customFormat="true" ht="12.75" hidden="false" customHeight="false" outlineLevel="0" collapsed="false">
      <c r="B410" s="74"/>
      <c r="E410" s="75"/>
      <c r="F410" s="76"/>
      <c r="G410" s="77"/>
      <c r="H410" s="78"/>
      <c r="I410" s="79"/>
      <c r="J410" s="83"/>
      <c r="K410" s="81"/>
      <c r="L410" s="82"/>
      <c r="M410" s="76"/>
      <c r="N410" s="74"/>
    </row>
    <row r="411" s="64" customFormat="true" ht="12.75" hidden="false" customHeight="false" outlineLevel="0" collapsed="false">
      <c r="B411" s="74"/>
      <c r="E411" s="75"/>
      <c r="F411" s="76"/>
      <c r="G411" s="77"/>
      <c r="H411" s="78"/>
      <c r="I411" s="79"/>
      <c r="J411" s="83"/>
      <c r="K411" s="81"/>
      <c r="L411" s="82"/>
      <c r="M411" s="76"/>
      <c r="N411" s="74"/>
    </row>
    <row r="412" s="64" customFormat="true" ht="12.75" hidden="false" customHeight="false" outlineLevel="0" collapsed="false">
      <c r="B412" s="74"/>
      <c r="E412" s="75"/>
      <c r="F412" s="76"/>
      <c r="G412" s="77"/>
      <c r="H412" s="78"/>
      <c r="I412" s="79"/>
      <c r="J412" s="83"/>
      <c r="K412" s="81"/>
      <c r="L412" s="82"/>
      <c r="M412" s="76"/>
      <c r="N412" s="74"/>
    </row>
    <row r="413" s="64" customFormat="true" ht="12.75" hidden="false" customHeight="false" outlineLevel="0" collapsed="false">
      <c r="B413" s="74"/>
      <c r="E413" s="75"/>
      <c r="F413" s="76"/>
      <c r="G413" s="77"/>
      <c r="H413" s="78"/>
      <c r="I413" s="79"/>
      <c r="J413" s="83"/>
      <c r="K413" s="81"/>
      <c r="L413" s="82"/>
      <c r="M413" s="76"/>
      <c r="N413" s="74"/>
    </row>
    <row r="414" s="64" customFormat="true" ht="12.75" hidden="false" customHeight="false" outlineLevel="0" collapsed="false">
      <c r="B414" s="74"/>
      <c r="E414" s="75"/>
      <c r="F414" s="76"/>
      <c r="G414" s="77"/>
      <c r="H414" s="78"/>
      <c r="I414" s="79"/>
      <c r="J414" s="83"/>
      <c r="K414" s="81"/>
      <c r="L414" s="82"/>
      <c r="M414" s="76"/>
      <c r="N414" s="74"/>
    </row>
    <row r="415" s="64" customFormat="true" ht="12.75" hidden="false" customHeight="false" outlineLevel="0" collapsed="false">
      <c r="B415" s="74"/>
      <c r="E415" s="75"/>
      <c r="F415" s="76"/>
      <c r="G415" s="77"/>
      <c r="H415" s="78"/>
      <c r="I415" s="79"/>
      <c r="J415" s="83"/>
      <c r="K415" s="81"/>
      <c r="L415" s="82"/>
      <c r="M415" s="76"/>
      <c r="N415" s="74"/>
    </row>
    <row r="416" s="64" customFormat="true" ht="12.75" hidden="false" customHeight="false" outlineLevel="0" collapsed="false">
      <c r="B416" s="74"/>
      <c r="E416" s="75"/>
      <c r="F416" s="76"/>
      <c r="G416" s="77"/>
      <c r="H416" s="78"/>
      <c r="I416" s="79"/>
      <c r="J416" s="83"/>
      <c r="K416" s="81"/>
      <c r="L416" s="82"/>
      <c r="M416" s="76"/>
      <c r="N416" s="74"/>
    </row>
    <row r="417" s="64" customFormat="true" ht="12.75" hidden="false" customHeight="false" outlineLevel="0" collapsed="false">
      <c r="B417" s="74"/>
      <c r="E417" s="75"/>
      <c r="F417" s="76"/>
      <c r="G417" s="77"/>
      <c r="H417" s="78"/>
      <c r="I417" s="79"/>
      <c r="J417" s="83"/>
      <c r="K417" s="81"/>
      <c r="L417" s="82"/>
      <c r="M417" s="76"/>
      <c r="N417" s="74"/>
    </row>
    <row r="418" s="64" customFormat="true" ht="12.75" hidden="false" customHeight="false" outlineLevel="0" collapsed="false">
      <c r="B418" s="74"/>
      <c r="E418" s="75"/>
      <c r="F418" s="76"/>
      <c r="G418" s="77"/>
      <c r="H418" s="78"/>
      <c r="I418" s="79"/>
      <c r="J418" s="83"/>
      <c r="K418" s="81"/>
      <c r="L418" s="82"/>
      <c r="M418" s="76"/>
      <c r="N418" s="74"/>
    </row>
    <row r="419" s="64" customFormat="true" ht="12.75" hidden="false" customHeight="false" outlineLevel="0" collapsed="false">
      <c r="B419" s="74"/>
      <c r="E419" s="75"/>
      <c r="F419" s="76"/>
      <c r="G419" s="77"/>
      <c r="H419" s="78"/>
      <c r="I419" s="79"/>
      <c r="J419" s="83"/>
      <c r="K419" s="81"/>
      <c r="L419" s="82"/>
      <c r="M419" s="76"/>
      <c r="N419" s="74"/>
    </row>
    <row r="420" s="64" customFormat="true" ht="12.75" hidden="false" customHeight="false" outlineLevel="0" collapsed="false">
      <c r="B420" s="74"/>
      <c r="E420" s="75"/>
      <c r="F420" s="76"/>
      <c r="G420" s="77"/>
      <c r="H420" s="78"/>
      <c r="I420" s="79"/>
      <c r="J420" s="83"/>
      <c r="K420" s="81"/>
      <c r="L420" s="82"/>
      <c r="M420" s="76"/>
      <c r="N420" s="74"/>
    </row>
    <row r="421" s="64" customFormat="true" ht="12.75" hidden="false" customHeight="false" outlineLevel="0" collapsed="false">
      <c r="B421" s="74"/>
      <c r="E421" s="75"/>
      <c r="F421" s="76"/>
      <c r="G421" s="77"/>
      <c r="H421" s="78"/>
      <c r="I421" s="79"/>
      <c r="J421" s="83"/>
      <c r="K421" s="81"/>
      <c r="L421" s="82"/>
      <c r="M421" s="76"/>
      <c r="N421" s="74"/>
    </row>
    <row r="422" s="64" customFormat="true" ht="12.75" hidden="false" customHeight="false" outlineLevel="0" collapsed="false">
      <c r="B422" s="74"/>
      <c r="E422" s="75"/>
      <c r="F422" s="76"/>
      <c r="G422" s="77"/>
      <c r="H422" s="78"/>
      <c r="I422" s="79"/>
      <c r="J422" s="83"/>
      <c r="K422" s="81"/>
      <c r="L422" s="82"/>
      <c r="M422" s="76"/>
      <c r="N422" s="74"/>
    </row>
    <row r="423" s="64" customFormat="true" ht="12.75" hidden="false" customHeight="false" outlineLevel="0" collapsed="false">
      <c r="B423" s="74"/>
      <c r="E423" s="75"/>
      <c r="F423" s="76"/>
      <c r="G423" s="77"/>
      <c r="H423" s="78"/>
      <c r="I423" s="79"/>
      <c r="J423" s="83"/>
      <c r="K423" s="81"/>
      <c r="L423" s="82"/>
      <c r="M423" s="76"/>
      <c r="N423" s="74"/>
    </row>
    <row r="424" s="64" customFormat="true" ht="12.75" hidden="false" customHeight="false" outlineLevel="0" collapsed="false">
      <c r="B424" s="74"/>
      <c r="E424" s="75"/>
      <c r="F424" s="76"/>
      <c r="G424" s="77"/>
      <c r="H424" s="78"/>
      <c r="I424" s="79"/>
      <c r="J424" s="83"/>
      <c r="K424" s="81"/>
      <c r="L424" s="82"/>
      <c r="M424" s="76"/>
      <c r="N424" s="74"/>
    </row>
    <row r="425" s="64" customFormat="true" ht="12.75" hidden="false" customHeight="false" outlineLevel="0" collapsed="false">
      <c r="B425" s="74"/>
      <c r="E425" s="75"/>
      <c r="F425" s="76"/>
      <c r="G425" s="77"/>
      <c r="H425" s="78"/>
      <c r="I425" s="79"/>
      <c r="J425" s="83"/>
      <c r="K425" s="81"/>
      <c r="L425" s="82"/>
      <c r="M425" s="76"/>
      <c r="N425" s="74"/>
    </row>
    <row r="426" s="64" customFormat="true" ht="12.75" hidden="false" customHeight="false" outlineLevel="0" collapsed="false">
      <c r="B426" s="74"/>
      <c r="E426" s="75"/>
      <c r="F426" s="76"/>
      <c r="G426" s="77"/>
      <c r="H426" s="78"/>
      <c r="I426" s="79"/>
      <c r="J426" s="83"/>
      <c r="K426" s="81"/>
      <c r="L426" s="82"/>
      <c r="M426" s="76"/>
      <c r="N426" s="74"/>
    </row>
    <row r="427" s="64" customFormat="true" ht="12.75" hidden="false" customHeight="false" outlineLevel="0" collapsed="false">
      <c r="B427" s="74"/>
      <c r="E427" s="75"/>
      <c r="F427" s="76"/>
      <c r="G427" s="77"/>
      <c r="H427" s="78"/>
      <c r="I427" s="79"/>
      <c r="J427" s="83"/>
      <c r="K427" s="81"/>
      <c r="L427" s="82"/>
      <c r="M427" s="76"/>
      <c r="N427" s="74"/>
    </row>
    <row r="428" s="64" customFormat="true" ht="12.75" hidden="false" customHeight="false" outlineLevel="0" collapsed="false">
      <c r="B428" s="74"/>
      <c r="E428" s="75"/>
      <c r="F428" s="76"/>
      <c r="G428" s="77"/>
      <c r="H428" s="78"/>
      <c r="I428" s="79"/>
      <c r="J428" s="83"/>
      <c r="K428" s="81"/>
      <c r="L428" s="82"/>
      <c r="M428" s="76"/>
      <c r="N428" s="74"/>
    </row>
    <row r="429" s="64" customFormat="true" ht="12.75" hidden="false" customHeight="false" outlineLevel="0" collapsed="false">
      <c r="B429" s="74"/>
      <c r="E429" s="75"/>
      <c r="F429" s="76"/>
      <c r="G429" s="77"/>
      <c r="H429" s="78"/>
      <c r="I429" s="79"/>
      <c r="J429" s="83"/>
      <c r="K429" s="81"/>
      <c r="L429" s="82"/>
      <c r="M429" s="76"/>
      <c r="N429" s="74"/>
    </row>
    <row r="430" s="64" customFormat="true" ht="12.75" hidden="false" customHeight="false" outlineLevel="0" collapsed="false">
      <c r="B430" s="74"/>
      <c r="E430" s="75"/>
      <c r="F430" s="76"/>
      <c r="G430" s="77"/>
      <c r="H430" s="78"/>
      <c r="I430" s="79"/>
      <c r="J430" s="83"/>
      <c r="K430" s="81"/>
      <c r="L430" s="82"/>
      <c r="M430" s="76"/>
      <c r="N430" s="74"/>
    </row>
    <row r="431" s="64" customFormat="true" ht="12.75" hidden="false" customHeight="false" outlineLevel="0" collapsed="false">
      <c r="B431" s="74"/>
      <c r="E431" s="75"/>
      <c r="F431" s="76"/>
      <c r="G431" s="77"/>
      <c r="H431" s="78"/>
      <c r="I431" s="79"/>
      <c r="J431" s="83"/>
      <c r="K431" s="81"/>
      <c r="L431" s="82"/>
      <c r="M431" s="76"/>
      <c r="N431" s="74"/>
    </row>
    <row r="432" s="64" customFormat="true" ht="12.75" hidden="false" customHeight="false" outlineLevel="0" collapsed="false">
      <c r="B432" s="74"/>
      <c r="E432" s="75"/>
      <c r="F432" s="76"/>
      <c r="G432" s="77"/>
      <c r="H432" s="78"/>
      <c r="I432" s="79"/>
      <c r="J432" s="83"/>
      <c r="K432" s="81"/>
      <c r="L432" s="82"/>
      <c r="M432" s="76"/>
      <c r="N432" s="74"/>
    </row>
    <row r="433" s="64" customFormat="true" ht="12.75" hidden="false" customHeight="false" outlineLevel="0" collapsed="false">
      <c r="B433" s="74"/>
      <c r="E433" s="75"/>
      <c r="F433" s="76"/>
      <c r="G433" s="77"/>
      <c r="H433" s="78"/>
      <c r="I433" s="79"/>
      <c r="J433" s="83"/>
      <c r="K433" s="81"/>
      <c r="L433" s="82"/>
      <c r="M433" s="76"/>
      <c r="N433" s="74"/>
    </row>
    <row r="434" s="64" customFormat="true" ht="12.75" hidden="false" customHeight="false" outlineLevel="0" collapsed="false">
      <c r="B434" s="74"/>
      <c r="E434" s="75"/>
      <c r="F434" s="76"/>
      <c r="G434" s="77"/>
      <c r="H434" s="78"/>
      <c r="I434" s="79"/>
      <c r="J434" s="83"/>
      <c r="K434" s="81"/>
      <c r="L434" s="82"/>
      <c r="M434" s="76"/>
      <c r="N434" s="74"/>
    </row>
    <row r="435" s="64" customFormat="true" ht="12.75" hidden="false" customHeight="false" outlineLevel="0" collapsed="false">
      <c r="B435" s="74"/>
      <c r="E435" s="75"/>
      <c r="F435" s="76"/>
      <c r="G435" s="77"/>
      <c r="H435" s="78"/>
      <c r="I435" s="79"/>
      <c r="J435" s="83"/>
      <c r="K435" s="81"/>
      <c r="L435" s="82"/>
      <c r="M435" s="76"/>
      <c r="N435" s="74"/>
    </row>
    <row r="436" s="64" customFormat="true" ht="12.75" hidden="false" customHeight="false" outlineLevel="0" collapsed="false">
      <c r="B436" s="74"/>
      <c r="E436" s="75"/>
      <c r="F436" s="76"/>
      <c r="G436" s="77"/>
      <c r="H436" s="78"/>
      <c r="I436" s="79"/>
      <c r="J436" s="83"/>
      <c r="K436" s="81"/>
      <c r="L436" s="82"/>
      <c r="M436" s="76"/>
      <c r="N436" s="74"/>
    </row>
    <row r="437" s="64" customFormat="true" ht="12.75" hidden="false" customHeight="false" outlineLevel="0" collapsed="false">
      <c r="B437" s="74"/>
      <c r="E437" s="75"/>
      <c r="F437" s="76"/>
      <c r="G437" s="77"/>
      <c r="H437" s="78"/>
      <c r="I437" s="79"/>
      <c r="J437" s="83"/>
      <c r="K437" s="81"/>
      <c r="L437" s="82"/>
      <c r="M437" s="76"/>
      <c r="N437" s="74"/>
    </row>
    <row r="438" s="64" customFormat="true" ht="12.75" hidden="false" customHeight="false" outlineLevel="0" collapsed="false">
      <c r="B438" s="74"/>
      <c r="E438" s="75"/>
      <c r="F438" s="76"/>
      <c r="G438" s="77"/>
      <c r="H438" s="78"/>
      <c r="I438" s="79"/>
      <c r="J438" s="83"/>
      <c r="K438" s="81"/>
      <c r="L438" s="82"/>
      <c r="M438" s="76"/>
      <c r="N438" s="74"/>
    </row>
    <row r="439" s="64" customFormat="true" ht="12.75" hidden="false" customHeight="false" outlineLevel="0" collapsed="false">
      <c r="B439" s="74"/>
      <c r="E439" s="75"/>
      <c r="F439" s="76"/>
      <c r="G439" s="77"/>
      <c r="H439" s="78"/>
      <c r="I439" s="79"/>
      <c r="J439" s="83"/>
      <c r="K439" s="81"/>
      <c r="L439" s="82"/>
      <c r="M439" s="76"/>
      <c r="N439" s="74"/>
    </row>
    <row r="440" s="64" customFormat="true" ht="12.75" hidden="false" customHeight="false" outlineLevel="0" collapsed="false">
      <c r="B440" s="74"/>
      <c r="E440" s="75"/>
      <c r="F440" s="76"/>
      <c r="G440" s="77"/>
      <c r="H440" s="78"/>
      <c r="I440" s="79"/>
      <c r="J440" s="83"/>
      <c r="K440" s="81"/>
      <c r="L440" s="82"/>
      <c r="M440" s="76"/>
      <c r="N440" s="74"/>
    </row>
    <row r="441" s="64" customFormat="true" ht="12.75" hidden="false" customHeight="false" outlineLevel="0" collapsed="false">
      <c r="B441" s="74"/>
      <c r="E441" s="75"/>
      <c r="F441" s="76"/>
      <c r="G441" s="77"/>
      <c r="H441" s="78"/>
      <c r="I441" s="79"/>
      <c r="J441" s="83"/>
      <c r="K441" s="81"/>
      <c r="L441" s="82"/>
      <c r="M441" s="76"/>
      <c r="N441" s="74"/>
    </row>
    <row r="442" s="64" customFormat="true" ht="12.75" hidden="false" customHeight="false" outlineLevel="0" collapsed="false">
      <c r="B442" s="74"/>
      <c r="E442" s="75"/>
      <c r="F442" s="76"/>
      <c r="G442" s="77"/>
      <c r="H442" s="78"/>
      <c r="I442" s="79"/>
      <c r="J442" s="83"/>
      <c r="K442" s="81"/>
      <c r="L442" s="82"/>
      <c r="M442" s="76"/>
      <c r="N442" s="74"/>
    </row>
    <row r="443" s="64" customFormat="true" ht="12.75" hidden="false" customHeight="false" outlineLevel="0" collapsed="false">
      <c r="B443" s="74"/>
      <c r="E443" s="75"/>
      <c r="F443" s="76"/>
      <c r="G443" s="77"/>
      <c r="H443" s="78"/>
      <c r="I443" s="79"/>
      <c r="J443" s="83"/>
      <c r="K443" s="81"/>
      <c r="L443" s="82"/>
      <c r="M443" s="76"/>
      <c r="N443" s="74"/>
    </row>
    <row r="444" s="64" customFormat="true" ht="12.75" hidden="false" customHeight="false" outlineLevel="0" collapsed="false">
      <c r="B444" s="74"/>
      <c r="E444" s="75"/>
      <c r="F444" s="76"/>
      <c r="G444" s="77"/>
      <c r="H444" s="78"/>
      <c r="I444" s="79"/>
      <c r="J444" s="83"/>
      <c r="K444" s="81"/>
      <c r="L444" s="82"/>
      <c r="M444" s="76"/>
      <c r="N444" s="74"/>
    </row>
    <row r="445" s="64" customFormat="true" ht="12.75" hidden="false" customHeight="false" outlineLevel="0" collapsed="false">
      <c r="B445" s="74"/>
      <c r="E445" s="75"/>
      <c r="F445" s="76"/>
      <c r="G445" s="77"/>
      <c r="H445" s="78"/>
      <c r="I445" s="79"/>
      <c r="J445" s="83"/>
      <c r="K445" s="81"/>
      <c r="L445" s="82"/>
      <c r="M445" s="76"/>
      <c r="N445" s="74"/>
    </row>
    <row r="446" s="64" customFormat="true" ht="12.75" hidden="false" customHeight="false" outlineLevel="0" collapsed="false">
      <c r="B446" s="74"/>
      <c r="E446" s="75"/>
      <c r="F446" s="76"/>
      <c r="G446" s="77"/>
      <c r="H446" s="78"/>
      <c r="I446" s="79"/>
      <c r="J446" s="83"/>
      <c r="K446" s="81"/>
      <c r="L446" s="82"/>
      <c r="M446" s="76"/>
      <c r="N446" s="74"/>
    </row>
    <row r="447" s="64" customFormat="true" ht="12.75" hidden="false" customHeight="false" outlineLevel="0" collapsed="false">
      <c r="B447" s="74"/>
      <c r="E447" s="75"/>
      <c r="F447" s="76"/>
      <c r="G447" s="77"/>
      <c r="H447" s="78"/>
      <c r="I447" s="79"/>
      <c r="J447" s="83"/>
      <c r="K447" s="81"/>
      <c r="L447" s="82"/>
      <c r="M447" s="76"/>
      <c r="N447" s="74"/>
    </row>
    <row r="448" s="64" customFormat="true" ht="12.75" hidden="false" customHeight="false" outlineLevel="0" collapsed="false">
      <c r="B448" s="74"/>
      <c r="E448" s="75"/>
      <c r="F448" s="76"/>
      <c r="G448" s="77"/>
      <c r="H448" s="78"/>
      <c r="I448" s="79"/>
      <c r="J448" s="83"/>
      <c r="K448" s="81"/>
      <c r="L448" s="82"/>
      <c r="M448" s="76"/>
      <c r="N448" s="74"/>
    </row>
    <row r="449" s="64" customFormat="true" ht="12.75" hidden="false" customHeight="false" outlineLevel="0" collapsed="false">
      <c r="B449" s="74"/>
      <c r="E449" s="75"/>
      <c r="F449" s="76"/>
      <c r="G449" s="77"/>
      <c r="H449" s="78"/>
      <c r="I449" s="79"/>
      <c r="J449" s="83"/>
      <c r="K449" s="81"/>
      <c r="L449" s="82"/>
      <c r="M449" s="76"/>
      <c r="N449" s="74"/>
    </row>
    <row r="450" s="64" customFormat="true" ht="12.75" hidden="false" customHeight="false" outlineLevel="0" collapsed="false">
      <c r="B450" s="74"/>
      <c r="E450" s="75"/>
      <c r="F450" s="76"/>
      <c r="G450" s="77"/>
      <c r="H450" s="78"/>
      <c r="I450" s="79"/>
      <c r="J450" s="83"/>
      <c r="K450" s="81"/>
      <c r="L450" s="82"/>
      <c r="M450" s="76"/>
      <c r="N450" s="74"/>
    </row>
    <row r="451" s="64" customFormat="true" ht="12.75" hidden="false" customHeight="false" outlineLevel="0" collapsed="false">
      <c r="B451" s="74"/>
      <c r="E451" s="75"/>
      <c r="F451" s="76"/>
      <c r="G451" s="77"/>
      <c r="H451" s="78"/>
      <c r="I451" s="79"/>
      <c r="J451" s="83"/>
      <c r="K451" s="81"/>
      <c r="L451" s="82"/>
      <c r="M451" s="76"/>
      <c r="N451" s="74"/>
    </row>
    <row r="452" s="64" customFormat="true" ht="12.75" hidden="false" customHeight="false" outlineLevel="0" collapsed="false">
      <c r="B452" s="74"/>
      <c r="E452" s="75"/>
      <c r="F452" s="76"/>
      <c r="G452" s="77"/>
      <c r="H452" s="78"/>
      <c r="I452" s="79"/>
      <c r="J452" s="83"/>
      <c r="K452" s="81"/>
      <c r="L452" s="82"/>
      <c r="M452" s="76"/>
      <c r="N452" s="74"/>
    </row>
    <row r="453" s="64" customFormat="true" ht="12.75" hidden="false" customHeight="false" outlineLevel="0" collapsed="false">
      <c r="B453" s="74"/>
      <c r="E453" s="75"/>
      <c r="F453" s="76"/>
      <c r="G453" s="77"/>
      <c r="H453" s="78"/>
      <c r="I453" s="79"/>
      <c r="J453" s="83"/>
      <c r="K453" s="81"/>
      <c r="L453" s="82"/>
      <c r="M453" s="76"/>
      <c r="N453" s="74"/>
    </row>
    <row r="454" s="64" customFormat="true" ht="12.75" hidden="false" customHeight="false" outlineLevel="0" collapsed="false">
      <c r="B454" s="74"/>
      <c r="E454" s="75"/>
      <c r="F454" s="76"/>
      <c r="G454" s="77"/>
      <c r="H454" s="78"/>
      <c r="I454" s="79"/>
      <c r="J454" s="83"/>
      <c r="K454" s="81"/>
      <c r="L454" s="82"/>
      <c r="M454" s="76"/>
      <c r="N454" s="74"/>
    </row>
    <row r="455" s="64" customFormat="true" ht="12.75" hidden="false" customHeight="false" outlineLevel="0" collapsed="false">
      <c r="B455" s="74"/>
      <c r="E455" s="75"/>
      <c r="F455" s="76"/>
      <c r="G455" s="77"/>
      <c r="H455" s="78"/>
      <c r="I455" s="79"/>
      <c r="J455" s="83"/>
      <c r="K455" s="81"/>
      <c r="L455" s="82"/>
      <c r="M455" s="76"/>
      <c r="N455" s="74"/>
    </row>
    <row r="456" s="64" customFormat="true" ht="12.75" hidden="false" customHeight="false" outlineLevel="0" collapsed="false">
      <c r="B456" s="74"/>
      <c r="E456" s="75"/>
      <c r="F456" s="76"/>
      <c r="G456" s="77"/>
      <c r="H456" s="78"/>
      <c r="I456" s="79"/>
      <c r="J456" s="83"/>
      <c r="K456" s="81"/>
      <c r="L456" s="82"/>
      <c r="M456" s="76"/>
      <c r="N456" s="74"/>
    </row>
    <row r="457" s="64" customFormat="true" ht="12.75" hidden="false" customHeight="false" outlineLevel="0" collapsed="false">
      <c r="B457" s="74"/>
      <c r="E457" s="75"/>
      <c r="F457" s="76"/>
      <c r="G457" s="77"/>
      <c r="H457" s="78"/>
      <c r="I457" s="79"/>
      <c r="J457" s="83"/>
      <c r="K457" s="81"/>
      <c r="L457" s="82"/>
      <c r="M457" s="76"/>
      <c r="N457" s="74"/>
    </row>
    <row r="458" s="64" customFormat="true" ht="12.75" hidden="false" customHeight="false" outlineLevel="0" collapsed="false">
      <c r="B458" s="74"/>
      <c r="E458" s="75"/>
      <c r="F458" s="76"/>
      <c r="G458" s="77"/>
      <c r="H458" s="78"/>
      <c r="I458" s="79"/>
      <c r="J458" s="83"/>
      <c r="K458" s="81"/>
      <c r="L458" s="82"/>
      <c r="M458" s="76"/>
      <c r="N458" s="74"/>
    </row>
    <row r="459" s="64" customFormat="true" ht="12.75" hidden="false" customHeight="false" outlineLevel="0" collapsed="false">
      <c r="B459" s="74"/>
      <c r="E459" s="75"/>
      <c r="F459" s="76"/>
      <c r="G459" s="77"/>
      <c r="H459" s="78"/>
      <c r="I459" s="79"/>
      <c r="J459" s="83"/>
      <c r="K459" s="81"/>
      <c r="L459" s="82"/>
      <c r="M459" s="76"/>
      <c r="N459" s="74"/>
    </row>
    <row r="460" s="64" customFormat="true" ht="12.75" hidden="false" customHeight="false" outlineLevel="0" collapsed="false">
      <c r="B460" s="74"/>
      <c r="E460" s="75"/>
      <c r="F460" s="76"/>
      <c r="G460" s="77"/>
      <c r="H460" s="78"/>
      <c r="I460" s="79"/>
      <c r="J460" s="83"/>
      <c r="K460" s="81"/>
      <c r="L460" s="82"/>
      <c r="M460" s="76"/>
      <c r="N460" s="74"/>
    </row>
    <row r="461" s="64" customFormat="true" ht="12.75" hidden="false" customHeight="false" outlineLevel="0" collapsed="false">
      <c r="B461" s="74"/>
      <c r="E461" s="75"/>
      <c r="F461" s="76"/>
      <c r="G461" s="77"/>
      <c r="H461" s="78"/>
      <c r="I461" s="79"/>
      <c r="J461" s="83"/>
      <c r="K461" s="81"/>
      <c r="L461" s="82"/>
      <c r="M461" s="76"/>
      <c r="N461" s="74"/>
    </row>
    <row r="462" s="64" customFormat="true" ht="12.75" hidden="false" customHeight="false" outlineLevel="0" collapsed="false">
      <c r="B462" s="74"/>
      <c r="E462" s="75"/>
      <c r="F462" s="76"/>
      <c r="G462" s="77"/>
      <c r="H462" s="78"/>
      <c r="I462" s="79"/>
      <c r="J462" s="83"/>
      <c r="K462" s="81"/>
      <c r="L462" s="82"/>
      <c r="M462" s="76"/>
      <c r="N462" s="74"/>
    </row>
    <row r="463" s="64" customFormat="true" ht="12.75" hidden="false" customHeight="false" outlineLevel="0" collapsed="false">
      <c r="B463" s="74"/>
      <c r="E463" s="75"/>
      <c r="F463" s="76"/>
      <c r="G463" s="77"/>
      <c r="H463" s="78"/>
      <c r="I463" s="79"/>
      <c r="J463" s="83"/>
      <c r="K463" s="81"/>
      <c r="L463" s="82"/>
      <c r="M463" s="76"/>
      <c r="N463" s="74"/>
    </row>
    <row r="464" s="64" customFormat="true" ht="12.75" hidden="false" customHeight="false" outlineLevel="0" collapsed="false">
      <c r="B464" s="74"/>
      <c r="E464" s="75"/>
      <c r="F464" s="76"/>
      <c r="G464" s="77"/>
      <c r="H464" s="78"/>
      <c r="I464" s="79"/>
      <c r="J464" s="83"/>
      <c r="K464" s="81"/>
      <c r="L464" s="82"/>
      <c r="M464" s="76"/>
      <c r="N464" s="74"/>
    </row>
    <row r="465" s="64" customFormat="true" ht="12.75" hidden="false" customHeight="false" outlineLevel="0" collapsed="false">
      <c r="B465" s="74"/>
      <c r="E465" s="75"/>
      <c r="F465" s="76"/>
      <c r="G465" s="77"/>
      <c r="H465" s="78"/>
      <c r="I465" s="79"/>
      <c r="J465" s="83"/>
      <c r="K465" s="81"/>
      <c r="L465" s="82"/>
      <c r="M465" s="76"/>
      <c r="N465" s="74"/>
    </row>
    <row r="466" s="64" customFormat="true" ht="12.75" hidden="false" customHeight="false" outlineLevel="0" collapsed="false">
      <c r="B466" s="74"/>
      <c r="E466" s="75"/>
      <c r="F466" s="76"/>
      <c r="G466" s="77"/>
      <c r="H466" s="78"/>
      <c r="I466" s="79"/>
      <c r="J466" s="83"/>
      <c r="K466" s="81"/>
      <c r="L466" s="82"/>
      <c r="M466" s="76"/>
      <c r="N466" s="74"/>
    </row>
    <row r="467" s="64" customFormat="true" ht="12.75" hidden="false" customHeight="false" outlineLevel="0" collapsed="false">
      <c r="B467" s="74"/>
      <c r="E467" s="75"/>
      <c r="F467" s="76"/>
      <c r="G467" s="77"/>
      <c r="H467" s="78"/>
      <c r="I467" s="79"/>
      <c r="J467" s="83"/>
      <c r="K467" s="81"/>
      <c r="L467" s="82"/>
      <c r="M467" s="76"/>
      <c r="N467" s="74"/>
    </row>
    <row r="468" s="64" customFormat="true" ht="12.75" hidden="false" customHeight="false" outlineLevel="0" collapsed="false">
      <c r="B468" s="74"/>
      <c r="E468" s="75"/>
      <c r="F468" s="76"/>
      <c r="G468" s="77"/>
      <c r="H468" s="78"/>
      <c r="I468" s="79"/>
      <c r="J468" s="83"/>
      <c r="K468" s="81"/>
      <c r="L468" s="82"/>
      <c r="M468" s="76"/>
      <c r="N468" s="74"/>
    </row>
    <row r="469" s="64" customFormat="true" ht="12.75" hidden="false" customHeight="false" outlineLevel="0" collapsed="false">
      <c r="B469" s="74"/>
      <c r="E469" s="75"/>
      <c r="F469" s="76"/>
      <c r="G469" s="77"/>
      <c r="H469" s="78"/>
      <c r="I469" s="79"/>
      <c r="J469" s="83"/>
      <c r="K469" s="81"/>
      <c r="L469" s="82"/>
      <c r="M469" s="76"/>
      <c r="N469" s="74"/>
    </row>
    <row r="470" s="64" customFormat="true" ht="12.75" hidden="false" customHeight="false" outlineLevel="0" collapsed="false">
      <c r="B470" s="74"/>
      <c r="E470" s="75"/>
      <c r="F470" s="76"/>
      <c r="G470" s="77"/>
      <c r="H470" s="78"/>
      <c r="I470" s="79"/>
      <c r="J470" s="83"/>
      <c r="K470" s="81"/>
      <c r="L470" s="82"/>
      <c r="M470" s="76"/>
      <c r="N470" s="74"/>
    </row>
    <row r="471" s="64" customFormat="true" ht="12.75" hidden="false" customHeight="false" outlineLevel="0" collapsed="false">
      <c r="B471" s="74"/>
      <c r="E471" s="75"/>
      <c r="F471" s="76"/>
      <c r="G471" s="77"/>
      <c r="H471" s="78"/>
      <c r="I471" s="79"/>
      <c r="J471" s="83"/>
      <c r="K471" s="81"/>
      <c r="L471" s="82"/>
      <c r="M471" s="76"/>
      <c r="N471" s="74"/>
    </row>
    <row r="472" s="64" customFormat="true" ht="12.75" hidden="false" customHeight="false" outlineLevel="0" collapsed="false">
      <c r="B472" s="74"/>
      <c r="E472" s="75"/>
      <c r="F472" s="76"/>
      <c r="G472" s="77"/>
      <c r="H472" s="78"/>
      <c r="I472" s="79"/>
      <c r="J472" s="83"/>
      <c r="K472" s="81"/>
      <c r="L472" s="82"/>
      <c r="M472" s="76"/>
      <c r="N472" s="74"/>
    </row>
    <row r="473" s="64" customFormat="true" ht="12.75" hidden="false" customHeight="false" outlineLevel="0" collapsed="false">
      <c r="B473" s="74"/>
      <c r="E473" s="75"/>
      <c r="F473" s="76"/>
      <c r="G473" s="77"/>
      <c r="H473" s="78"/>
      <c r="I473" s="79"/>
      <c r="J473" s="83"/>
      <c r="K473" s="81"/>
      <c r="L473" s="82"/>
      <c r="M473" s="76"/>
      <c r="N473" s="74"/>
    </row>
    <row r="474" s="64" customFormat="true" ht="12.75" hidden="false" customHeight="false" outlineLevel="0" collapsed="false">
      <c r="B474" s="74"/>
      <c r="E474" s="75"/>
      <c r="F474" s="76"/>
      <c r="G474" s="77"/>
      <c r="H474" s="78"/>
      <c r="I474" s="79"/>
      <c r="J474" s="83"/>
      <c r="K474" s="81"/>
      <c r="L474" s="82"/>
      <c r="M474" s="76"/>
      <c r="N474" s="74"/>
    </row>
    <row r="475" s="64" customFormat="true" ht="12.75" hidden="false" customHeight="false" outlineLevel="0" collapsed="false">
      <c r="B475" s="74"/>
      <c r="E475" s="75"/>
      <c r="F475" s="76"/>
      <c r="G475" s="77"/>
      <c r="H475" s="78"/>
      <c r="I475" s="79"/>
      <c r="J475" s="83"/>
      <c r="K475" s="81"/>
      <c r="L475" s="82"/>
      <c r="M475" s="76"/>
      <c r="N475" s="74"/>
    </row>
    <row r="476" s="64" customFormat="true" ht="12.75" hidden="false" customHeight="false" outlineLevel="0" collapsed="false">
      <c r="B476" s="74"/>
      <c r="E476" s="75"/>
      <c r="F476" s="76"/>
      <c r="G476" s="77"/>
      <c r="H476" s="78"/>
      <c r="I476" s="79"/>
      <c r="J476" s="83"/>
      <c r="K476" s="81"/>
      <c r="L476" s="82"/>
      <c r="M476" s="76"/>
      <c r="N476" s="74"/>
    </row>
    <row r="477" s="64" customFormat="true" ht="12.75" hidden="false" customHeight="false" outlineLevel="0" collapsed="false">
      <c r="B477" s="74"/>
      <c r="E477" s="75"/>
      <c r="F477" s="76"/>
      <c r="G477" s="77"/>
      <c r="H477" s="78"/>
      <c r="I477" s="79"/>
      <c r="J477" s="83"/>
      <c r="K477" s="81"/>
      <c r="L477" s="82"/>
      <c r="M477" s="76"/>
      <c r="N477" s="74"/>
    </row>
    <row r="478" s="64" customFormat="true" ht="12.75" hidden="false" customHeight="false" outlineLevel="0" collapsed="false">
      <c r="B478" s="74"/>
      <c r="E478" s="75"/>
      <c r="F478" s="76"/>
      <c r="G478" s="77"/>
      <c r="H478" s="78"/>
      <c r="I478" s="79"/>
      <c r="J478" s="83"/>
      <c r="K478" s="81"/>
      <c r="L478" s="82"/>
      <c r="M478" s="76"/>
      <c r="N478" s="74"/>
    </row>
    <row r="479" s="64" customFormat="true" ht="12.75" hidden="false" customHeight="false" outlineLevel="0" collapsed="false">
      <c r="B479" s="74"/>
      <c r="E479" s="75"/>
      <c r="F479" s="76"/>
      <c r="G479" s="77"/>
      <c r="H479" s="78"/>
      <c r="I479" s="79"/>
      <c r="J479" s="83"/>
      <c r="K479" s="81"/>
      <c r="L479" s="82"/>
      <c r="M479" s="76"/>
      <c r="N479" s="74"/>
    </row>
    <row r="480" s="64" customFormat="true" ht="12.75" hidden="false" customHeight="false" outlineLevel="0" collapsed="false">
      <c r="B480" s="74"/>
      <c r="E480" s="75"/>
      <c r="F480" s="76"/>
      <c r="G480" s="77"/>
      <c r="H480" s="78"/>
      <c r="I480" s="79"/>
      <c r="J480" s="83"/>
      <c r="K480" s="81"/>
      <c r="L480" s="82"/>
      <c r="M480" s="76"/>
      <c r="N480" s="74"/>
    </row>
    <row r="481" s="64" customFormat="true" ht="12.75" hidden="false" customHeight="false" outlineLevel="0" collapsed="false">
      <c r="B481" s="74"/>
      <c r="E481" s="75"/>
      <c r="F481" s="76"/>
      <c r="G481" s="77"/>
      <c r="H481" s="78"/>
      <c r="I481" s="79"/>
      <c r="J481" s="83"/>
      <c r="K481" s="81"/>
      <c r="L481" s="82"/>
      <c r="M481" s="76"/>
      <c r="N481" s="74"/>
    </row>
    <row r="482" s="64" customFormat="true" ht="12.75" hidden="false" customHeight="false" outlineLevel="0" collapsed="false">
      <c r="B482" s="74"/>
      <c r="E482" s="75"/>
      <c r="F482" s="76"/>
      <c r="G482" s="77"/>
      <c r="H482" s="78"/>
      <c r="I482" s="79"/>
      <c r="J482" s="83"/>
      <c r="K482" s="81"/>
      <c r="L482" s="82"/>
      <c r="M482" s="76"/>
      <c r="N482" s="74"/>
    </row>
    <row r="483" s="64" customFormat="true" ht="12.75" hidden="false" customHeight="false" outlineLevel="0" collapsed="false">
      <c r="B483" s="74"/>
      <c r="E483" s="75"/>
      <c r="F483" s="76"/>
      <c r="G483" s="77"/>
      <c r="H483" s="78"/>
      <c r="I483" s="79"/>
      <c r="J483" s="83"/>
      <c r="K483" s="81"/>
      <c r="L483" s="82"/>
      <c r="M483" s="76"/>
      <c r="N483" s="74"/>
    </row>
    <row r="484" s="64" customFormat="true" ht="12.75" hidden="false" customHeight="false" outlineLevel="0" collapsed="false">
      <c r="B484" s="74"/>
      <c r="E484" s="75"/>
      <c r="F484" s="76"/>
      <c r="G484" s="77"/>
      <c r="H484" s="78"/>
      <c r="I484" s="79"/>
      <c r="J484" s="83"/>
      <c r="K484" s="81"/>
      <c r="L484" s="82"/>
      <c r="M484" s="76"/>
      <c r="N484" s="74"/>
    </row>
    <row r="485" s="64" customFormat="true" ht="12.75" hidden="false" customHeight="false" outlineLevel="0" collapsed="false">
      <c r="B485" s="74"/>
      <c r="E485" s="75"/>
      <c r="F485" s="76"/>
      <c r="G485" s="77"/>
      <c r="H485" s="78"/>
      <c r="I485" s="79"/>
      <c r="J485" s="83"/>
      <c r="K485" s="81"/>
      <c r="L485" s="82"/>
      <c r="M485" s="76"/>
      <c r="N485" s="74"/>
    </row>
    <row r="486" s="64" customFormat="true" ht="12.75" hidden="false" customHeight="false" outlineLevel="0" collapsed="false">
      <c r="B486" s="74"/>
      <c r="E486" s="75"/>
      <c r="F486" s="76"/>
      <c r="G486" s="77"/>
      <c r="H486" s="78"/>
      <c r="I486" s="79"/>
      <c r="J486" s="83"/>
      <c r="K486" s="81"/>
      <c r="L486" s="82"/>
      <c r="M486" s="76"/>
      <c r="N486" s="74"/>
    </row>
    <row r="487" s="64" customFormat="true" ht="12.75" hidden="false" customHeight="false" outlineLevel="0" collapsed="false">
      <c r="B487" s="74"/>
      <c r="E487" s="75"/>
      <c r="F487" s="76"/>
      <c r="G487" s="77"/>
      <c r="H487" s="78"/>
      <c r="I487" s="79"/>
      <c r="J487" s="83"/>
      <c r="K487" s="81"/>
      <c r="L487" s="82"/>
      <c r="M487" s="76"/>
      <c r="N487" s="74"/>
    </row>
    <row r="488" s="64" customFormat="true" ht="12.75" hidden="false" customHeight="false" outlineLevel="0" collapsed="false">
      <c r="B488" s="74"/>
      <c r="E488" s="75"/>
      <c r="F488" s="76"/>
      <c r="G488" s="77"/>
      <c r="H488" s="78"/>
      <c r="I488" s="79"/>
      <c r="J488" s="83"/>
      <c r="K488" s="81"/>
      <c r="L488" s="82"/>
      <c r="M488" s="76"/>
      <c r="N488" s="74"/>
    </row>
    <row r="489" s="64" customFormat="true" ht="12.75" hidden="false" customHeight="false" outlineLevel="0" collapsed="false">
      <c r="B489" s="74"/>
      <c r="E489" s="75"/>
      <c r="F489" s="76"/>
      <c r="G489" s="77"/>
      <c r="H489" s="78"/>
      <c r="I489" s="79"/>
      <c r="J489" s="83"/>
      <c r="K489" s="81"/>
      <c r="L489" s="82"/>
      <c r="M489" s="76"/>
      <c r="N489" s="74"/>
    </row>
    <row r="490" s="64" customFormat="true" ht="12.75" hidden="false" customHeight="false" outlineLevel="0" collapsed="false">
      <c r="B490" s="74"/>
      <c r="E490" s="75"/>
      <c r="F490" s="76"/>
      <c r="G490" s="77"/>
      <c r="H490" s="78"/>
      <c r="I490" s="79"/>
      <c r="J490" s="83"/>
      <c r="K490" s="81"/>
      <c r="L490" s="82"/>
      <c r="M490" s="76"/>
      <c r="N490" s="74"/>
    </row>
    <row r="491" s="64" customFormat="true" ht="12.75" hidden="false" customHeight="false" outlineLevel="0" collapsed="false">
      <c r="B491" s="74"/>
      <c r="E491" s="75"/>
      <c r="F491" s="76"/>
      <c r="G491" s="77"/>
      <c r="H491" s="78"/>
      <c r="I491" s="79"/>
      <c r="J491" s="83"/>
      <c r="K491" s="81"/>
      <c r="L491" s="82"/>
      <c r="M491" s="76"/>
      <c r="N491" s="74"/>
    </row>
    <row r="492" s="64" customFormat="true" ht="12.75" hidden="false" customHeight="false" outlineLevel="0" collapsed="false">
      <c r="B492" s="74"/>
      <c r="E492" s="75"/>
      <c r="F492" s="76"/>
      <c r="G492" s="77"/>
      <c r="H492" s="78"/>
      <c r="I492" s="79"/>
      <c r="J492" s="83"/>
      <c r="K492" s="81"/>
      <c r="L492" s="82"/>
      <c r="M492" s="76"/>
      <c r="N492" s="74"/>
    </row>
    <row r="493" s="64" customFormat="true" ht="12.75" hidden="false" customHeight="false" outlineLevel="0" collapsed="false">
      <c r="B493" s="74"/>
      <c r="E493" s="75"/>
      <c r="F493" s="76"/>
      <c r="G493" s="77"/>
      <c r="H493" s="78"/>
      <c r="I493" s="79"/>
      <c r="J493" s="83"/>
      <c r="K493" s="81"/>
      <c r="L493" s="82"/>
      <c r="M493" s="76"/>
      <c r="N493" s="74"/>
    </row>
    <row r="494" s="64" customFormat="true" ht="12.75" hidden="false" customHeight="false" outlineLevel="0" collapsed="false">
      <c r="B494" s="74"/>
      <c r="E494" s="75"/>
      <c r="F494" s="76"/>
      <c r="G494" s="77"/>
      <c r="H494" s="78"/>
      <c r="I494" s="79"/>
      <c r="J494" s="83"/>
      <c r="K494" s="81"/>
      <c r="L494" s="82"/>
      <c r="M494" s="76"/>
      <c r="N494" s="74"/>
    </row>
    <row r="495" s="64" customFormat="true" ht="12.75" hidden="false" customHeight="false" outlineLevel="0" collapsed="false">
      <c r="B495" s="74"/>
      <c r="E495" s="75"/>
      <c r="F495" s="76"/>
      <c r="G495" s="77"/>
      <c r="H495" s="78"/>
      <c r="I495" s="79"/>
      <c r="J495" s="83"/>
      <c r="K495" s="81"/>
      <c r="L495" s="82"/>
      <c r="M495" s="76"/>
      <c r="N495" s="74"/>
    </row>
    <row r="496" s="64" customFormat="true" ht="12.75" hidden="false" customHeight="false" outlineLevel="0" collapsed="false">
      <c r="B496" s="74"/>
      <c r="E496" s="75"/>
      <c r="F496" s="76"/>
      <c r="G496" s="77"/>
      <c r="H496" s="78"/>
      <c r="I496" s="79"/>
      <c r="J496" s="83"/>
      <c r="K496" s="81"/>
      <c r="L496" s="82"/>
      <c r="M496" s="76"/>
      <c r="N496" s="74"/>
    </row>
    <row r="497" s="64" customFormat="true" ht="12.75" hidden="false" customHeight="false" outlineLevel="0" collapsed="false">
      <c r="B497" s="74"/>
      <c r="E497" s="75"/>
      <c r="F497" s="76"/>
      <c r="G497" s="77"/>
      <c r="H497" s="78"/>
      <c r="I497" s="79"/>
      <c r="J497" s="83"/>
      <c r="K497" s="81"/>
      <c r="L497" s="82"/>
      <c r="M497" s="76"/>
      <c r="N497" s="74"/>
    </row>
    <row r="498" s="64" customFormat="true" ht="12.75" hidden="false" customHeight="false" outlineLevel="0" collapsed="false">
      <c r="B498" s="74"/>
      <c r="E498" s="75"/>
      <c r="F498" s="76"/>
      <c r="G498" s="77"/>
      <c r="H498" s="78"/>
      <c r="I498" s="79"/>
      <c r="J498" s="83"/>
      <c r="K498" s="81"/>
      <c r="L498" s="82"/>
      <c r="M498" s="76"/>
      <c r="N498" s="74"/>
    </row>
    <row r="499" s="64" customFormat="true" ht="12.75" hidden="false" customHeight="false" outlineLevel="0" collapsed="false">
      <c r="B499" s="74"/>
      <c r="E499" s="75"/>
      <c r="F499" s="76"/>
      <c r="G499" s="77"/>
      <c r="H499" s="78"/>
      <c r="I499" s="79"/>
      <c r="J499" s="83"/>
      <c r="K499" s="81"/>
      <c r="L499" s="82"/>
      <c r="M499" s="76"/>
      <c r="N499" s="74"/>
    </row>
    <row r="500" s="64" customFormat="true" ht="12.75" hidden="false" customHeight="false" outlineLevel="0" collapsed="false">
      <c r="B500" s="74"/>
      <c r="E500" s="75"/>
      <c r="F500" s="76"/>
      <c r="G500" s="77"/>
      <c r="H500" s="78"/>
      <c r="I500" s="79"/>
      <c r="J500" s="83"/>
      <c r="K500" s="81"/>
      <c r="L500" s="82"/>
      <c r="M500" s="76"/>
      <c r="N500" s="74"/>
    </row>
    <row r="501" s="64" customFormat="true" ht="12.75" hidden="false" customHeight="false" outlineLevel="0" collapsed="false">
      <c r="B501" s="74"/>
      <c r="E501" s="75"/>
      <c r="F501" s="76"/>
      <c r="G501" s="77"/>
      <c r="H501" s="78"/>
      <c r="I501" s="79"/>
      <c r="J501" s="83"/>
      <c r="K501" s="81"/>
      <c r="L501" s="82"/>
      <c r="M501" s="76"/>
      <c r="N501" s="74"/>
    </row>
    <row r="502" s="64" customFormat="true" ht="12.75" hidden="false" customHeight="false" outlineLevel="0" collapsed="false">
      <c r="B502" s="74"/>
      <c r="E502" s="75"/>
      <c r="F502" s="76"/>
      <c r="G502" s="77"/>
      <c r="H502" s="78"/>
      <c r="I502" s="79"/>
      <c r="J502" s="83"/>
      <c r="K502" s="81"/>
      <c r="L502" s="82"/>
      <c r="M502" s="76"/>
      <c r="N502" s="74"/>
    </row>
    <row r="503" s="64" customFormat="true" ht="12.75" hidden="false" customHeight="false" outlineLevel="0" collapsed="false">
      <c r="B503" s="74"/>
      <c r="E503" s="75"/>
      <c r="F503" s="76"/>
      <c r="G503" s="77"/>
      <c r="H503" s="78"/>
      <c r="I503" s="79"/>
      <c r="J503" s="83"/>
      <c r="K503" s="81"/>
      <c r="L503" s="82"/>
      <c r="M503" s="76"/>
      <c r="N503" s="74"/>
    </row>
    <row r="504" s="64" customFormat="true" ht="12.75" hidden="false" customHeight="false" outlineLevel="0" collapsed="false">
      <c r="B504" s="74"/>
      <c r="E504" s="75"/>
      <c r="F504" s="76"/>
      <c r="G504" s="77"/>
      <c r="H504" s="78"/>
      <c r="I504" s="79"/>
      <c r="J504" s="83"/>
      <c r="K504" s="81"/>
      <c r="L504" s="82"/>
      <c r="M504" s="76"/>
      <c r="N504" s="74"/>
    </row>
    <row r="505" s="64" customFormat="true" ht="12.75" hidden="false" customHeight="false" outlineLevel="0" collapsed="false">
      <c r="B505" s="74"/>
      <c r="E505" s="75"/>
      <c r="F505" s="76"/>
      <c r="G505" s="77"/>
      <c r="H505" s="78"/>
      <c r="I505" s="79"/>
      <c r="J505" s="83"/>
      <c r="K505" s="81"/>
      <c r="L505" s="82"/>
      <c r="M505" s="76"/>
      <c r="N505" s="74"/>
    </row>
    <row r="506" s="64" customFormat="true" ht="12.75" hidden="false" customHeight="false" outlineLevel="0" collapsed="false">
      <c r="B506" s="74"/>
      <c r="E506" s="75"/>
      <c r="F506" s="76"/>
      <c r="G506" s="77"/>
      <c r="H506" s="78"/>
      <c r="I506" s="79"/>
      <c r="J506" s="83"/>
      <c r="K506" s="81"/>
      <c r="L506" s="82"/>
      <c r="M506" s="76"/>
      <c r="N506" s="74"/>
    </row>
    <row r="507" s="64" customFormat="true" ht="12.75" hidden="false" customHeight="false" outlineLevel="0" collapsed="false">
      <c r="B507" s="74"/>
      <c r="E507" s="75"/>
      <c r="F507" s="76"/>
      <c r="G507" s="77"/>
      <c r="H507" s="78"/>
      <c r="I507" s="79"/>
      <c r="J507" s="83"/>
      <c r="K507" s="81"/>
      <c r="L507" s="82"/>
      <c r="M507" s="76"/>
      <c r="N507" s="74"/>
    </row>
    <row r="508" s="64" customFormat="true" ht="12.75" hidden="false" customHeight="false" outlineLevel="0" collapsed="false">
      <c r="B508" s="74"/>
      <c r="E508" s="75"/>
      <c r="F508" s="76"/>
      <c r="G508" s="77"/>
      <c r="H508" s="78"/>
      <c r="I508" s="79"/>
      <c r="J508" s="83"/>
      <c r="K508" s="81"/>
      <c r="L508" s="82"/>
      <c r="M508" s="76"/>
      <c r="N508" s="74"/>
    </row>
    <row r="509" s="64" customFormat="true" ht="12.75" hidden="false" customHeight="false" outlineLevel="0" collapsed="false">
      <c r="B509" s="74"/>
      <c r="E509" s="75"/>
      <c r="F509" s="76"/>
      <c r="G509" s="77"/>
      <c r="H509" s="78"/>
      <c r="I509" s="79"/>
      <c r="J509" s="83"/>
      <c r="K509" s="81"/>
      <c r="L509" s="82"/>
      <c r="M509" s="76"/>
      <c r="N509" s="74"/>
    </row>
    <row r="510" s="64" customFormat="true" ht="12.75" hidden="false" customHeight="false" outlineLevel="0" collapsed="false">
      <c r="B510" s="74"/>
      <c r="E510" s="75"/>
      <c r="F510" s="76"/>
      <c r="G510" s="77"/>
      <c r="H510" s="78"/>
      <c r="I510" s="79"/>
      <c r="J510" s="83"/>
      <c r="K510" s="81"/>
      <c r="L510" s="82"/>
      <c r="M510" s="76"/>
      <c r="N510" s="74"/>
    </row>
    <row r="511" s="64" customFormat="true" ht="12.75" hidden="false" customHeight="false" outlineLevel="0" collapsed="false">
      <c r="B511" s="74"/>
      <c r="E511" s="75"/>
      <c r="F511" s="76"/>
      <c r="G511" s="77"/>
      <c r="H511" s="78"/>
      <c r="I511" s="79"/>
      <c r="J511" s="83"/>
      <c r="K511" s="81"/>
      <c r="L511" s="82"/>
      <c r="M511" s="76"/>
      <c r="N511" s="74"/>
    </row>
    <row r="512" s="64" customFormat="true" ht="12.75" hidden="false" customHeight="false" outlineLevel="0" collapsed="false">
      <c r="B512" s="74"/>
      <c r="E512" s="75"/>
      <c r="F512" s="76"/>
      <c r="G512" s="77"/>
      <c r="H512" s="78"/>
      <c r="I512" s="79"/>
      <c r="J512" s="83"/>
      <c r="K512" s="81"/>
      <c r="L512" s="82"/>
      <c r="M512" s="76"/>
      <c r="N512" s="74"/>
    </row>
    <row r="513" s="64" customFormat="true" ht="12.75" hidden="false" customHeight="false" outlineLevel="0" collapsed="false">
      <c r="B513" s="74"/>
      <c r="E513" s="75"/>
      <c r="F513" s="76"/>
      <c r="G513" s="77"/>
      <c r="H513" s="78"/>
      <c r="I513" s="79"/>
      <c r="J513" s="83"/>
      <c r="K513" s="81"/>
      <c r="L513" s="82"/>
      <c r="M513" s="76"/>
      <c r="N513" s="74"/>
    </row>
    <row r="514" s="64" customFormat="true" ht="12.75" hidden="false" customHeight="false" outlineLevel="0" collapsed="false">
      <c r="B514" s="74"/>
      <c r="E514" s="75"/>
      <c r="F514" s="76"/>
      <c r="G514" s="77"/>
      <c r="H514" s="78"/>
      <c r="I514" s="79"/>
      <c r="J514" s="83"/>
      <c r="K514" s="81"/>
      <c r="L514" s="82"/>
      <c r="M514" s="76"/>
      <c r="N514" s="74"/>
    </row>
    <row r="515" s="64" customFormat="true" ht="12.75" hidden="false" customHeight="false" outlineLevel="0" collapsed="false">
      <c r="B515" s="74"/>
      <c r="E515" s="75"/>
      <c r="F515" s="76"/>
      <c r="G515" s="77"/>
      <c r="H515" s="78"/>
      <c r="I515" s="79"/>
      <c r="J515" s="83"/>
      <c r="K515" s="81"/>
      <c r="L515" s="82"/>
      <c r="M515" s="76"/>
      <c r="N515" s="74"/>
    </row>
    <row r="516" s="64" customFormat="true" ht="12.75" hidden="false" customHeight="false" outlineLevel="0" collapsed="false">
      <c r="B516" s="74"/>
      <c r="E516" s="75"/>
      <c r="F516" s="76"/>
      <c r="G516" s="77"/>
      <c r="H516" s="78"/>
      <c r="I516" s="79"/>
      <c r="J516" s="83"/>
      <c r="K516" s="81"/>
      <c r="L516" s="82"/>
      <c r="M516" s="76"/>
      <c r="N516" s="74"/>
    </row>
    <row r="517" s="64" customFormat="true" ht="12.75" hidden="false" customHeight="false" outlineLevel="0" collapsed="false">
      <c r="B517" s="74"/>
      <c r="E517" s="75"/>
      <c r="F517" s="76"/>
      <c r="G517" s="77"/>
      <c r="H517" s="78"/>
      <c r="I517" s="79"/>
      <c r="J517" s="83"/>
      <c r="K517" s="81"/>
      <c r="L517" s="82"/>
      <c r="M517" s="76"/>
      <c r="N517" s="74"/>
    </row>
    <row r="518" s="64" customFormat="true" ht="12.75" hidden="false" customHeight="false" outlineLevel="0" collapsed="false">
      <c r="B518" s="74"/>
      <c r="E518" s="75"/>
      <c r="F518" s="76"/>
      <c r="G518" s="77"/>
      <c r="H518" s="78"/>
      <c r="I518" s="79"/>
      <c r="J518" s="83"/>
      <c r="K518" s="81"/>
      <c r="L518" s="82"/>
      <c r="M518" s="76"/>
      <c r="N518" s="74"/>
    </row>
    <row r="519" s="64" customFormat="true" ht="12.75" hidden="false" customHeight="false" outlineLevel="0" collapsed="false">
      <c r="B519" s="74"/>
      <c r="E519" s="75"/>
      <c r="F519" s="76"/>
      <c r="G519" s="77"/>
      <c r="H519" s="78"/>
      <c r="I519" s="79"/>
      <c r="J519" s="83"/>
      <c r="K519" s="81"/>
      <c r="L519" s="82"/>
      <c r="M519" s="76"/>
      <c r="N519" s="74"/>
    </row>
    <row r="520" s="64" customFormat="true" ht="12.75" hidden="false" customHeight="false" outlineLevel="0" collapsed="false">
      <c r="B520" s="74"/>
      <c r="E520" s="75"/>
      <c r="F520" s="76"/>
      <c r="G520" s="77"/>
      <c r="H520" s="78"/>
      <c r="I520" s="79"/>
      <c r="J520" s="83"/>
      <c r="K520" s="81"/>
      <c r="L520" s="82"/>
      <c r="M520" s="76"/>
      <c r="N520" s="74"/>
    </row>
    <row r="521" s="64" customFormat="true" ht="12.75" hidden="false" customHeight="false" outlineLevel="0" collapsed="false">
      <c r="B521" s="74"/>
      <c r="E521" s="75"/>
      <c r="F521" s="76"/>
      <c r="G521" s="77"/>
      <c r="H521" s="78"/>
      <c r="I521" s="79"/>
      <c r="J521" s="83"/>
      <c r="K521" s="81"/>
      <c r="L521" s="82"/>
      <c r="M521" s="76"/>
      <c r="N521" s="74"/>
    </row>
    <row r="522" s="64" customFormat="true" ht="12.75" hidden="false" customHeight="false" outlineLevel="0" collapsed="false">
      <c r="B522" s="74"/>
      <c r="E522" s="75"/>
      <c r="F522" s="76"/>
      <c r="G522" s="77"/>
      <c r="H522" s="78"/>
      <c r="I522" s="79"/>
      <c r="J522" s="83"/>
      <c r="K522" s="81"/>
      <c r="L522" s="82"/>
      <c r="M522" s="76"/>
      <c r="N522" s="74"/>
    </row>
    <row r="523" s="64" customFormat="true" ht="12.75" hidden="false" customHeight="false" outlineLevel="0" collapsed="false">
      <c r="B523" s="74"/>
      <c r="E523" s="75"/>
      <c r="F523" s="76"/>
      <c r="G523" s="77"/>
      <c r="H523" s="78"/>
      <c r="I523" s="79"/>
      <c r="J523" s="83"/>
      <c r="K523" s="81"/>
      <c r="L523" s="82"/>
      <c r="M523" s="76"/>
      <c r="N523" s="74"/>
    </row>
    <row r="524" s="64" customFormat="true" ht="12.75" hidden="false" customHeight="false" outlineLevel="0" collapsed="false">
      <c r="B524" s="74"/>
      <c r="E524" s="75"/>
      <c r="F524" s="76"/>
      <c r="G524" s="77"/>
      <c r="H524" s="78"/>
      <c r="I524" s="79"/>
      <c r="J524" s="83"/>
      <c r="K524" s="81"/>
      <c r="L524" s="82"/>
      <c r="M524" s="76"/>
      <c r="N524" s="74"/>
    </row>
    <row r="525" s="64" customFormat="true" ht="12.75" hidden="false" customHeight="false" outlineLevel="0" collapsed="false">
      <c r="B525" s="74"/>
      <c r="E525" s="75"/>
      <c r="F525" s="76"/>
      <c r="G525" s="77"/>
      <c r="H525" s="78"/>
      <c r="I525" s="79"/>
      <c r="J525" s="83"/>
      <c r="K525" s="81"/>
      <c r="L525" s="82"/>
      <c r="M525" s="76"/>
      <c r="N525" s="74"/>
    </row>
    <row r="526" s="64" customFormat="true" ht="12.75" hidden="false" customHeight="false" outlineLevel="0" collapsed="false">
      <c r="B526" s="74"/>
      <c r="E526" s="75"/>
      <c r="F526" s="76"/>
      <c r="G526" s="77"/>
      <c r="H526" s="78"/>
      <c r="I526" s="79"/>
      <c r="J526" s="83"/>
      <c r="K526" s="81"/>
      <c r="L526" s="82"/>
      <c r="M526" s="76"/>
      <c r="N526" s="74"/>
    </row>
    <row r="527" s="64" customFormat="true" ht="12.75" hidden="false" customHeight="false" outlineLevel="0" collapsed="false">
      <c r="B527" s="74"/>
      <c r="E527" s="75"/>
      <c r="F527" s="76"/>
      <c r="G527" s="77"/>
      <c r="H527" s="78"/>
      <c r="I527" s="79"/>
      <c r="J527" s="83"/>
      <c r="K527" s="81"/>
      <c r="L527" s="82"/>
      <c r="M527" s="76"/>
      <c r="N527" s="74"/>
    </row>
    <row r="528" s="64" customFormat="true" ht="12.75" hidden="false" customHeight="false" outlineLevel="0" collapsed="false">
      <c r="B528" s="74"/>
      <c r="E528" s="75"/>
      <c r="F528" s="76"/>
      <c r="G528" s="77"/>
      <c r="H528" s="78"/>
      <c r="I528" s="79"/>
      <c r="J528" s="83"/>
      <c r="K528" s="81"/>
      <c r="L528" s="82"/>
      <c r="M528" s="76"/>
      <c r="N528" s="74"/>
    </row>
    <row r="529" s="64" customFormat="true" ht="12.75" hidden="false" customHeight="false" outlineLevel="0" collapsed="false">
      <c r="B529" s="74"/>
      <c r="E529" s="75"/>
      <c r="F529" s="76"/>
      <c r="G529" s="77"/>
      <c r="H529" s="78"/>
      <c r="I529" s="79"/>
      <c r="J529" s="83"/>
      <c r="K529" s="81"/>
      <c r="L529" s="82"/>
      <c r="M529" s="76"/>
      <c r="N529" s="74"/>
    </row>
    <row r="530" s="64" customFormat="true" ht="12.75" hidden="false" customHeight="false" outlineLevel="0" collapsed="false">
      <c r="B530" s="74"/>
      <c r="E530" s="75"/>
      <c r="F530" s="76"/>
      <c r="G530" s="77"/>
      <c r="H530" s="78"/>
      <c r="I530" s="79"/>
      <c r="J530" s="83"/>
      <c r="K530" s="81"/>
      <c r="L530" s="82"/>
      <c r="M530" s="76"/>
      <c r="N530" s="74"/>
    </row>
    <row r="531" s="64" customFormat="true" ht="12.75" hidden="false" customHeight="false" outlineLevel="0" collapsed="false">
      <c r="B531" s="74"/>
      <c r="E531" s="75"/>
      <c r="F531" s="76"/>
      <c r="G531" s="77"/>
      <c r="H531" s="78"/>
      <c r="I531" s="79"/>
      <c r="J531" s="83"/>
      <c r="K531" s="81"/>
      <c r="L531" s="82"/>
      <c r="M531" s="76"/>
      <c r="N531" s="74"/>
    </row>
    <row r="532" s="64" customFormat="true" ht="12.75" hidden="false" customHeight="false" outlineLevel="0" collapsed="false">
      <c r="B532" s="74"/>
      <c r="E532" s="75"/>
      <c r="F532" s="76"/>
      <c r="G532" s="77"/>
      <c r="H532" s="78"/>
      <c r="I532" s="79"/>
      <c r="J532" s="83"/>
      <c r="K532" s="81"/>
      <c r="L532" s="82"/>
      <c r="M532" s="76"/>
      <c r="N532" s="74"/>
    </row>
    <row r="533" s="64" customFormat="true" ht="12.75" hidden="false" customHeight="false" outlineLevel="0" collapsed="false">
      <c r="B533" s="74"/>
      <c r="E533" s="75"/>
      <c r="F533" s="76"/>
      <c r="G533" s="77"/>
      <c r="H533" s="78"/>
      <c r="I533" s="79"/>
      <c r="J533" s="83"/>
      <c r="K533" s="81"/>
      <c r="L533" s="82"/>
      <c r="M533" s="76"/>
      <c r="N533" s="74"/>
    </row>
    <row r="534" s="64" customFormat="true" ht="12.75" hidden="false" customHeight="false" outlineLevel="0" collapsed="false">
      <c r="B534" s="74"/>
      <c r="E534" s="75"/>
      <c r="F534" s="76"/>
      <c r="G534" s="77"/>
      <c r="H534" s="78"/>
      <c r="I534" s="79"/>
      <c r="J534" s="83"/>
      <c r="K534" s="81"/>
      <c r="L534" s="82"/>
      <c r="M534" s="76"/>
      <c r="N534" s="74"/>
    </row>
    <row r="535" s="64" customFormat="true" ht="12.75" hidden="false" customHeight="false" outlineLevel="0" collapsed="false">
      <c r="B535" s="74"/>
      <c r="E535" s="75"/>
      <c r="F535" s="76"/>
      <c r="G535" s="77"/>
      <c r="H535" s="78"/>
      <c r="I535" s="79"/>
      <c r="J535" s="83"/>
      <c r="K535" s="81"/>
      <c r="L535" s="82"/>
      <c r="M535" s="76"/>
      <c r="N535" s="74"/>
    </row>
    <row r="536" s="64" customFormat="true" ht="12.75" hidden="false" customHeight="false" outlineLevel="0" collapsed="false">
      <c r="B536" s="74"/>
      <c r="E536" s="75"/>
      <c r="F536" s="76"/>
      <c r="G536" s="77"/>
      <c r="H536" s="78"/>
      <c r="I536" s="79"/>
      <c r="J536" s="83"/>
      <c r="K536" s="81"/>
      <c r="L536" s="82"/>
      <c r="M536" s="76"/>
      <c r="N536" s="74"/>
    </row>
    <row r="537" s="64" customFormat="true" ht="12.75" hidden="false" customHeight="false" outlineLevel="0" collapsed="false">
      <c r="B537" s="74"/>
      <c r="E537" s="75"/>
      <c r="F537" s="76"/>
      <c r="G537" s="77"/>
      <c r="H537" s="78"/>
      <c r="I537" s="79"/>
      <c r="J537" s="83"/>
      <c r="K537" s="81"/>
      <c r="L537" s="82"/>
      <c r="M537" s="76"/>
      <c r="N537" s="74"/>
    </row>
    <row r="538" s="64" customFormat="true" ht="12.75" hidden="false" customHeight="false" outlineLevel="0" collapsed="false">
      <c r="B538" s="74"/>
      <c r="E538" s="75"/>
      <c r="F538" s="76"/>
      <c r="G538" s="77"/>
      <c r="H538" s="78"/>
      <c r="I538" s="79"/>
      <c r="J538" s="83"/>
      <c r="K538" s="81"/>
      <c r="L538" s="82"/>
      <c r="M538" s="76"/>
      <c r="N538" s="74"/>
    </row>
    <row r="539" s="64" customFormat="true" ht="12.75" hidden="false" customHeight="false" outlineLevel="0" collapsed="false">
      <c r="B539" s="74"/>
      <c r="E539" s="75"/>
      <c r="F539" s="76"/>
      <c r="G539" s="77"/>
      <c r="H539" s="78"/>
      <c r="I539" s="79"/>
      <c r="J539" s="83"/>
      <c r="K539" s="81"/>
      <c r="L539" s="82"/>
      <c r="M539" s="76"/>
      <c r="N539" s="74"/>
    </row>
    <row r="540" s="64" customFormat="true" ht="12.75" hidden="false" customHeight="false" outlineLevel="0" collapsed="false">
      <c r="B540" s="74"/>
      <c r="E540" s="75"/>
      <c r="F540" s="76"/>
      <c r="G540" s="77"/>
      <c r="H540" s="78"/>
      <c r="I540" s="79"/>
      <c r="J540" s="83"/>
      <c r="K540" s="81"/>
      <c r="L540" s="82"/>
      <c r="M540" s="76"/>
      <c r="N540" s="74"/>
    </row>
    <row r="541" s="64" customFormat="true" ht="12.75" hidden="false" customHeight="false" outlineLevel="0" collapsed="false">
      <c r="B541" s="74"/>
      <c r="E541" s="75"/>
      <c r="F541" s="76"/>
      <c r="G541" s="77"/>
      <c r="H541" s="78"/>
      <c r="I541" s="79"/>
      <c r="J541" s="83"/>
      <c r="K541" s="81"/>
      <c r="L541" s="82"/>
      <c r="M541" s="76"/>
      <c r="N541" s="74"/>
    </row>
    <row r="542" s="64" customFormat="true" ht="12.75" hidden="false" customHeight="false" outlineLevel="0" collapsed="false">
      <c r="B542" s="74"/>
      <c r="E542" s="75"/>
      <c r="F542" s="76"/>
      <c r="G542" s="77"/>
      <c r="H542" s="78"/>
      <c r="I542" s="79"/>
      <c r="J542" s="83"/>
      <c r="K542" s="81"/>
      <c r="L542" s="82"/>
      <c r="M542" s="76"/>
      <c r="N542" s="74"/>
    </row>
    <row r="543" s="64" customFormat="true" ht="12.75" hidden="false" customHeight="false" outlineLevel="0" collapsed="false">
      <c r="B543" s="74"/>
      <c r="E543" s="75"/>
      <c r="F543" s="76"/>
      <c r="G543" s="77"/>
      <c r="H543" s="78"/>
      <c r="I543" s="79"/>
      <c r="J543" s="83"/>
      <c r="K543" s="81"/>
      <c r="L543" s="82"/>
      <c r="M543" s="76"/>
      <c r="N543" s="74"/>
    </row>
    <row r="544" s="64" customFormat="true" ht="12.75" hidden="false" customHeight="false" outlineLevel="0" collapsed="false">
      <c r="B544" s="74"/>
      <c r="E544" s="75"/>
      <c r="F544" s="76"/>
      <c r="G544" s="77"/>
      <c r="H544" s="78"/>
      <c r="I544" s="79"/>
      <c r="J544" s="83"/>
      <c r="K544" s="81"/>
      <c r="L544" s="82"/>
      <c r="M544" s="76"/>
      <c r="N544" s="74"/>
    </row>
    <row r="545" s="64" customFormat="true" ht="12.75" hidden="false" customHeight="false" outlineLevel="0" collapsed="false">
      <c r="B545" s="74"/>
      <c r="E545" s="75"/>
      <c r="F545" s="76"/>
      <c r="G545" s="77"/>
      <c r="H545" s="78"/>
      <c r="I545" s="79"/>
      <c r="J545" s="83"/>
      <c r="K545" s="81"/>
      <c r="L545" s="82"/>
      <c r="M545" s="76"/>
      <c r="N545" s="74"/>
    </row>
    <row r="546" s="64" customFormat="true" ht="12.75" hidden="false" customHeight="false" outlineLevel="0" collapsed="false">
      <c r="B546" s="74"/>
      <c r="E546" s="75"/>
      <c r="F546" s="76"/>
      <c r="G546" s="77"/>
      <c r="H546" s="78"/>
      <c r="I546" s="79"/>
      <c r="J546" s="83"/>
      <c r="K546" s="81"/>
      <c r="L546" s="82"/>
      <c r="M546" s="76"/>
      <c r="N546" s="74"/>
    </row>
    <row r="547" s="64" customFormat="true" ht="12.75" hidden="false" customHeight="false" outlineLevel="0" collapsed="false">
      <c r="B547" s="74"/>
      <c r="E547" s="75"/>
      <c r="F547" s="76"/>
      <c r="G547" s="77"/>
      <c r="H547" s="78"/>
      <c r="I547" s="79"/>
      <c r="J547" s="83"/>
      <c r="K547" s="81"/>
      <c r="L547" s="82"/>
      <c r="M547" s="76"/>
      <c r="N547" s="74"/>
    </row>
    <row r="548" s="64" customFormat="true" ht="12.75" hidden="false" customHeight="false" outlineLevel="0" collapsed="false">
      <c r="B548" s="74"/>
      <c r="E548" s="75"/>
      <c r="F548" s="76"/>
      <c r="G548" s="77"/>
      <c r="H548" s="78"/>
      <c r="I548" s="79"/>
      <c r="J548" s="83"/>
      <c r="K548" s="81"/>
      <c r="L548" s="82"/>
      <c r="M548" s="76"/>
      <c r="N548" s="74"/>
    </row>
    <row r="549" s="64" customFormat="true" ht="12.75" hidden="false" customHeight="false" outlineLevel="0" collapsed="false">
      <c r="B549" s="74"/>
      <c r="E549" s="75"/>
      <c r="F549" s="76"/>
      <c r="G549" s="77"/>
      <c r="H549" s="78"/>
      <c r="I549" s="79"/>
      <c r="J549" s="83"/>
      <c r="K549" s="81"/>
      <c r="L549" s="82"/>
      <c r="M549" s="76"/>
      <c r="N549" s="74"/>
    </row>
    <row r="550" s="64" customFormat="true" ht="12.75" hidden="false" customHeight="false" outlineLevel="0" collapsed="false">
      <c r="B550" s="74"/>
      <c r="E550" s="75"/>
      <c r="F550" s="76"/>
      <c r="G550" s="77"/>
      <c r="H550" s="78"/>
      <c r="I550" s="79"/>
      <c r="J550" s="83"/>
      <c r="K550" s="81"/>
      <c r="L550" s="82"/>
      <c r="M550" s="76"/>
      <c r="N550" s="74"/>
    </row>
    <row r="551" s="64" customFormat="true" ht="12.75" hidden="false" customHeight="false" outlineLevel="0" collapsed="false">
      <c r="B551" s="74"/>
      <c r="E551" s="75"/>
      <c r="F551" s="76"/>
      <c r="G551" s="77"/>
      <c r="H551" s="78"/>
      <c r="I551" s="79"/>
      <c r="J551" s="83"/>
      <c r="K551" s="81"/>
      <c r="L551" s="82"/>
      <c r="M551" s="76"/>
      <c r="N551" s="74"/>
    </row>
    <row r="552" s="64" customFormat="true" ht="12.75" hidden="false" customHeight="false" outlineLevel="0" collapsed="false">
      <c r="B552" s="74"/>
      <c r="E552" s="75"/>
      <c r="F552" s="76"/>
      <c r="G552" s="77"/>
      <c r="H552" s="78"/>
      <c r="I552" s="79"/>
      <c r="J552" s="83"/>
      <c r="K552" s="81"/>
      <c r="L552" s="82"/>
      <c r="M552" s="76"/>
      <c r="N552" s="74"/>
    </row>
    <row r="553" s="64" customFormat="true" ht="12.75" hidden="false" customHeight="false" outlineLevel="0" collapsed="false">
      <c r="B553" s="74"/>
      <c r="E553" s="75"/>
      <c r="F553" s="76"/>
      <c r="G553" s="77"/>
      <c r="H553" s="78"/>
      <c r="I553" s="79"/>
      <c r="J553" s="83"/>
      <c r="K553" s="81"/>
      <c r="L553" s="82"/>
      <c r="M553" s="76"/>
      <c r="N553" s="74"/>
    </row>
    <row r="554" s="64" customFormat="true" ht="12.75" hidden="false" customHeight="false" outlineLevel="0" collapsed="false">
      <c r="B554" s="74"/>
      <c r="E554" s="75"/>
      <c r="F554" s="76"/>
      <c r="G554" s="77"/>
      <c r="H554" s="78"/>
      <c r="I554" s="79"/>
      <c r="J554" s="83"/>
      <c r="K554" s="81"/>
      <c r="L554" s="82"/>
      <c r="M554" s="76"/>
      <c r="N554" s="74"/>
    </row>
    <row r="555" s="64" customFormat="true" ht="12.75" hidden="false" customHeight="false" outlineLevel="0" collapsed="false">
      <c r="B555" s="74"/>
      <c r="E555" s="75"/>
      <c r="F555" s="76"/>
      <c r="G555" s="77"/>
      <c r="H555" s="78"/>
      <c r="I555" s="79"/>
      <c r="J555" s="83"/>
      <c r="K555" s="81"/>
      <c r="L555" s="82"/>
      <c r="M555" s="76"/>
      <c r="N555" s="74"/>
    </row>
    <row r="556" s="64" customFormat="true" ht="12.75" hidden="false" customHeight="false" outlineLevel="0" collapsed="false">
      <c r="B556" s="74"/>
      <c r="E556" s="75"/>
      <c r="F556" s="76"/>
      <c r="G556" s="77"/>
      <c r="H556" s="78"/>
      <c r="I556" s="79"/>
      <c r="J556" s="83"/>
      <c r="K556" s="81"/>
      <c r="L556" s="82"/>
      <c r="M556" s="76"/>
      <c r="N556" s="74"/>
    </row>
    <row r="557" s="64" customFormat="true" ht="12.75" hidden="false" customHeight="false" outlineLevel="0" collapsed="false">
      <c r="B557" s="74"/>
      <c r="E557" s="75"/>
      <c r="F557" s="76"/>
      <c r="G557" s="77"/>
      <c r="H557" s="78"/>
      <c r="I557" s="79"/>
      <c r="J557" s="83"/>
      <c r="K557" s="81"/>
      <c r="L557" s="82"/>
      <c r="M557" s="76"/>
      <c r="N557" s="74"/>
    </row>
    <row r="558" s="64" customFormat="true" ht="12.75" hidden="false" customHeight="false" outlineLevel="0" collapsed="false">
      <c r="B558" s="74"/>
      <c r="E558" s="75"/>
      <c r="F558" s="76"/>
      <c r="G558" s="77"/>
      <c r="H558" s="78"/>
      <c r="I558" s="79"/>
      <c r="J558" s="83"/>
      <c r="K558" s="81"/>
      <c r="L558" s="82"/>
      <c r="M558" s="76"/>
      <c r="N558" s="74"/>
    </row>
    <row r="559" s="64" customFormat="true" ht="12.75" hidden="false" customHeight="false" outlineLevel="0" collapsed="false">
      <c r="B559" s="74"/>
      <c r="E559" s="75"/>
      <c r="F559" s="76"/>
      <c r="G559" s="77"/>
      <c r="H559" s="78"/>
      <c r="I559" s="79"/>
      <c r="J559" s="83"/>
      <c r="K559" s="81"/>
      <c r="L559" s="82"/>
      <c r="M559" s="76"/>
      <c r="N559" s="74"/>
    </row>
    <row r="560" s="64" customFormat="true" ht="12.75" hidden="false" customHeight="false" outlineLevel="0" collapsed="false">
      <c r="B560" s="74"/>
      <c r="E560" s="75"/>
      <c r="F560" s="76"/>
      <c r="G560" s="77"/>
      <c r="H560" s="78"/>
      <c r="I560" s="79"/>
      <c r="J560" s="83"/>
      <c r="K560" s="81"/>
      <c r="L560" s="82"/>
      <c r="M560" s="76"/>
      <c r="N560" s="74"/>
    </row>
    <row r="561" s="64" customFormat="true" ht="12.75" hidden="false" customHeight="false" outlineLevel="0" collapsed="false">
      <c r="B561" s="74"/>
      <c r="E561" s="75"/>
      <c r="F561" s="76"/>
      <c r="G561" s="77"/>
      <c r="H561" s="78"/>
      <c r="I561" s="79"/>
      <c r="J561" s="83"/>
      <c r="K561" s="81"/>
      <c r="L561" s="82"/>
      <c r="M561" s="76"/>
      <c r="N561" s="74"/>
    </row>
    <row r="562" s="64" customFormat="true" ht="12.75" hidden="false" customHeight="false" outlineLevel="0" collapsed="false">
      <c r="B562" s="74"/>
      <c r="E562" s="75"/>
      <c r="F562" s="76"/>
      <c r="G562" s="77"/>
      <c r="H562" s="78"/>
      <c r="I562" s="79"/>
      <c r="J562" s="83"/>
      <c r="K562" s="81"/>
      <c r="L562" s="82"/>
      <c r="M562" s="76"/>
      <c r="N562" s="74"/>
    </row>
    <row r="563" s="64" customFormat="true" ht="12.75" hidden="false" customHeight="false" outlineLevel="0" collapsed="false">
      <c r="B563" s="74"/>
      <c r="E563" s="75"/>
      <c r="F563" s="76"/>
      <c r="G563" s="77"/>
      <c r="H563" s="78"/>
      <c r="I563" s="79"/>
      <c r="J563" s="83"/>
      <c r="K563" s="81"/>
      <c r="L563" s="82"/>
      <c r="M563" s="76"/>
      <c r="N563" s="74"/>
    </row>
    <row r="564" s="64" customFormat="true" ht="12.75" hidden="false" customHeight="false" outlineLevel="0" collapsed="false">
      <c r="B564" s="74"/>
      <c r="E564" s="75"/>
      <c r="F564" s="76"/>
      <c r="G564" s="77"/>
      <c r="H564" s="78"/>
      <c r="I564" s="79"/>
      <c r="J564" s="83"/>
      <c r="K564" s="81"/>
      <c r="L564" s="82"/>
      <c r="M564" s="76"/>
      <c r="N564" s="74"/>
    </row>
    <row r="565" s="64" customFormat="true" ht="12.75" hidden="false" customHeight="false" outlineLevel="0" collapsed="false">
      <c r="B565" s="74"/>
      <c r="E565" s="75"/>
      <c r="F565" s="76"/>
      <c r="G565" s="77"/>
      <c r="H565" s="78"/>
      <c r="I565" s="79"/>
      <c r="J565" s="83"/>
      <c r="K565" s="81"/>
      <c r="L565" s="82"/>
      <c r="M565" s="76"/>
      <c r="N565" s="74"/>
    </row>
    <row r="566" s="64" customFormat="true" ht="12.75" hidden="false" customHeight="false" outlineLevel="0" collapsed="false">
      <c r="B566" s="74"/>
      <c r="E566" s="75"/>
      <c r="F566" s="76"/>
      <c r="G566" s="77"/>
      <c r="H566" s="78"/>
      <c r="I566" s="79"/>
      <c r="J566" s="83"/>
      <c r="K566" s="81"/>
      <c r="L566" s="82"/>
      <c r="M566" s="76"/>
      <c r="N566" s="74"/>
    </row>
    <row r="567" s="64" customFormat="true" ht="12.75" hidden="false" customHeight="false" outlineLevel="0" collapsed="false">
      <c r="B567" s="74"/>
      <c r="E567" s="75"/>
      <c r="F567" s="76"/>
      <c r="G567" s="77"/>
      <c r="H567" s="78"/>
      <c r="I567" s="79"/>
      <c r="J567" s="83"/>
      <c r="K567" s="81"/>
      <c r="L567" s="82"/>
      <c r="M567" s="76"/>
      <c r="N567" s="74"/>
    </row>
    <row r="568" s="64" customFormat="true" ht="12.75" hidden="false" customHeight="false" outlineLevel="0" collapsed="false">
      <c r="B568" s="74"/>
      <c r="E568" s="75"/>
      <c r="F568" s="76"/>
      <c r="G568" s="77"/>
      <c r="H568" s="78"/>
      <c r="I568" s="79"/>
      <c r="J568" s="83"/>
      <c r="K568" s="81"/>
      <c r="L568" s="82"/>
      <c r="M568" s="76"/>
      <c r="N568" s="74"/>
    </row>
    <row r="569" s="64" customFormat="true" ht="12.75" hidden="false" customHeight="false" outlineLevel="0" collapsed="false">
      <c r="B569" s="74"/>
      <c r="E569" s="75"/>
      <c r="F569" s="76"/>
      <c r="G569" s="77"/>
      <c r="H569" s="78"/>
      <c r="I569" s="79"/>
      <c r="J569" s="83"/>
      <c r="K569" s="81"/>
      <c r="L569" s="82"/>
      <c r="M569" s="76"/>
      <c r="N569" s="74"/>
    </row>
    <row r="570" s="64" customFormat="true" ht="12.75" hidden="false" customHeight="false" outlineLevel="0" collapsed="false">
      <c r="B570" s="74"/>
      <c r="E570" s="75"/>
      <c r="F570" s="76"/>
      <c r="G570" s="77"/>
      <c r="H570" s="78"/>
      <c r="I570" s="79"/>
      <c r="J570" s="83"/>
      <c r="K570" s="81"/>
      <c r="L570" s="82"/>
      <c r="M570" s="76"/>
      <c r="N570" s="74"/>
    </row>
    <row r="571" s="64" customFormat="true" ht="12.75" hidden="false" customHeight="false" outlineLevel="0" collapsed="false">
      <c r="B571" s="74"/>
      <c r="E571" s="75"/>
      <c r="F571" s="76"/>
      <c r="G571" s="77"/>
      <c r="H571" s="78"/>
      <c r="I571" s="79"/>
      <c r="J571" s="83"/>
      <c r="K571" s="81"/>
      <c r="L571" s="82"/>
      <c r="M571" s="76"/>
      <c r="N571" s="74"/>
    </row>
    <row r="572" s="64" customFormat="true" ht="12.75" hidden="false" customHeight="false" outlineLevel="0" collapsed="false">
      <c r="B572" s="74"/>
      <c r="E572" s="75"/>
      <c r="F572" s="76"/>
      <c r="G572" s="77"/>
      <c r="H572" s="78"/>
      <c r="I572" s="79"/>
      <c r="J572" s="83"/>
      <c r="K572" s="81"/>
      <c r="L572" s="82"/>
      <c r="M572" s="76"/>
      <c r="N572" s="74"/>
    </row>
    <row r="573" s="64" customFormat="true" ht="12.75" hidden="false" customHeight="false" outlineLevel="0" collapsed="false">
      <c r="B573" s="74"/>
      <c r="E573" s="75"/>
      <c r="F573" s="76"/>
      <c r="G573" s="77"/>
      <c r="H573" s="78"/>
      <c r="I573" s="79"/>
      <c r="J573" s="83"/>
      <c r="K573" s="81"/>
      <c r="L573" s="82"/>
      <c r="M573" s="76"/>
      <c r="N573" s="74"/>
    </row>
    <row r="574" s="64" customFormat="true" ht="12.75" hidden="false" customHeight="false" outlineLevel="0" collapsed="false">
      <c r="B574" s="74"/>
      <c r="E574" s="75"/>
      <c r="F574" s="76"/>
      <c r="G574" s="77"/>
      <c r="H574" s="78"/>
      <c r="I574" s="79"/>
      <c r="J574" s="83"/>
      <c r="K574" s="81"/>
      <c r="L574" s="82"/>
      <c r="M574" s="76"/>
      <c r="N574" s="74"/>
    </row>
    <row r="575" s="64" customFormat="true" ht="12.75" hidden="false" customHeight="false" outlineLevel="0" collapsed="false">
      <c r="B575" s="74"/>
      <c r="E575" s="75"/>
      <c r="F575" s="76"/>
      <c r="G575" s="77"/>
      <c r="H575" s="78"/>
      <c r="I575" s="79"/>
      <c r="J575" s="83"/>
      <c r="K575" s="81"/>
      <c r="L575" s="82"/>
      <c r="M575" s="76"/>
      <c r="N575" s="74"/>
    </row>
    <row r="576" s="64" customFormat="true" ht="12.75" hidden="false" customHeight="false" outlineLevel="0" collapsed="false">
      <c r="B576" s="74"/>
      <c r="E576" s="75"/>
      <c r="F576" s="76"/>
      <c r="G576" s="77"/>
      <c r="H576" s="78"/>
      <c r="I576" s="79"/>
      <c r="J576" s="83"/>
      <c r="K576" s="81"/>
      <c r="L576" s="82"/>
      <c r="M576" s="76"/>
      <c r="N576" s="74"/>
    </row>
    <row r="577" s="64" customFormat="true" ht="12.75" hidden="false" customHeight="false" outlineLevel="0" collapsed="false">
      <c r="B577" s="74"/>
      <c r="E577" s="75"/>
      <c r="F577" s="76"/>
      <c r="G577" s="77"/>
      <c r="H577" s="78"/>
      <c r="I577" s="79"/>
      <c r="J577" s="83"/>
      <c r="K577" s="81"/>
      <c r="L577" s="82"/>
      <c r="M577" s="76"/>
      <c r="N577" s="74"/>
    </row>
    <row r="578" s="64" customFormat="true" ht="12.75" hidden="false" customHeight="false" outlineLevel="0" collapsed="false">
      <c r="B578" s="74"/>
      <c r="E578" s="75"/>
      <c r="F578" s="76"/>
      <c r="G578" s="77"/>
      <c r="H578" s="78"/>
      <c r="I578" s="79"/>
      <c r="J578" s="83"/>
      <c r="K578" s="81"/>
      <c r="L578" s="82"/>
      <c r="M578" s="76"/>
      <c r="N578" s="74"/>
    </row>
    <row r="579" s="64" customFormat="true" ht="12.75" hidden="false" customHeight="false" outlineLevel="0" collapsed="false">
      <c r="B579" s="74"/>
      <c r="E579" s="75"/>
      <c r="F579" s="76"/>
      <c r="G579" s="77"/>
      <c r="H579" s="78"/>
      <c r="I579" s="79"/>
      <c r="J579" s="83"/>
      <c r="K579" s="81"/>
      <c r="L579" s="82"/>
      <c r="M579" s="76"/>
      <c r="N579" s="74"/>
    </row>
    <row r="580" s="64" customFormat="true" ht="12.75" hidden="false" customHeight="false" outlineLevel="0" collapsed="false">
      <c r="B580" s="74"/>
      <c r="E580" s="75"/>
      <c r="F580" s="76"/>
      <c r="G580" s="77"/>
      <c r="H580" s="78"/>
      <c r="I580" s="79"/>
      <c r="J580" s="83"/>
      <c r="K580" s="81"/>
      <c r="L580" s="82"/>
      <c r="M580" s="76"/>
      <c r="N580" s="74"/>
    </row>
    <row r="581" s="64" customFormat="true" ht="12.75" hidden="false" customHeight="false" outlineLevel="0" collapsed="false">
      <c r="B581" s="74"/>
      <c r="E581" s="75"/>
      <c r="F581" s="76"/>
      <c r="G581" s="77"/>
      <c r="H581" s="78"/>
      <c r="I581" s="79"/>
      <c r="J581" s="83"/>
      <c r="K581" s="81"/>
      <c r="L581" s="82"/>
      <c r="M581" s="76"/>
      <c r="N581" s="74"/>
    </row>
    <row r="582" s="64" customFormat="true" ht="12.75" hidden="false" customHeight="false" outlineLevel="0" collapsed="false">
      <c r="B582" s="74"/>
      <c r="E582" s="75"/>
      <c r="F582" s="76"/>
      <c r="G582" s="77"/>
      <c r="H582" s="78"/>
      <c r="I582" s="79"/>
      <c r="J582" s="83"/>
      <c r="K582" s="81"/>
      <c r="L582" s="82"/>
      <c r="M582" s="76"/>
      <c r="N582" s="74"/>
    </row>
    <row r="583" s="64" customFormat="true" ht="12.75" hidden="false" customHeight="false" outlineLevel="0" collapsed="false">
      <c r="B583" s="74"/>
      <c r="E583" s="75"/>
      <c r="F583" s="76"/>
      <c r="G583" s="77"/>
      <c r="H583" s="78"/>
      <c r="I583" s="79"/>
      <c r="J583" s="83"/>
      <c r="K583" s="81"/>
      <c r="L583" s="82"/>
      <c r="M583" s="76"/>
      <c r="N583" s="74"/>
    </row>
    <row r="584" s="64" customFormat="true" ht="12.75" hidden="false" customHeight="false" outlineLevel="0" collapsed="false">
      <c r="B584" s="74"/>
      <c r="E584" s="75"/>
      <c r="F584" s="76"/>
      <c r="G584" s="77"/>
      <c r="H584" s="78"/>
      <c r="I584" s="79"/>
      <c r="J584" s="83"/>
      <c r="K584" s="81"/>
      <c r="L584" s="82"/>
      <c r="M584" s="76"/>
      <c r="N584" s="74"/>
    </row>
    <row r="585" s="64" customFormat="true" ht="12.75" hidden="false" customHeight="false" outlineLevel="0" collapsed="false">
      <c r="B585" s="74"/>
      <c r="E585" s="75"/>
      <c r="F585" s="76"/>
      <c r="G585" s="77"/>
      <c r="H585" s="78"/>
      <c r="I585" s="79"/>
      <c r="J585" s="83"/>
      <c r="K585" s="81"/>
      <c r="L585" s="82"/>
      <c r="M585" s="76"/>
      <c r="N585" s="74"/>
    </row>
    <row r="586" s="64" customFormat="true" ht="12.75" hidden="false" customHeight="false" outlineLevel="0" collapsed="false">
      <c r="B586" s="74"/>
      <c r="E586" s="75"/>
      <c r="F586" s="76"/>
      <c r="G586" s="77"/>
      <c r="H586" s="78"/>
      <c r="I586" s="79"/>
      <c r="J586" s="83"/>
      <c r="K586" s="81"/>
      <c r="L586" s="82"/>
      <c r="M586" s="76"/>
      <c r="N586" s="74"/>
    </row>
    <row r="587" s="64" customFormat="true" ht="12.75" hidden="false" customHeight="false" outlineLevel="0" collapsed="false">
      <c r="B587" s="74"/>
      <c r="E587" s="75"/>
      <c r="F587" s="76"/>
      <c r="G587" s="77"/>
      <c r="H587" s="78"/>
      <c r="I587" s="79"/>
      <c r="J587" s="83"/>
      <c r="K587" s="81"/>
      <c r="L587" s="82"/>
      <c r="M587" s="76"/>
      <c r="N587" s="74"/>
    </row>
    <row r="588" s="64" customFormat="true" ht="12.75" hidden="false" customHeight="false" outlineLevel="0" collapsed="false">
      <c r="B588" s="74"/>
      <c r="E588" s="75"/>
      <c r="F588" s="76"/>
      <c r="G588" s="77"/>
      <c r="H588" s="78"/>
      <c r="I588" s="79"/>
      <c r="J588" s="83"/>
      <c r="K588" s="81"/>
      <c r="L588" s="82"/>
      <c r="M588" s="76"/>
      <c r="N588" s="74"/>
    </row>
    <row r="589" s="64" customFormat="true" ht="12.75" hidden="false" customHeight="false" outlineLevel="0" collapsed="false">
      <c r="B589" s="74"/>
      <c r="E589" s="75"/>
      <c r="F589" s="76"/>
      <c r="G589" s="77"/>
      <c r="H589" s="78"/>
      <c r="I589" s="79"/>
      <c r="J589" s="83"/>
      <c r="K589" s="81"/>
      <c r="L589" s="82"/>
      <c r="M589" s="76"/>
      <c r="N589" s="74"/>
    </row>
    <row r="590" s="64" customFormat="true" ht="12.75" hidden="false" customHeight="false" outlineLevel="0" collapsed="false">
      <c r="B590" s="74"/>
      <c r="E590" s="75"/>
      <c r="F590" s="76"/>
      <c r="G590" s="77"/>
      <c r="H590" s="78"/>
      <c r="I590" s="79"/>
      <c r="J590" s="83"/>
      <c r="K590" s="81"/>
      <c r="L590" s="82"/>
      <c r="M590" s="76"/>
      <c r="N590" s="74"/>
    </row>
    <row r="591" s="64" customFormat="true" ht="12.75" hidden="false" customHeight="false" outlineLevel="0" collapsed="false">
      <c r="B591" s="74"/>
      <c r="E591" s="75"/>
      <c r="F591" s="76"/>
      <c r="G591" s="77"/>
      <c r="H591" s="78"/>
      <c r="I591" s="79"/>
      <c r="J591" s="83"/>
      <c r="K591" s="81"/>
      <c r="L591" s="82"/>
      <c r="M591" s="76"/>
      <c r="N591" s="74"/>
    </row>
    <row r="592" s="64" customFormat="true" ht="12.75" hidden="false" customHeight="false" outlineLevel="0" collapsed="false">
      <c r="B592" s="74"/>
      <c r="E592" s="75"/>
      <c r="F592" s="76"/>
      <c r="G592" s="77"/>
      <c r="H592" s="78"/>
      <c r="I592" s="79"/>
      <c r="J592" s="83"/>
      <c r="K592" s="81"/>
      <c r="L592" s="82"/>
      <c r="M592" s="76"/>
      <c r="N592" s="74"/>
    </row>
    <row r="593" s="64" customFormat="true" ht="12.75" hidden="false" customHeight="false" outlineLevel="0" collapsed="false">
      <c r="B593" s="74"/>
      <c r="E593" s="75"/>
      <c r="F593" s="76"/>
      <c r="G593" s="77"/>
      <c r="H593" s="78"/>
      <c r="I593" s="79"/>
      <c r="J593" s="83"/>
      <c r="K593" s="81"/>
      <c r="L593" s="82"/>
      <c r="M593" s="76"/>
      <c r="N593" s="74"/>
    </row>
    <row r="594" s="64" customFormat="true" ht="12.75" hidden="false" customHeight="false" outlineLevel="0" collapsed="false">
      <c r="B594" s="74"/>
      <c r="E594" s="75"/>
      <c r="F594" s="76"/>
      <c r="G594" s="77"/>
      <c r="H594" s="78"/>
      <c r="I594" s="79"/>
      <c r="J594" s="83"/>
      <c r="K594" s="81"/>
      <c r="L594" s="82"/>
      <c r="M594" s="76"/>
      <c r="N594" s="74"/>
    </row>
    <row r="595" s="64" customFormat="true" ht="12.75" hidden="false" customHeight="false" outlineLevel="0" collapsed="false">
      <c r="B595" s="74"/>
      <c r="E595" s="75"/>
      <c r="F595" s="76"/>
      <c r="G595" s="77"/>
      <c r="H595" s="78"/>
      <c r="I595" s="79"/>
      <c r="J595" s="83"/>
      <c r="K595" s="81"/>
      <c r="L595" s="82"/>
      <c r="M595" s="76"/>
      <c r="N595" s="74"/>
    </row>
    <row r="596" s="64" customFormat="true" ht="12.75" hidden="false" customHeight="false" outlineLevel="0" collapsed="false">
      <c r="B596" s="74"/>
      <c r="E596" s="75"/>
      <c r="F596" s="76"/>
      <c r="G596" s="77"/>
      <c r="H596" s="78"/>
      <c r="I596" s="79"/>
      <c r="J596" s="83"/>
      <c r="K596" s="81"/>
      <c r="L596" s="82"/>
      <c r="M596" s="76"/>
      <c r="N596" s="74"/>
    </row>
    <row r="597" s="64" customFormat="true" ht="12.75" hidden="false" customHeight="false" outlineLevel="0" collapsed="false">
      <c r="B597" s="74"/>
      <c r="E597" s="75"/>
      <c r="F597" s="76"/>
      <c r="G597" s="77"/>
      <c r="H597" s="78"/>
      <c r="I597" s="79"/>
      <c r="J597" s="83"/>
      <c r="K597" s="81"/>
      <c r="L597" s="82"/>
      <c r="M597" s="76"/>
      <c r="N597" s="74"/>
    </row>
    <row r="598" s="64" customFormat="true" ht="12.75" hidden="false" customHeight="false" outlineLevel="0" collapsed="false">
      <c r="B598" s="74"/>
      <c r="E598" s="75"/>
      <c r="F598" s="76"/>
      <c r="G598" s="77"/>
      <c r="H598" s="78"/>
      <c r="I598" s="79"/>
      <c r="J598" s="83"/>
      <c r="K598" s="81"/>
      <c r="L598" s="82"/>
      <c r="M598" s="76"/>
      <c r="N598" s="74"/>
    </row>
    <row r="599" s="64" customFormat="true" ht="12.75" hidden="false" customHeight="false" outlineLevel="0" collapsed="false">
      <c r="B599" s="74"/>
      <c r="E599" s="75"/>
      <c r="F599" s="76"/>
      <c r="G599" s="77"/>
      <c r="H599" s="78"/>
      <c r="I599" s="79"/>
      <c r="J599" s="83"/>
      <c r="K599" s="81"/>
      <c r="L599" s="82"/>
      <c r="M599" s="76"/>
      <c r="N599" s="74"/>
    </row>
    <row r="600" s="64" customFormat="true" ht="12.75" hidden="false" customHeight="false" outlineLevel="0" collapsed="false">
      <c r="B600" s="74"/>
      <c r="E600" s="75"/>
      <c r="F600" s="76"/>
      <c r="G600" s="77"/>
      <c r="H600" s="78"/>
      <c r="I600" s="79"/>
      <c r="J600" s="83"/>
      <c r="K600" s="81"/>
      <c r="L600" s="82"/>
      <c r="M600" s="76"/>
      <c r="N600" s="74"/>
    </row>
    <row r="601" s="64" customFormat="true" ht="12.75" hidden="false" customHeight="false" outlineLevel="0" collapsed="false">
      <c r="B601" s="74"/>
      <c r="E601" s="75"/>
      <c r="F601" s="76"/>
      <c r="G601" s="77"/>
      <c r="H601" s="78"/>
      <c r="I601" s="79"/>
      <c r="J601" s="83"/>
      <c r="K601" s="81"/>
      <c r="L601" s="82"/>
      <c r="M601" s="76"/>
      <c r="N601" s="74"/>
    </row>
    <row r="602" s="64" customFormat="true" ht="12.75" hidden="false" customHeight="false" outlineLevel="0" collapsed="false">
      <c r="B602" s="74"/>
      <c r="E602" s="75"/>
      <c r="F602" s="76"/>
      <c r="G602" s="77"/>
      <c r="H602" s="78"/>
      <c r="I602" s="79"/>
      <c r="J602" s="83"/>
      <c r="K602" s="81"/>
      <c r="L602" s="82"/>
      <c r="M602" s="76"/>
      <c r="N602" s="74"/>
    </row>
    <row r="603" s="64" customFormat="true" ht="12.75" hidden="false" customHeight="false" outlineLevel="0" collapsed="false">
      <c r="B603" s="74"/>
      <c r="E603" s="75"/>
      <c r="F603" s="76"/>
      <c r="G603" s="77"/>
      <c r="H603" s="78"/>
      <c r="I603" s="79"/>
      <c r="J603" s="83"/>
      <c r="K603" s="81"/>
      <c r="L603" s="82"/>
      <c r="M603" s="76"/>
      <c r="N603" s="74"/>
    </row>
    <row r="604" s="64" customFormat="true" ht="12.75" hidden="false" customHeight="false" outlineLevel="0" collapsed="false">
      <c r="B604" s="74"/>
      <c r="E604" s="75"/>
      <c r="F604" s="76"/>
      <c r="G604" s="77"/>
      <c r="H604" s="78"/>
      <c r="I604" s="79"/>
      <c r="J604" s="83"/>
      <c r="K604" s="81"/>
      <c r="L604" s="82"/>
      <c r="M604" s="76"/>
      <c r="N604" s="74"/>
    </row>
    <row r="605" s="64" customFormat="true" ht="12.75" hidden="false" customHeight="false" outlineLevel="0" collapsed="false">
      <c r="B605" s="74"/>
      <c r="E605" s="75"/>
      <c r="F605" s="76"/>
      <c r="G605" s="77"/>
      <c r="H605" s="78"/>
      <c r="I605" s="79"/>
      <c r="J605" s="83"/>
      <c r="K605" s="81"/>
      <c r="L605" s="82"/>
      <c r="M605" s="76"/>
      <c r="N605" s="74"/>
    </row>
    <row r="606" s="64" customFormat="true" ht="12.75" hidden="false" customHeight="false" outlineLevel="0" collapsed="false">
      <c r="B606" s="74"/>
      <c r="E606" s="75"/>
      <c r="F606" s="76"/>
      <c r="G606" s="77"/>
      <c r="H606" s="78"/>
      <c r="I606" s="79"/>
      <c r="J606" s="83"/>
      <c r="K606" s="81"/>
      <c r="L606" s="82"/>
      <c r="M606" s="76"/>
      <c r="N606" s="74"/>
    </row>
    <row r="607" s="64" customFormat="true" ht="12.75" hidden="false" customHeight="false" outlineLevel="0" collapsed="false">
      <c r="B607" s="74"/>
      <c r="E607" s="75"/>
      <c r="F607" s="76"/>
      <c r="G607" s="77"/>
      <c r="H607" s="78"/>
      <c r="I607" s="79"/>
      <c r="J607" s="83"/>
      <c r="K607" s="81"/>
      <c r="L607" s="82"/>
      <c r="M607" s="76"/>
      <c r="N607" s="74"/>
    </row>
    <row r="608" s="64" customFormat="true" ht="12.75" hidden="false" customHeight="false" outlineLevel="0" collapsed="false">
      <c r="B608" s="74"/>
      <c r="E608" s="75"/>
      <c r="F608" s="76"/>
      <c r="G608" s="77"/>
      <c r="H608" s="78"/>
      <c r="I608" s="79"/>
      <c r="J608" s="83"/>
      <c r="K608" s="81"/>
      <c r="L608" s="82"/>
      <c r="M608" s="76"/>
      <c r="N608" s="74"/>
    </row>
    <row r="609" s="64" customFormat="true" ht="12.75" hidden="false" customHeight="false" outlineLevel="0" collapsed="false">
      <c r="B609" s="74"/>
      <c r="E609" s="75"/>
      <c r="F609" s="76"/>
      <c r="G609" s="77"/>
      <c r="H609" s="78"/>
      <c r="I609" s="79"/>
      <c r="J609" s="83"/>
      <c r="K609" s="81"/>
      <c r="L609" s="82"/>
      <c r="M609" s="76"/>
      <c r="N609" s="74"/>
    </row>
    <row r="610" s="64" customFormat="true" ht="12.75" hidden="false" customHeight="false" outlineLevel="0" collapsed="false">
      <c r="B610" s="74"/>
      <c r="E610" s="75"/>
      <c r="F610" s="76"/>
      <c r="G610" s="77"/>
      <c r="H610" s="78"/>
      <c r="I610" s="79"/>
      <c r="J610" s="83"/>
      <c r="K610" s="81"/>
      <c r="L610" s="82"/>
      <c r="M610" s="76"/>
      <c r="N610" s="74"/>
    </row>
    <row r="611" s="64" customFormat="true" ht="12.75" hidden="false" customHeight="false" outlineLevel="0" collapsed="false">
      <c r="B611" s="74"/>
      <c r="E611" s="75"/>
      <c r="F611" s="76"/>
      <c r="G611" s="77"/>
      <c r="H611" s="78"/>
      <c r="I611" s="79"/>
      <c r="J611" s="83"/>
      <c r="K611" s="81"/>
      <c r="L611" s="82"/>
      <c r="M611" s="76"/>
      <c r="N611" s="74"/>
    </row>
    <row r="612" s="64" customFormat="true" ht="12.75" hidden="false" customHeight="false" outlineLevel="0" collapsed="false">
      <c r="B612" s="74"/>
      <c r="E612" s="75"/>
      <c r="F612" s="76"/>
      <c r="G612" s="77"/>
      <c r="H612" s="78"/>
      <c r="I612" s="79"/>
      <c r="J612" s="83"/>
      <c r="K612" s="81"/>
      <c r="L612" s="82"/>
      <c r="M612" s="76"/>
      <c r="N612" s="74"/>
    </row>
    <row r="613" s="64" customFormat="true" ht="12.75" hidden="false" customHeight="false" outlineLevel="0" collapsed="false">
      <c r="B613" s="74"/>
      <c r="E613" s="75"/>
      <c r="F613" s="76"/>
      <c r="G613" s="77"/>
      <c r="H613" s="78"/>
      <c r="I613" s="79"/>
      <c r="J613" s="83"/>
      <c r="K613" s="81"/>
      <c r="L613" s="82"/>
      <c r="M613" s="76"/>
      <c r="N613" s="74"/>
    </row>
    <row r="614" s="64" customFormat="true" ht="12.75" hidden="false" customHeight="false" outlineLevel="0" collapsed="false">
      <c r="B614" s="74"/>
      <c r="E614" s="75"/>
      <c r="F614" s="76"/>
      <c r="G614" s="77"/>
      <c r="H614" s="78"/>
      <c r="I614" s="79"/>
      <c r="J614" s="83"/>
      <c r="K614" s="81"/>
      <c r="L614" s="82"/>
      <c r="M614" s="76"/>
      <c r="N614" s="74"/>
    </row>
    <row r="615" s="64" customFormat="true" ht="12.75" hidden="false" customHeight="false" outlineLevel="0" collapsed="false">
      <c r="B615" s="74"/>
      <c r="E615" s="75"/>
      <c r="F615" s="76"/>
      <c r="G615" s="77"/>
      <c r="H615" s="78"/>
      <c r="I615" s="79"/>
      <c r="J615" s="83"/>
      <c r="K615" s="81"/>
      <c r="L615" s="82"/>
      <c r="M615" s="76"/>
      <c r="N615" s="74"/>
    </row>
    <row r="616" s="64" customFormat="true" ht="12.75" hidden="false" customHeight="false" outlineLevel="0" collapsed="false">
      <c r="B616" s="74"/>
      <c r="E616" s="75"/>
      <c r="F616" s="76"/>
      <c r="G616" s="77"/>
      <c r="H616" s="78"/>
      <c r="I616" s="79"/>
      <c r="J616" s="83"/>
      <c r="K616" s="81"/>
      <c r="L616" s="82"/>
      <c r="M616" s="76"/>
      <c r="N616" s="74"/>
    </row>
    <row r="617" s="64" customFormat="true" ht="12.75" hidden="false" customHeight="false" outlineLevel="0" collapsed="false">
      <c r="B617" s="74"/>
      <c r="E617" s="75"/>
      <c r="F617" s="76"/>
      <c r="G617" s="77"/>
      <c r="H617" s="78"/>
      <c r="I617" s="79"/>
      <c r="J617" s="83"/>
      <c r="K617" s="81"/>
      <c r="L617" s="82"/>
      <c r="M617" s="76"/>
      <c r="N617" s="74"/>
    </row>
    <row r="618" s="64" customFormat="true" ht="12.75" hidden="false" customHeight="false" outlineLevel="0" collapsed="false">
      <c r="B618" s="74"/>
      <c r="E618" s="75"/>
      <c r="F618" s="76"/>
      <c r="G618" s="77"/>
      <c r="H618" s="78"/>
      <c r="I618" s="79"/>
      <c r="J618" s="83"/>
      <c r="K618" s="81"/>
      <c r="L618" s="82"/>
      <c r="M618" s="76"/>
      <c r="N618" s="74"/>
    </row>
    <row r="619" s="64" customFormat="true" ht="12.75" hidden="false" customHeight="false" outlineLevel="0" collapsed="false">
      <c r="B619" s="74"/>
      <c r="E619" s="75"/>
      <c r="F619" s="76"/>
      <c r="G619" s="77"/>
      <c r="H619" s="78"/>
      <c r="I619" s="79"/>
      <c r="J619" s="83"/>
      <c r="K619" s="81"/>
      <c r="L619" s="82"/>
      <c r="M619" s="76"/>
      <c r="N619" s="74"/>
    </row>
    <row r="620" s="64" customFormat="true" ht="12.75" hidden="false" customHeight="false" outlineLevel="0" collapsed="false">
      <c r="B620" s="74"/>
      <c r="E620" s="75"/>
      <c r="F620" s="76"/>
      <c r="G620" s="77"/>
      <c r="H620" s="78"/>
      <c r="I620" s="79"/>
      <c r="J620" s="83"/>
      <c r="K620" s="81"/>
      <c r="L620" s="82"/>
      <c r="M620" s="76"/>
      <c r="N620" s="74"/>
    </row>
    <row r="621" s="64" customFormat="true" ht="12.75" hidden="false" customHeight="false" outlineLevel="0" collapsed="false">
      <c r="B621" s="74"/>
      <c r="E621" s="75"/>
      <c r="F621" s="76"/>
      <c r="G621" s="77"/>
      <c r="H621" s="78"/>
      <c r="I621" s="79"/>
      <c r="J621" s="83"/>
      <c r="K621" s="81"/>
      <c r="L621" s="82"/>
      <c r="M621" s="76"/>
      <c r="N621" s="74"/>
    </row>
    <row r="622" s="64" customFormat="true" ht="12.75" hidden="false" customHeight="false" outlineLevel="0" collapsed="false">
      <c r="B622" s="74"/>
      <c r="E622" s="75"/>
      <c r="F622" s="76"/>
      <c r="G622" s="77"/>
      <c r="H622" s="78"/>
      <c r="I622" s="79"/>
      <c r="J622" s="83"/>
      <c r="K622" s="81"/>
      <c r="L622" s="82"/>
      <c r="M622" s="76"/>
      <c r="N622" s="74"/>
    </row>
    <row r="623" s="64" customFormat="true" ht="12.75" hidden="false" customHeight="false" outlineLevel="0" collapsed="false">
      <c r="B623" s="74"/>
      <c r="E623" s="75"/>
      <c r="F623" s="76"/>
      <c r="G623" s="77"/>
      <c r="H623" s="78"/>
      <c r="I623" s="79"/>
      <c r="J623" s="83"/>
      <c r="K623" s="81"/>
      <c r="L623" s="82"/>
      <c r="M623" s="76"/>
      <c r="N623" s="74"/>
    </row>
    <row r="624" s="64" customFormat="true" ht="12.75" hidden="false" customHeight="false" outlineLevel="0" collapsed="false">
      <c r="B624" s="74"/>
      <c r="E624" s="75"/>
      <c r="F624" s="76"/>
      <c r="G624" s="77"/>
      <c r="H624" s="78"/>
      <c r="I624" s="79"/>
      <c r="J624" s="83"/>
      <c r="K624" s="81"/>
      <c r="L624" s="82"/>
      <c r="M624" s="76"/>
      <c r="N624" s="74"/>
    </row>
    <row r="625" s="64" customFormat="true" ht="12.75" hidden="false" customHeight="false" outlineLevel="0" collapsed="false">
      <c r="B625" s="74"/>
      <c r="E625" s="75"/>
      <c r="F625" s="76"/>
      <c r="G625" s="77"/>
      <c r="H625" s="78"/>
      <c r="I625" s="79"/>
      <c r="J625" s="83"/>
      <c r="K625" s="81"/>
      <c r="L625" s="82"/>
      <c r="M625" s="76"/>
      <c r="N625" s="74"/>
    </row>
    <row r="626" s="64" customFormat="true" ht="12.75" hidden="false" customHeight="false" outlineLevel="0" collapsed="false">
      <c r="B626" s="74"/>
      <c r="E626" s="75"/>
      <c r="F626" s="76"/>
      <c r="G626" s="77"/>
      <c r="H626" s="78"/>
      <c r="I626" s="79"/>
      <c r="J626" s="83"/>
      <c r="K626" s="81"/>
      <c r="L626" s="82"/>
      <c r="M626" s="76"/>
      <c r="N626" s="74"/>
    </row>
    <row r="627" s="64" customFormat="true" ht="12.75" hidden="false" customHeight="false" outlineLevel="0" collapsed="false">
      <c r="B627" s="74"/>
      <c r="E627" s="75"/>
      <c r="F627" s="76"/>
      <c r="G627" s="77"/>
      <c r="H627" s="78"/>
      <c r="I627" s="79"/>
      <c r="J627" s="83"/>
      <c r="K627" s="81"/>
      <c r="L627" s="82"/>
      <c r="M627" s="76"/>
      <c r="N627" s="74"/>
    </row>
    <row r="628" s="64" customFormat="true" ht="12.75" hidden="false" customHeight="false" outlineLevel="0" collapsed="false">
      <c r="B628" s="74"/>
      <c r="E628" s="75"/>
      <c r="F628" s="76"/>
      <c r="G628" s="77"/>
      <c r="H628" s="78"/>
      <c r="I628" s="79"/>
      <c r="J628" s="83"/>
      <c r="K628" s="81"/>
      <c r="L628" s="82"/>
      <c r="M628" s="76"/>
      <c r="N628" s="74"/>
    </row>
    <row r="629" s="64" customFormat="true" ht="12.75" hidden="false" customHeight="false" outlineLevel="0" collapsed="false">
      <c r="B629" s="74"/>
      <c r="E629" s="75"/>
      <c r="F629" s="76"/>
      <c r="G629" s="77"/>
      <c r="H629" s="78"/>
      <c r="I629" s="79"/>
      <c r="J629" s="83"/>
      <c r="K629" s="81"/>
      <c r="L629" s="82"/>
      <c r="M629" s="76"/>
      <c r="N629" s="74"/>
    </row>
    <row r="630" s="64" customFormat="true" ht="12.75" hidden="false" customHeight="false" outlineLevel="0" collapsed="false">
      <c r="B630" s="74"/>
      <c r="E630" s="75"/>
      <c r="F630" s="76"/>
      <c r="G630" s="77"/>
      <c r="H630" s="78"/>
      <c r="I630" s="79"/>
      <c r="J630" s="83"/>
      <c r="K630" s="81"/>
      <c r="L630" s="82"/>
      <c r="M630" s="76"/>
      <c r="N630" s="74"/>
    </row>
    <row r="631" s="64" customFormat="true" ht="12.75" hidden="false" customHeight="false" outlineLevel="0" collapsed="false">
      <c r="B631" s="74"/>
      <c r="E631" s="75"/>
      <c r="F631" s="76"/>
      <c r="G631" s="77"/>
      <c r="H631" s="78"/>
      <c r="I631" s="79"/>
      <c r="J631" s="83"/>
      <c r="K631" s="81"/>
      <c r="L631" s="82"/>
      <c r="M631" s="76"/>
      <c r="N631" s="74"/>
    </row>
    <row r="632" s="64" customFormat="true" ht="12.75" hidden="false" customHeight="false" outlineLevel="0" collapsed="false">
      <c r="B632" s="74"/>
      <c r="E632" s="75"/>
      <c r="F632" s="76"/>
      <c r="G632" s="77"/>
      <c r="H632" s="78"/>
      <c r="I632" s="79"/>
      <c r="J632" s="83"/>
      <c r="K632" s="81"/>
      <c r="L632" s="82"/>
      <c r="M632" s="76"/>
      <c r="N632" s="74"/>
    </row>
    <row r="633" s="64" customFormat="true" ht="12.75" hidden="false" customHeight="false" outlineLevel="0" collapsed="false">
      <c r="B633" s="74"/>
      <c r="E633" s="75"/>
      <c r="F633" s="76"/>
      <c r="G633" s="77"/>
      <c r="H633" s="78"/>
      <c r="I633" s="79"/>
      <c r="J633" s="83"/>
      <c r="K633" s="81"/>
      <c r="L633" s="82"/>
      <c r="M633" s="76"/>
      <c r="N633" s="74"/>
    </row>
    <row r="634" s="64" customFormat="true" ht="12.75" hidden="false" customHeight="false" outlineLevel="0" collapsed="false">
      <c r="B634" s="74"/>
      <c r="E634" s="75"/>
      <c r="F634" s="76"/>
      <c r="G634" s="77"/>
      <c r="H634" s="78"/>
      <c r="I634" s="79"/>
      <c r="J634" s="83"/>
      <c r="K634" s="81"/>
      <c r="L634" s="82"/>
      <c r="M634" s="76"/>
      <c r="N634" s="74"/>
    </row>
    <row r="635" s="64" customFormat="true" ht="12.75" hidden="false" customHeight="false" outlineLevel="0" collapsed="false">
      <c r="B635" s="74"/>
      <c r="E635" s="75"/>
      <c r="F635" s="76"/>
      <c r="G635" s="77"/>
      <c r="H635" s="78"/>
      <c r="I635" s="79"/>
      <c r="J635" s="83"/>
      <c r="K635" s="81"/>
      <c r="L635" s="82"/>
      <c r="M635" s="76"/>
      <c r="N635" s="74"/>
    </row>
    <row r="636" s="64" customFormat="true" ht="12.75" hidden="false" customHeight="false" outlineLevel="0" collapsed="false">
      <c r="B636" s="74"/>
      <c r="E636" s="75"/>
      <c r="F636" s="76"/>
      <c r="G636" s="77"/>
      <c r="H636" s="78"/>
      <c r="I636" s="79"/>
      <c r="J636" s="83"/>
      <c r="K636" s="81"/>
      <c r="L636" s="82"/>
      <c r="M636" s="76"/>
      <c r="N636" s="74"/>
    </row>
    <row r="637" s="64" customFormat="true" ht="12.75" hidden="false" customHeight="false" outlineLevel="0" collapsed="false">
      <c r="B637" s="74"/>
      <c r="E637" s="75"/>
      <c r="F637" s="76"/>
      <c r="G637" s="77"/>
      <c r="H637" s="78"/>
      <c r="I637" s="79"/>
      <c r="J637" s="83"/>
      <c r="K637" s="81"/>
      <c r="L637" s="82"/>
      <c r="M637" s="76"/>
      <c r="N637" s="74"/>
    </row>
    <row r="638" s="64" customFormat="true" ht="12.75" hidden="false" customHeight="false" outlineLevel="0" collapsed="false">
      <c r="B638" s="74"/>
      <c r="E638" s="75"/>
      <c r="F638" s="76"/>
      <c r="G638" s="77"/>
      <c r="H638" s="78"/>
      <c r="I638" s="79"/>
      <c r="J638" s="83"/>
      <c r="K638" s="81"/>
      <c r="L638" s="82"/>
      <c r="M638" s="76"/>
      <c r="N638" s="74"/>
    </row>
    <row r="639" s="64" customFormat="true" ht="12.75" hidden="false" customHeight="false" outlineLevel="0" collapsed="false">
      <c r="B639" s="74"/>
      <c r="E639" s="75"/>
      <c r="F639" s="76"/>
      <c r="G639" s="77"/>
      <c r="H639" s="78"/>
      <c r="I639" s="79"/>
      <c r="J639" s="83"/>
      <c r="K639" s="81"/>
      <c r="L639" s="82"/>
      <c r="M639" s="76"/>
      <c r="N639" s="74"/>
    </row>
    <row r="640" s="64" customFormat="true" ht="12.75" hidden="false" customHeight="false" outlineLevel="0" collapsed="false">
      <c r="B640" s="74"/>
      <c r="E640" s="75"/>
      <c r="F640" s="76"/>
      <c r="G640" s="77"/>
      <c r="H640" s="78"/>
      <c r="I640" s="79"/>
      <c r="J640" s="83"/>
      <c r="K640" s="81"/>
      <c r="L640" s="82"/>
      <c r="M640" s="76"/>
      <c r="N640" s="74"/>
    </row>
    <row r="641" s="64" customFormat="true" ht="12.75" hidden="false" customHeight="false" outlineLevel="0" collapsed="false">
      <c r="B641" s="74"/>
      <c r="E641" s="75"/>
      <c r="F641" s="76"/>
      <c r="G641" s="77"/>
      <c r="H641" s="78"/>
      <c r="I641" s="79"/>
      <c r="J641" s="83"/>
      <c r="K641" s="81"/>
      <c r="L641" s="82"/>
      <c r="M641" s="76"/>
      <c r="N641" s="74"/>
    </row>
    <row r="642" s="64" customFormat="true" ht="12.75" hidden="false" customHeight="false" outlineLevel="0" collapsed="false">
      <c r="B642" s="74"/>
      <c r="E642" s="75"/>
      <c r="F642" s="76"/>
      <c r="G642" s="77"/>
      <c r="H642" s="78"/>
      <c r="I642" s="79"/>
      <c r="J642" s="83"/>
      <c r="K642" s="81"/>
      <c r="L642" s="82"/>
      <c r="M642" s="76"/>
      <c r="N642" s="74"/>
    </row>
    <row r="643" s="64" customFormat="true" ht="12.75" hidden="false" customHeight="false" outlineLevel="0" collapsed="false">
      <c r="B643" s="74"/>
      <c r="E643" s="75"/>
      <c r="F643" s="76"/>
      <c r="G643" s="77"/>
      <c r="H643" s="78"/>
      <c r="I643" s="79"/>
      <c r="J643" s="83"/>
      <c r="K643" s="81"/>
      <c r="L643" s="82"/>
      <c r="M643" s="76"/>
      <c r="N643" s="74"/>
    </row>
    <row r="644" s="64" customFormat="true" ht="12.75" hidden="false" customHeight="false" outlineLevel="0" collapsed="false">
      <c r="B644" s="74"/>
      <c r="E644" s="75"/>
      <c r="F644" s="76"/>
      <c r="G644" s="77"/>
      <c r="H644" s="78"/>
      <c r="I644" s="79"/>
      <c r="J644" s="83"/>
      <c r="K644" s="81"/>
      <c r="L644" s="82"/>
      <c r="M644" s="76"/>
      <c r="N644" s="74"/>
    </row>
    <row r="645" s="64" customFormat="true" ht="12.75" hidden="false" customHeight="false" outlineLevel="0" collapsed="false">
      <c r="B645" s="74"/>
      <c r="E645" s="75"/>
      <c r="F645" s="76"/>
      <c r="G645" s="77"/>
      <c r="H645" s="78"/>
      <c r="I645" s="79"/>
      <c r="J645" s="83"/>
      <c r="K645" s="81"/>
      <c r="L645" s="82"/>
      <c r="M645" s="76"/>
      <c r="N645" s="74"/>
    </row>
    <row r="646" s="64" customFormat="true" ht="12.75" hidden="false" customHeight="false" outlineLevel="0" collapsed="false">
      <c r="B646" s="74"/>
      <c r="E646" s="75"/>
      <c r="F646" s="76"/>
      <c r="G646" s="77"/>
      <c r="H646" s="78"/>
      <c r="I646" s="79"/>
      <c r="J646" s="83"/>
      <c r="K646" s="81"/>
      <c r="L646" s="82"/>
      <c r="M646" s="76"/>
      <c r="N646" s="74"/>
    </row>
    <row r="647" s="64" customFormat="true" ht="12.75" hidden="false" customHeight="false" outlineLevel="0" collapsed="false">
      <c r="B647" s="74"/>
      <c r="E647" s="75"/>
      <c r="F647" s="76"/>
      <c r="G647" s="77"/>
      <c r="H647" s="78"/>
      <c r="I647" s="79"/>
      <c r="J647" s="83"/>
      <c r="K647" s="81"/>
      <c r="L647" s="82"/>
      <c r="M647" s="76"/>
      <c r="N647" s="74"/>
    </row>
    <row r="648" s="64" customFormat="true" ht="12.75" hidden="false" customHeight="false" outlineLevel="0" collapsed="false">
      <c r="B648" s="74"/>
      <c r="E648" s="75"/>
      <c r="F648" s="76"/>
      <c r="G648" s="77"/>
      <c r="H648" s="78"/>
      <c r="I648" s="79"/>
      <c r="J648" s="83"/>
      <c r="K648" s="81"/>
      <c r="L648" s="82"/>
      <c r="M648" s="76"/>
      <c r="N648" s="74"/>
    </row>
    <row r="649" s="64" customFormat="true" ht="12.75" hidden="false" customHeight="false" outlineLevel="0" collapsed="false">
      <c r="B649" s="74"/>
      <c r="E649" s="75"/>
      <c r="F649" s="76"/>
      <c r="G649" s="77"/>
      <c r="H649" s="78"/>
      <c r="I649" s="79"/>
      <c r="J649" s="83"/>
      <c r="K649" s="81"/>
      <c r="L649" s="82"/>
      <c r="M649" s="76"/>
      <c r="N649" s="74"/>
    </row>
    <row r="650" s="64" customFormat="true" ht="12.75" hidden="false" customHeight="false" outlineLevel="0" collapsed="false">
      <c r="B650" s="74"/>
      <c r="E650" s="75"/>
      <c r="F650" s="76"/>
      <c r="G650" s="77"/>
      <c r="H650" s="78"/>
      <c r="I650" s="79"/>
      <c r="J650" s="83"/>
      <c r="K650" s="81"/>
      <c r="L650" s="82"/>
      <c r="M650" s="76"/>
      <c r="N650" s="74"/>
    </row>
    <row r="651" s="64" customFormat="true" ht="12.75" hidden="false" customHeight="false" outlineLevel="0" collapsed="false">
      <c r="B651" s="74"/>
      <c r="E651" s="75"/>
      <c r="F651" s="76"/>
      <c r="G651" s="77"/>
      <c r="H651" s="78"/>
      <c r="I651" s="79"/>
      <c r="J651" s="83"/>
      <c r="K651" s="81"/>
      <c r="L651" s="82"/>
      <c r="M651" s="76"/>
      <c r="N651" s="74"/>
    </row>
    <row r="652" s="64" customFormat="true" ht="12.75" hidden="false" customHeight="false" outlineLevel="0" collapsed="false">
      <c r="B652" s="74"/>
      <c r="E652" s="75"/>
      <c r="F652" s="76"/>
      <c r="G652" s="77"/>
      <c r="H652" s="78"/>
      <c r="I652" s="79"/>
      <c r="J652" s="83"/>
      <c r="K652" s="81"/>
      <c r="L652" s="82"/>
      <c r="M652" s="76"/>
      <c r="N652" s="74"/>
    </row>
    <row r="653" s="64" customFormat="true" ht="12.75" hidden="false" customHeight="false" outlineLevel="0" collapsed="false">
      <c r="B653" s="74"/>
      <c r="E653" s="75"/>
      <c r="F653" s="76"/>
      <c r="G653" s="77"/>
      <c r="H653" s="78"/>
      <c r="I653" s="79"/>
      <c r="J653" s="83"/>
      <c r="K653" s="81"/>
      <c r="L653" s="82"/>
      <c r="M653" s="76"/>
      <c r="N653" s="74"/>
    </row>
    <row r="654" s="64" customFormat="true" ht="12.75" hidden="false" customHeight="false" outlineLevel="0" collapsed="false">
      <c r="B654" s="74"/>
      <c r="E654" s="75"/>
      <c r="F654" s="76"/>
      <c r="G654" s="77"/>
      <c r="H654" s="78"/>
      <c r="I654" s="79"/>
      <c r="J654" s="83"/>
      <c r="K654" s="81"/>
      <c r="L654" s="82"/>
      <c r="M654" s="76"/>
      <c r="N654" s="74"/>
    </row>
    <row r="655" s="64" customFormat="true" ht="12.75" hidden="false" customHeight="false" outlineLevel="0" collapsed="false">
      <c r="B655" s="74"/>
      <c r="E655" s="75"/>
      <c r="F655" s="76"/>
      <c r="G655" s="77"/>
      <c r="H655" s="78"/>
      <c r="I655" s="79"/>
      <c r="J655" s="83"/>
      <c r="K655" s="81"/>
      <c r="L655" s="82"/>
      <c r="M655" s="76"/>
      <c r="N655" s="74"/>
    </row>
    <row r="656" s="64" customFormat="true" ht="12.75" hidden="false" customHeight="false" outlineLevel="0" collapsed="false">
      <c r="B656" s="74"/>
      <c r="E656" s="75"/>
      <c r="F656" s="76"/>
      <c r="G656" s="77"/>
      <c r="H656" s="78"/>
      <c r="I656" s="79"/>
      <c r="J656" s="83"/>
      <c r="K656" s="81"/>
      <c r="L656" s="82"/>
      <c r="M656" s="76"/>
      <c r="N656" s="74"/>
    </row>
    <row r="657" s="64" customFormat="true" ht="12.75" hidden="false" customHeight="false" outlineLevel="0" collapsed="false">
      <c r="B657" s="74"/>
      <c r="E657" s="75"/>
      <c r="F657" s="76"/>
      <c r="G657" s="77"/>
      <c r="H657" s="78"/>
      <c r="I657" s="79"/>
      <c r="J657" s="83"/>
      <c r="K657" s="81"/>
      <c r="L657" s="82"/>
      <c r="M657" s="76"/>
      <c r="N657" s="74"/>
    </row>
    <row r="658" s="64" customFormat="true" ht="12.75" hidden="false" customHeight="false" outlineLevel="0" collapsed="false">
      <c r="B658" s="74"/>
      <c r="E658" s="75"/>
      <c r="F658" s="76"/>
      <c r="G658" s="77"/>
      <c r="H658" s="78"/>
      <c r="I658" s="79"/>
      <c r="J658" s="83"/>
      <c r="K658" s="81"/>
      <c r="L658" s="82"/>
      <c r="M658" s="76"/>
      <c r="N658" s="74"/>
    </row>
    <row r="659" s="64" customFormat="true" ht="12.75" hidden="false" customHeight="false" outlineLevel="0" collapsed="false">
      <c r="B659" s="74"/>
      <c r="E659" s="75"/>
      <c r="F659" s="76"/>
      <c r="G659" s="77"/>
      <c r="H659" s="78"/>
      <c r="I659" s="79"/>
      <c r="J659" s="83"/>
      <c r="K659" s="81"/>
      <c r="L659" s="82"/>
      <c r="M659" s="76"/>
      <c r="N659" s="74"/>
    </row>
    <row r="660" s="64" customFormat="true" ht="12.75" hidden="false" customHeight="false" outlineLevel="0" collapsed="false">
      <c r="B660" s="74"/>
      <c r="E660" s="75"/>
      <c r="F660" s="76"/>
      <c r="G660" s="77"/>
      <c r="H660" s="78"/>
      <c r="I660" s="79"/>
      <c r="J660" s="83"/>
      <c r="K660" s="81"/>
      <c r="L660" s="82"/>
      <c r="M660" s="76"/>
      <c r="N660" s="74"/>
    </row>
    <row r="661" s="64" customFormat="true" ht="12.75" hidden="false" customHeight="false" outlineLevel="0" collapsed="false">
      <c r="B661" s="74"/>
      <c r="E661" s="75"/>
      <c r="F661" s="76"/>
      <c r="G661" s="77"/>
      <c r="H661" s="78"/>
      <c r="I661" s="79"/>
      <c r="J661" s="83"/>
      <c r="K661" s="81"/>
      <c r="L661" s="82"/>
      <c r="M661" s="76"/>
      <c r="N661" s="74"/>
    </row>
    <row r="662" s="64" customFormat="true" ht="12.75" hidden="false" customHeight="false" outlineLevel="0" collapsed="false">
      <c r="B662" s="74"/>
      <c r="E662" s="75"/>
      <c r="F662" s="76"/>
      <c r="G662" s="77"/>
      <c r="H662" s="78"/>
      <c r="I662" s="79"/>
      <c r="J662" s="83"/>
      <c r="K662" s="81"/>
      <c r="L662" s="82"/>
      <c r="M662" s="76"/>
      <c r="N662" s="74"/>
    </row>
    <row r="663" s="64" customFormat="true" ht="12.75" hidden="false" customHeight="false" outlineLevel="0" collapsed="false">
      <c r="B663" s="74"/>
      <c r="E663" s="75"/>
      <c r="F663" s="76"/>
      <c r="G663" s="77"/>
      <c r="H663" s="78"/>
      <c r="I663" s="79"/>
      <c r="J663" s="83"/>
      <c r="K663" s="81"/>
      <c r="L663" s="82"/>
      <c r="M663" s="76"/>
      <c r="N663" s="74"/>
    </row>
    <row r="664" s="64" customFormat="true" ht="12.75" hidden="false" customHeight="false" outlineLevel="0" collapsed="false">
      <c r="B664" s="74"/>
      <c r="E664" s="75"/>
      <c r="F664" s="76"/>
      <c r="G664" s="77"/>
      <c r="H664" s="78"/>
      <c r="I664" s="79"/>
      <c r="J664" s="83"/>
      <c r="K664" s="81"/>
      <c r="L664" s="82"/>
      <c r="M664" s="76"/>
      <c r="N664" s="74"/>
    </row>
    <row r="665" s="64" customFormat="true" ht="12.75" hidden="false" customHeight="false" outlineLevel="0" collapsed="false">
      <c r="B665" s="74"/>
      <c r="E665" s="75"/>
      <c r="F665" s="76"/>
      <c r="G665" s="77"/>
      <c r="H665" s="78"/>
      <c r="I665" s="79"/>
      <c r="J665" s="83"/>
      <c r="K665" s="81"/>
      <c r="L665" s="82"/>
      <c r="M665" s="76"/>
      <c r="N665" s="74"/>
    </row>
    <row r="666" s="64" customFormat="true" ht="12.75" hidden="false" customHeight="false" outlineLevel="0" collapsed="false">
      <c r="B666" s="74"/>
      <c r="E666" s="75"/>
      <c r="F666" s="76"/>
      <c r="G666" s="77"/>
      <c r="H666" s="78"/>
      <c r="I666" s="79"/>
      <c r="J666" s="83"/>
      <c r="K666" s="81"/>
      <c r="L666" s="82"/>
      <c r="M666" s="76"/>
      <c r="N666" s="74"/>
    </row>
    <row r="667" s="64" customFormat="true" ht="12.75" hidden="false" customHeight="false" outlineLevel="0" collapsed="false">
      <c r="B667" s="74"/>
      <c r="E667" s="75"/>
      <c r="F667" s="76"/>
      <c r="G667" s="77"/>
      <c r="H667" s="78"/>
      <c r="I667" s="79"/>
      <c r="J667" s="83"/>
      <c r="K667" s="81"/>
      <c r="L667" s="82"/>
      <c r="M667" s="76"/>
      <c r="N667" s="74"/>
    </row>
    <row r="668" s="64" customFormat="true" ht="12.75" hidden="false" customHeight="false" outlineLevel="0" collapsed="false">
      <c r="B668" s="74"/>
      <c r="E668" s="75"/>
      <c r="F668" s="76"/>
      <c r="G668" s="77"/>
      <c r="H668" s="78"/>
      <c r="I668" s="79"/>
      <c r="J668" s="83"/>
      <c r="K668" s="81"/>
      <c r="L668" s="82"/>
      <c r="M668" s="76"/>
      <c r="N668" s="74"/>
    </row>
    <row r="669" s="64" customFormat="true" ht="12.75" hidden="false" customHeight="false" outlineLevel="0" collapsed="false">
      <c r="B669" s="74"/>
      <c r="E669" s="75"/>
      <c r="F669" s="76"/>
      <c r="G669" s="77"/>
      <c r="H669" s="78"/>
      <c r="I669" s="79"/>
      <c r="J669" s="83"/>
      <c r="K669" s="81"/>
      <c r="L669" s="82"/>
      <c r="M669" s="76"/>
      <c r="N669" s="74"/>
    </row>
    <row r="670" s="64" customFormat="true" ht="12.75" hidden="false" customHeight="false" outlineLevel="0" collapsed="false">
      <c r="B670" s="74"/>
      <c r="E670" s="75"/>
      <c r="F670" s="76"/>
      <c r="G670" s="77"/>
      <c r="H670" s="78"/>
      <c r="I670" s="79"/>
      <c r="J670" s="83"/>
      <c r="K670" s="81"/>
      <c r="L670" s="82"/>
      <c r="M670" s="76"/>
      <c r="N670" s="74"/>
    </row>
    <row r="671" s="64" customFormat="true" ht="12.75" hidden="false" customHeight="false" outlineLevel="0" collapsed="false">
      <c r="B671" s="74"/>
      <c r="E671" s="75"/>
      <c r="F671" s="76"/>
      <c r="G671" s="77"/>
      <c r="H671" s="78"/>
      <c r="I671" s="79"/>
      <c r="J671" s="83"/>
      <c r="K671" s="81"/>
      <c r="L671" s="82"/>
      <c r="M671" s="76"/>
      <c r="N671" s="74"/>
    </row>
    <row r="672" s="64" customFormat="true" ht="12.75" hidden="false" customHeight="false" outlineLevel="0" collapsed="false">
      <c r="B672" s="74"/>
      <c r="E672" s="75"/>
      <c r="F672" s="76"/>
      <c r="G672" s="77"/>
      <c r="H672" s="78"/>
      <c r="I672" s="79"/>
      <c r="J672" s="83"/>
      <c r="K672" s="81"/>
      <c r="L672" s="82"/>
      <c r="M672" s="76"/>
      <c r="N672" s="74"/>
    </row>
    <row r="673" s="64" customFormat="true" ht="12.75" hidden="false" customHeight="false" outlineLevel="0" collapsed="false">
      <c r="B673" s="74"/>
      <c r="E673" s="75"/>
      <c r="F673" s="76"/>
      <c r="G673" s="77"/>
      <c r="H673" s="78"/>
      <c r="I673" s="79"/>
      <c r="J673" s="83"/>
      <c r="K673" s="81"/>
      <c r="L673" s="82"/>
      <c r="M673" s="76"/>
      <c r="N673" s="74"/>
    </row>
    <row r="674" s="64" customFormat="true" ht="12.75" hidden="false" customHeight="false" outlineLevel="0" collapsed="false">
      <c r="B674" s="74"/>
      <c r="E674" s="75"/>
      <c r="F674" s="76"/>
      <c r="G674" s="77"/>
      <c r="H674" s="78"/>
      <c r="I674" s="79"/>
      <c r="J674" s="83"/>
      <c r="K674" s="81"/>
      <c r="L674" s="82"/>
      <c r="M674" s="76"/>
      <c r="N674" s="74"/>
    </row>
    <row r="675" s="64" customFormat="true" ht="12.75" hidden="false" customHeight="false" outlineLevel="0" collapsed="false">
      <c r="B675" s="74"/>
      <c r="E675" s="75"/>
      <c r="F675" s="76"/>
      <c r="G675" s="77"/>
      <c r="H675" s="78"/>
      <c r="I675" s="79"/>
      <c r="J675" s="83"/>
      <c r="K675" s="81"/>
      <c r="L675" s="82"/>
      <c r="M675" s="76"/>
      <c r="N675" s="74"/>
    </row>
    <row r="676" s="64" customFormat="true" ht="12.75" hidden="false" customHeight="false" outlineLevel="0" collapsed="false">
      <c r="B676" s="74"/>
      <c r="E676" s="75"/>
      <c r="F676" s="76"/>
      <c r="G676" s="77"/>
      <c r="H676" s="78"/>
      <c r="I676" s="79"/>
      <c r="J676" s="83"/>
      <c r="K676" s="81"/>
      <c r="L676" s="82"/>
      <c r="M676" s="76"/>
      <c r="N676" s="74"/>
    </row>
    <row r="677" s="64" customFormat="true" ht="12.75" hidden="false" customHeight="false" outlineLevel="0" collapsed="false">
      <c r="B677" s="74"/>
      <c r="E677" s="75"/>
      <c r="F677" s="76"/>
      <c r="G677" s="77"/>
      <c r="H677" s="78"/>
      <c r="I677" s="79"/>
      <c r="J677" s="83"/>
      <c r="K677" s="81"/>
      <c r="L677" s="82"/>
      <c r="M677" s="76"/>
      <c r="N677" s="74"/>
    </row>
    <row r="678" s="64" customFormat="true" ht="12.75" hidden="false" customHeight="false" outlineLevel="0" collapsed="false">
      <c r="B678" s="74"/>
      <c r="E678" s="75"/>
      <c r="F678" s="76"/>
      <c r="G678" s="77"/>
      <c r="H678" s="78"/>
      <c r="I678" s="79"/>
      <c r="J678" s="83"/>
      <c r="K678" s="81"/>
      <c r="L678" s="82"/>
      <c r="M678" s="76"/>
      <c r="N678" s="74"/>
    </row>
    <row r="679" s="64" customFormat="true" ht="12.75" hidden="false" customHeight="false" outlineLevel="0" collapsed="false">
      <c r="B679" s="74"/>
      <c r="E679" s="75"/>
      <c r="F679" s="76"/>
      <c r="G679" s="77"/>
      <c r="H679" s="78"/>
      <c r="I679" s="79"/>
      <c r="J679" s="83"/>
      <c r="K679" s="81"/>
      <c r="L679" s="82"/>
      <c r="M679" s="76"/>
      <c r="N679" s="74"/>
    </row>
    <row r="680" s="64" customFormat="true" ht="12.75" hidden="false" customHeight="false" outlineLevel="0" collapsed="false">
      <c r="B680" s="74"/>
      <c r="E680" s="75"/>
      <c r="F680" s="76"/>
      <c r="G680" s="77"/>
      <c r="H680" s="78"/>
      <c r="I680" s="79"/>
      <c r="J680" s="83"/>
      <c r="K680" s="81"/>
      <c r="L680" s="82"/>
      <c r="M680" s="76"/>
      <c r="N680" s="74"/>
    </row>
    <row r="681" s="64" customFormat="true" ht="12.75" hidden="false" customHeight="false" outlineLevel="0" collapsed="false">
      <c r="B681" s="74"/>
      <c r="E681" s="75"/>
      <c r="F681" s="76"/>
      <c r="G681" s="77"/>
      <c r="H681" s="78"/>
      <c r="I681" s="79"/>
      <c r="J681" s="83"/>
      <c r="K681" s="81"/>
      <c r="L681" s="82"/>
      <c r="M681" s="76"/>
      <c r="N681" s="74"/>
    </row>
    <row r="682" s="64" customFormat="true" ht="12.75" hidden="false" customHeight="false" outlineLevel="0" collapsed="false">
      <c r="B682" s="74"/>
      <c r="E682" s="75"/>
      <c r="F682" s="76"/>
      <c r="G682" s="77"/>
      <c r="H682" s="78"/>
      <c r="I682" s="79"/>
      <c r="J682" s="83"/>
      <c r="K682" s="81"/>
      <c r="L682" s="82"/>
      <c r="M682" s="76"/>
      <c r="N682" s="74"/>
    </row>
    <row r="683" s="64" customFormat="true" ht="12.75" hidden="false" customHeight="false" outlineLevel="0" collapsed="false">
      <c r="B683" s="74"/>
      <c r="E683" s="75"/>
      <c r="F683" s="76"/>
      <c r="G683" s="77"/>
      <c r="H683" s="78"/>
      <c r="I683" s="79"/>
      <c r="J683" s="83"/>
      <c r="K683" s="81"/>
      <c r="L683" s="82"/>
      <c r="M683" s="76"/>
      <c r="N683" s="74"/>
    </row>
    <row r="684" s="64" customFormat="true" ht="12.75" hidden="false" customHeight="false" outlineLevel="0" collapsed="false">
      <c r="B684" s="74"/>
      <c r="E684" s="75"/>
      <c r="F684" s="76"/>
      <c r="G684" s="77"/>
      <c r="H684" s="78"/>
      <c r="I684" s="79"/>
      <c r="J684" s="83"/>
      <c r="K684" s="81"/>
      <c r="L684" s="82"/>
      <c r="M684" s="76"/>
      <c r="N684" s="74"/>
    </row>
    <row r="685" s="64" customFormat="true" ht="12.75" hidden="false" customHeight="false" outlineLevel="0" collapsed="false">
      <c r="B685" s="74"/>
      <c r="E685" s="75"/>
      <c r="F685" s="76"/>
      <c r="G685" s="77"/>
      <c r="H685" s="78"/>
      <c r="I685" s="79"/>
      <c r="J685" s="83"/>
      <c r="K685" s="81"/>
      <c r="L685" s="82"/>
      <c r="M685" s="76"/>
      <c r="N685" s="74"/>
    </row>
    <row r="686" s="64" customFormat="true" ht="12.75" hidden="false" customHeight="false" outlineLevel="0" collapsed="false">
      <c r="B686" s="74"/>
      <c r="E686" s="75"/>
      <c r="F686" s="76"/>
      <c r="G686" s="77"/>
      <c r="H686" s="78"/>
      <c r="I686" s="79"/>
      <c r="J686" s="83"/>
      <c r="K686" s="81"/>
      <c r="L686" s="82"/>
      <c r="M686" s="76"/>
      <c r="N686" s="74"/>
    </row>
    <row r="687" s="64" customFormat="true" ht="12.75" hidden="false" customHeight="false" outlineLevel="0" collapsed="false">
      <c r="B687" s="74"/>
      <c r="E687" s="75"/>
      <c r="F687" s="76"/>
      <c r="G687" s="77"/>
      <c r="H687" s="78"/>
      <c r="I687" s="79"/>
      <c r="J687" s="83"/>
      <c r="K687" s="81"/>
      <c r="L687" s="82"/>
      <c r="M687" s="76"/>
      <c r="N687" s="74"/>
    </row>
    <row r="688" s="64" customFormat="true" ht="12.75" hidden="false" customHeight="false" outlineLevel="0" collapsed="false">
      <c r="B688" s="74"/>
      <c r="E688" s="75"/>
      <c r="F688" s="76"/>
      <c r="G688" s="77"/>
      <c r="H688" s="78"/>
      <c r="I688" s="79"/>
      <c r="J688" s="83"/>
      <c r="K688" s="81"/>
      <c r="L688" s="82"/>
      <c r="M688" s="76"/>
      <c r="N688" s="74"/>
    </row>
    <row r="689" s="64" customFormat="true" ht="12.75" hidden="false" customHeight="false" outlineLevel="0" collapsed="false">
      <c r="B689" s="74"/>
      <c r="E689" s="75"/>
      <c r="F689" s="76"/>
      <c r="G689" s="77"/>
      <c r="H689" s="78"/>
      <c r="I689" s="79"/>
      <c r="J689" s="83"/>
      <c r="K689" s="81"/>
      <c r="L689" s="82"/>
      <c r="M689" s="76"/>
      <c r="N689" s="74"/>
    </row>
    <row r="690" s="64" customFormat="true" ht="12.75" hidden="false" customHeight="false" outlineLevel="0" collapsed="false">
      <c r="B690" s="74"/>
      <c r="E690" s="75"/>
      <c r="F690" s="76"/>
      <c r="G690" s="77"/>
      <c r="H690" s="78"/>
      <c r="I690" s="79"/>
      <c r="J690" s="83"/>
      <c r="K690" s="81"/>
      <c r="L690" s="82"/>
      <c r="M690" s="76"/>
      <c r="N690" s="74"/>
    </row>
    <row r="691" s="64" customFormat="true" ht="12.75" hidden="false" customHeight="false" outlineLevel="0" collapsed="false">
      <c r="B691" s="74"/>
      <c r="E691" s="75"/>
      <c r="F691" s="76"/>
      <c r="G691" s="77"/>
      <c r="H691" s="78"/>
      <c r="I691" s="79"/>
      <c r="J691" s="83"/>
      <c r="K691" s="81"/>
      <c r="L691" s="82"/>
      <c r="M691" s="76"/>
      <c r="N691" s="74"/>
    </row>
    <row r="692" s="64" customFormat="true" ht="12.75" hidden="false" customHeight="false" outlineLevel="0" collapsed="false">
      <c r="B692" s="74"/>
      <c r="E692" s="75"/>
      <c r="F692" s="76"/>
      <c r="G692" s="77"/>
      <c r="H692" s="78"/>
      <c r="I692" s="79"/>
      <c r="J692" s="83"/>
      <c r="K692" s="81"/>
      <c r="L692" s="82"/>
      <c r="M692" s="76"/>
      <c r="N692" s="74"/>
    </row>
    <row r="693" s="64" customFormat="true" ht="12.75" hidden="false" customHeight="false" outlineLevel="0" collapsed="false">
      <c r="B693" s="74"/>
      <c r="E693" s="75"/>
      <c r="F693" s="76"/>
      <c r="G693" s="77"/>
      <c r="H693" s="78"/>
      <c r="I693" s="79"/>
      <c r="J693" s="83"/>
      <c r="K693" s="81"/>
      <c r="L693" s="82"/>
      <c r="M693" s="76"/>
      <c r="N693" s="74"/>
    </row>
    <row r="694" s="64" customFormat="true" ht="12.75" hidden="false" customHeight="false" outlineLevel="0" collapsed="false">
      <c r="B694" s="74"/>
      <c r="E694" s="75"/>
      <c r="F694" s="76"/>
      <c r="G694" s="77"/>
      <c r="H694" s="78"/>
      <c r="I694" s="79"/>
      <c r="J694" s="83"/>
      <c r="K694" s="81"/>
      <c r="L694" s="82"/>
      <c r="M694" s="76"/>
      <c r="N694" s="74"/>
    </row>
    <row r="695" s="64" customFormat="true" ht="12.75" hidden="false" customHeight="false" outlineLevel="0" collapsed="false">
      <c r="B695" s="74"/>
      <c r="E695" s="75"/>
      <c r="F695" s="76"/>
      <c r="G695" s="77"/>
      <c r="H695" s="78"/>
      <c r="I695" s="79"/>
      <c r="J695" s="83"/>
      <c r="K695" s="81"/>
      <c r="L695" s="82"/>
      <c r="M695" s="76"/>
      <c r="N695" s="74"/>
    </row>
    <row r="696" s="64" customFormat="true" ht="12.75" hidden="false" customHeight="false" outlineLevel="0" collapsed="false">
      <c r="B696" s="74"/>
      <c r="E696" s="75"/>
      <c r="F696" s="76"/>
      <c r="G696" s="77"/>
      <c r="H696" s="78"/>
      <c r="I696" s="79"/>
      <c r="J696" s="83"/>
      <c r="K696" s="81"/>
      <c r="L696" s="82"/>
      <c r="M696" s="76"/>
      <c r="N696" s="74"/>
    </row>
    <row r="697" s="64" customFormat="true" ht="12.75" hidden="false" customHeight="false" outlineLevel="0" collapsed="false">
      <c r="B697" s="74"/>
      <c r="E697" s="75"/>
      <c r="F697" s="76"/>
      <c r="G697" s="77"/>
      <c r="H697" s="78"/>
      <c r="I697" s="79"/>
      <c r="J697" s="83"/>
      <c r="K697" s="81"/>
      <c r="L697" s="82"/>
      <c r="M697" s="76"/>
      <c r="N697" s="74"/>
    </row>
    <row r="698" s="64" customFormat="true" ht="12.75" hidden="false" customHeight="false" outlineLevel="0" collapsed="false">
      <c r="B698" s="74"/>
      <c r="E698" s="75"/>
      <c r="F698" s="76"/>
      <c r="G698" s="77"/>
      <c r="H698" s="78"/>
      <c r="I698" s="79"/>
      <c r="J698" s="83"/>
      <c r="K698" s="81"/>
      <c r="L698" s="82"/>
      <c r="M698" s="76"/>
      <c r="N698" s="74"/>
    </row>
    <row r="699" s="64" customFormat="true" ht="12.75" hidden="false" customHeight="false" outlineLevel="0" collapsed="false">
      <c r="B699" s="74"/>
      <c r="E699" s="75"/>
      <c r="F699" s="76"/>
      <c r="G699" s="77"/>
      <c r="H699" s="78"/>
      <c r="I699" s="79"/>
      <c r="J699" s="83"/>
      <c r="K699" s="81"/>
      <c r="L699" s="82"/>
      <c r="M699" s="76"/>
      <c r="N699" s="74"/>
    </row>
    <row r="700" s="64" customFormat="true" ht="12.75" hidden="false" customHeight="false" outlineLevel="0" collapsed="false">
      <c r="B700" s="74"/>
      <c r="E700" s="75"/>
      <c r="F700" s="76"/>
      <c r="G700" s="77"/>
      <c r="H700" s="78"/>
      <c r="I700" s="79"/>
      <c r="J700" s="83"/>
      <c r="K700" s="81"/>
      <c r="L700" s="82"/>
      <c r="M700" s="76"/>
      <c r="N700" s="74"/>
    </row>
    <row r="701" s="64" customFormat="true" ht="12.75" hidden="false" customHeight="false" outlineLevel="0" collapsed="false">
      <c r="B701" s="74"/>
      <c r="E701" s="75"/>
      <c r="F701" s="76"/>
      <c r="G701" s="77"/>
      <c r="H701" s="78"/>
      <c r="I701" s="79"/>
      <c r="J701" s="83"/>
      <c r="K701" s="81"/>
      <c r="L701" s="82"/>
      <c r="M701" s="76"/>
      <c r="N701" s="74"/>
    </row>
    <row r="702" s="64" customFormat="true" ht="12.75" hidden="false" customHeight="false" outlineLevel="0" collapsed="false">
      <c r="B702" s="74"/>
      <c r="E702" s="75"/>
      <c r="F702" s="76"/>
      <c r="G702" s="77"/>
      <c r="H702" s="78"/>
      <c r="I702" s="79"/>
      <c r="J702" s="83"/>
      <c r="K702" s="81"/>
      <c r="L702" s="82"/>
      <c r="M702" s="76"/>
      <c r="N702" s="74"/>
    </row>
    <row r="703" s="64" customFormat="true" ht="12.75" hidden="false" customHeight="false" outlineLevel="0" collapsed="false">
      <c r="B703" s="74"/>
      <c r="E703" s="75"/>
      <c r="F703" s="76"/>
      <c r="G703" s="77"/>
      <c r="H703" s="78"/>
      <c r="I703" s="79"/>
      <c r="J703" s="83"/>
      <c r="K703" s="81"/>
      <c r="L703" s="82"/>
      <c r="M703" s="76"/>
      <c r="N703" s="74"/>
    </row>
    <row r="704" s="64" customFormat="true" ht="12.75" hidden="false" customHeight="false" outlineLevel="0" collapsed="false">
      <c r="B704" s="74"/>
      <c r="E704" s="75"/>
      <c r="F704" s="76"/>
      <c r="G704" s="77"/>
      <c r="H704" s="78"/>
      <c r="I704" s="79"/>
      <c r="J704" s="83"/>
      <c r="K704" s="81"/>
      <c r="L704" s="82"/>
      <c r="M704" s="76"/>
      <c r="N704" s="74"/>
    </row>
    <row r="705" s="64" customFormat="true" ht="12.75" hidden="false" customHeight="false" outlineLevel="0" collapsed="false">
      <c r="B705" s="74"/>
      <c r="E705" s="75"/>
      <c r="F705" s="76"/>
      <c r="G705" s="77"/>
      <c r="H705" s="78"/>
      <c r="I705" s="79"/>
      <c r="J705" s="83"/>
      <c r="K705" s="81"/>
      <c r="L705" s="82"/>
      <c r="M705" s="76"/>
      <c r="N705" s="74"/>
    </row>
    <row r="706" s="64" customFormat="true" ht="12.75" hidden="false" customHeight="false" outlineLevel="0" collapsed="false">
      <c r="B706" s="74"/>
      <c r="E706" s="75"/>
      <c r="F706" s="76"/>
      <c r="G706" s="77"/>
      <c r="H706" s="78"/>
      <c r="I706" s="79"/>
      <c r="J706" s="83"/>
      <c r="K706" s="81"/>
      <c r="L706" s="82"/>
      <c r="M706" s="76"/>
      <c r="N706" s="74"/>
    </row>
    <row r="707" s="64" customFormat="true" ht="12.75" hidden="false" customHeight="false" outlineLevel="0" collapsed="false">
      <c r="B707" s="74"/>
      <c r="E707" s="75"/>
      <c r="F707" s="76"/>
      <c r="G707" s="77"/>
      <c r="H707" s="78"/>
      <c r="I707" s="79"/>
      <c r="J707" s="83"/>
      <c r="K707" s="81"/>
      <c r="L707" s="82"/>
      <c r="M707" s="76"/>
      <c r="N707" s="74"/>
    </row>
    <row r="708" s="64" customFormat="true" ht="12.75" hidden="false" customHeight="false" outlineLevel="0" collapsed="false">
      <c r="B708" s="74"/>
      <c r="E708" s="75"/>
      <c r="F708" s="76"/>
      <c r="G708" s="77"/>
      <c r="H708" s="78"/>
      <c r="I708" s="79"/>
      <c r="J708" s="83"/>
      <c r="K708" s="81"/>
      <c r="L708" s="82"/>
      <c r="M708" s="76"/>
      <c r="N708" s="74"/>
    </row>
    <row r="709" s="64" customFormat="true" ht="12.75" hidden="false" customHeight="false" outlineLevel="0" collapsed="false">
      <c r="B709" s="74"/>
      <c r="E709" s="75"/>
      <c r="F709" s="76"/>
      <c r="G709" s="77"/>
      <c r="H709" s="78"/>
      <c r="I709" s="79"/>
      <c r="J709" s="83"/>
      <c r="K709" s="81"/>
      <c r="L709" s="82"/>
      <c r="M709" s="76"/>
      <c r="N709" s="74"/>
    </row>
    <row r="710" s="64" customFormat="true" ht="12.75" hidden="false" customHeight="false" outlineLevel="0" collapsed="false">
      <c r="B710" s="74"/>
      <c r="E710" s="75"/>
      <c r="F710" s="76"/>
      <c r="G710" s="77"/>
      <c r="H710" s="78"/>
      <c r="I710" s="79"/>
      <c r="J710" s="83"/>
      <c r="K710" s="81"/>
      <c r="L710" s="82"/>
      <c r="M710" s="76"/>
      <c r="N710" s="74"/>
    </row>
    <row r="711" s="64" customFormat="true" ht="12.75" hidden="false" customHeight="false" outlineLevel="0" collapsed="false">
      <c r="B711" s="74"/>
      <c r="E711" s="75"/>
      <c r="F711" s="76"/>
      <c r="G711" s="77"/>
      <c r="H711" s="78"/>
      <c r="I711" s="79"/>
      <c r="J711" s="83"/>
      <c r="K711" s="81"/>
      <c r="L711" s="82"/>
      <c r="M711" s="76"/>
      <c r="N711" s="74"/>
    </row>
    <row r="712" s="64" customFormat="true" ht="12.75" hidden="false" customHeight="false" outlineLevel="0" collapsed="false">
      <c r="B712" s="74"/>
      <c r="E712" s="75"/>
      <c r="F712" s="76"/>
      <c r="G712" s="77"/>
      <c r="H712" s="78"/>
      <c r="I712" s="79"/>
      <c r="J712" s="83"/>
      <c r="K712" s="81"/>
      <c r="L712" s="82"/>
      <c r="M712" s="76"/>
      <c r="N712" s="74"/>
    </row>
    <row r="713" s="64" customFormat="true" ht="12.75" hidden="false" customHeight="false" outlineLevel="0" collapsed="false">
      <c r="B713" s="74"/>
      <c r="E713" s="75"/>
      <c r="F713" s="76"/>
      <c r="G713" s="77"/>
      <c r="H713" s="78"/>
      <c r="I713" s="79"/>
      <c r="J713" s="83"/>
      <c r="K713" s="81"/>
      <c r="L713" s="82"/>
      <c r="M713" s="76"/>
      <c r="N713" s="74"/>
    </row>
    <row r="714" s="64" customFormat="true" ht="12.75" hidden="false" customHeight="false" outlineLevel="0" collapsed="false">
      <c r="B714" s="74"/>
      <c r="E714" s="75"/>
      <c r="F714" s="76"/>
      <c r="G714" s="77"/>
      <c r="H714" s="78"/>
      <c r="I714" s="79"/>
      <c r="J714" s="83"/>
      <c r="K714" s="81"/>
      <c r="L714" s="82"/>
      <c r="M714" s="76"/>
      <c r="N714" s="74"/>
    </row>
    <row r="715" s="64" customFormat="true" ht="12.75" hidden="false" customHeight="false" outlineLevel="0" collapsed="false">
      <c r="B715" s="74"/>
      <c r="E715" s="75"/>
      <c r="F715" s="76"/>
      <c r="G715" s="77"/>
      <c r="H715" s="78"/>
      <c r="I715" s="79"/>
      <c r="J715" s="83"/>
      <c r="K715" s="81"/>
      <c r="L715" s="82"/>
      <c r="M715" s="76"/>
      <c r="N715" s="74"/>
    </row>
    <row r="716" s="64" customFormat="true" ht="12.75" hidden="false" customHeight="false" outlineLevel="0" collapsed="false">
      <c r="B716" s="74"/>
      <c r="E716" s="75"/>
      <c r="F716" s="76"/>
      <c r="G716" s="77"/>
      <c r="H716" s="78"/>
      <c r="I716" s="79"/>
      <c r="J716" s="83"/>
      <c r="K716" s="81"/>
      <c r="L716" s="82"/>
      <c r="M716" s="76"/>
      <c r="N716" s="74"/>
    </row>
    <row r="717" s="64" customFormat="true" ht="12.75" hidden="false" customHeight="false" outlineLevel="0" collapsed="false">
      <c r="B717" s="74"/>
      <c r="E717" s="75"/>
      <c r="F717" s="76"/>
      <c r="G717" s="77"/>
      <c r="H717" s="78"/>
      <c r="I717" s="79"/>
      <c r="J717" s="83"/>
      <c r="K717" s="81"/>
      <c r="L717" s="82"/>
      <c r="M717" s="76"/>
      <c r="N717" s="74"/>
    </row>
    <row r="718" s="64" customFormat="true" ht="12.75" hidden="false" customHeight="false" outlineLevel="0" collapsed="false">
      <c r="B718" s="74"/>
      <c r="E718" s="75"/>
      <c r="F718" s="76"/>
      <c r="G718" s="77"/>
      <c r="H718" s="78"/>
      <c r="I718" s="79"/>
      <c r="J718" s="83"/>
      <c r="K718" s="81"/>
      <c r="L718" s="82"/>
      <c r="M718" s="76"/>
      <c r="N718" s="74"/>
    </row>
    <row r="719" s="64" customFormat="true" ht="12.75" hidden="false" customHeight="false" outlineLevel="0" collapsed="false">
      <c r="B719" s="74"/>
      <c r="E719" s="75"/>
      <c r="F719" s="76"/>
      <c r="G719" s="77"/>
      <c r="H719" s="78"/>
      <c r="I719" s="79"/>
      <c r="J719" s="83"/>
      <c r="K719" s="81"/>
      <c r="L719" s="82"/>
      <c r="M719" s="76"/>
      <c r="N719" s="74"/>
    </row>
    <row r="720" s="64" customFormat="true" ht="12.75" hidden="false" customHeight="false" outlineLevel="0" collapsed="false">
      <c r="B720" s="74"/>
      <c r="E720" s="75"/>
      <c r="F720" s="76"/>
      <c r="G720" s="77"/>
      <c r="H720" s="78"/>
      <c r="I720" s="79"/>
      <c r="J720" s="83"/>
      <c r="K720" s="81"/>
      <c r="L720" s="82"/>
      <c r="M720" s="76"/>
      <c r="N720" s="74"/>
    </row>
    <row r="721" s="64" customFormat="true" ht="12.75" hidden="false" customHeight="false" outlineLevel="0" collapsed="false">
      <c r="B721" s="74"/>
      <c r="E721" s="75"/>
      <c r="F721" s="76"/>
      <c r="G721" s="77"/>
      <c r="H721" s="78"/>
      <c r="I721" s="79"/>
      <c r="J721" s="83"/>
      <c r="K721" s="81"/>
      <c r="L721" s="82"/>
      <c r="M721" s="76"/>
      <c r="N721" s="74"/>
    </row>
    <row r="722" s="64" customFormat="true" ht="12.75" hidden="false" customHeight="false" outlineLevel="0" collapsed="false">
      <c r="B722" s="74"/>
      <c r="E722" s="75"/>
      <c r="F722" s="76"/>
      <c r="G722" s="77"/>
      <c r="H722" s="78"/>
      <c r="I722" s="79"/>
      <c r="J722" s="83"/>
      <c r="K722" s="81"/>
      <c r="L722" s="82"/>
      <c r="M722" s="76"/>
      <c r="N722" s="74"/>
    </row>
    <row r="723" s="64" customFormat="true" ht="12.75" hidden="false" customHeight="false" outlineLevel="0" collapsed="false">
      <c r="B723" s="74"/>
      <c r="E723" s="75"/>
      <c r="F723" s="76"/>
      <c r="G723" s="77"/>
      <c r="H723" s="78"/>
      <c r="I723" s="79"/>
      <c r="J723" s="83"/>
      <c r="K723" s="81"/>
      <c r="L723" s="82"/>
      <c r="M723" s="76"/>
      <c r="N723" s="74"/>
    </row>
    <row r="724" s="64" customFormat="true" ht="12.75" hidden="false" customHeight="false" outlineLevel="0" collapsed="false">
      <c r="B724" s="74"/>
      <c r="E724" s="75"/>
      <c r="F724" s="76"/>
      <c r="G724" s="77"/>
      <c r="H724" s="78"/>
      <c r="I724" s="79"/>
      <c r="J724" s="83"/>
      <c r="K724" s="81"/>
      <c r="L724" s="82"/>
      <c r="M724" s="76"/>
      <c r="N724" s="74"/>
    </row>
    <row r="725" s="64" customFormat="true" ht="12.75" hidden="false" customHeight="false" outlineLevel="0" collapsed="false">
      <c r="B725" s="74"/>
      <c r="E725" s="75"/>
      <c r="F725" s="76"/>
      <c r="G725" s="77"/>
      <c r="H725" s="78"/>
      <c r="I725" s="79"/>
      <c r="J725" s="83"/>
      <c r="K725" s="81"/>
      <c r="L725" s="82"/>
      <c r="M725" s="76"/>
      <c r="N725" s="74"/>
    </row>
    <row r="726" s="64" customFormat="true" ht="12.75" hidden="false" customHeight="false" outlineLevel="0" collapsed="false">
      <c r="B726" s="74"/>
      <c r="E726" s="75"/>
      <c r="F726" s="76"/>
      <c r="G726" s="77"/>
      <c r="H726" s="78"/>
      <c r="I726" s="79"/>
      <c r="J726" s="83"/>
      <c r="K726" s="81"/>
      <c r="L726" s="82"/>
      <c r="M726" s="76"/>
      <c r="N726" s="74"/>
    </row>
    <row r="727" s="64" customFormat="true" ht="12.75" hidden="false" customHeight="false" outlineLevel="0" collapsed="false">
      <c r="B727" s="74"/>
      <c r="E727" s="75"/>
      <c r="F727" s="76"/>
      <c r="G727" s="77"/>
      <c r="H727" s="78"/>
      <c r="I727" s="79"/>
      <c r="J727" s="83"/>
      <c r="K727" s="81"/>
      <c r="L727" s="82"/>
      <c r="M727" s="76"/>
      <c r="N727" s="74"/>
    </row>
    <row r="728" s="64" customFormat="true" ht="12.75" hidden="false" customHeight="false" outlineLevel="0" collapsed="false">
      <c r="B728" s="74"/>
      <c r="E728" s="75"/>
      <c r="F728" s="76"/>
      <c r="G728" s="77"/>
      <c r="H728" s="78"/>
      <c r="I728" s="79"/>
      <c r="J728" s="83"/>
      <c r="K728" s="81"/>
      <c r="L728" s="82"/>
      <c r="M728" s="76"/>
      <c r="N728" s="74"/>
    </row>
    <row r="729" s="64" customFormat="true" ht="12.75" hidden="false" customHeight="false" outlineLevel="0" collapsed="false">
      <c r="B729" s="74"/>
      <c r="E729" s="75"/>
      <c r="F729" s="76"/>
      <c r="G729" s="77"/>
      <c r="H729" s="78"/>
      <c r="I729" s="79"/>
      <c r="J729" s="83"/>
      <c r="K729" s="81"/>
      <c r="L729" s="82"/>
      <c r="M729" s="76"/>
      <c r="N729" s="74"/>
    </row>
    <row r="730" s="64" customFormat="true" ht="12.75" hidden="false" customHeight="false" outlineLevel="0" collapsed="false">
      <c r="B730" s="74"/>
      <c r="E730" s="75"/>
      <c r="F730" s="76"/>
      <c r="G730" s="77"/>
      <c r="H730" s="78"/>
      <c r="I730" s="79"/>
      <c r="J730" s="83"/>
      <c r="K730" s="81"/>
      <c r="L730" s="82"/>
      <c r="M730" s="76"/>
      <c r="N730" s="74"/>
    </row>
    <row r="731" s="64" customFormat="true" ht="12.75" hidden="false" customHeight="false" outlineLevel="0" collapsed="false">
      <c r="B731" s="74"/>
      <c r="E731" s="75"/>
      <c r="F731" s="76"/>
      <c r="G731" s="77"/>
      <c r="H731" s="78"/>
      <c r="I731" s="79"/>
      <c r="J731" s="83"/>
      <c r="K731" s="81"/>
      <c r="L731" s="82"/>
      <c r="M731" s="76"/>
      <c r="N731" s="74"/>
    </row>
    <row r="732" s="64" customFormat="true" ht="12.75" hidden="false" customHeight="false" outlineLevel="0" collapsed="false">
      <c r="B732" s="74"/>
      <c r="E732" s="75"/>
      <c r="F732" s="76"/>
      <c r="G732" s="77"/>
      <c r="H732" s="78"/>
      <c r="I732" s="79"/>
      <c r="J732" s="83"/>
      <c r="K732" s="81"/>
      <c r="L732" s="82"/>
      <c r="M732" s="76"/>
      <c r="N732" s="74"/>
    </row>
    <row r="733" s="64" customFormat="true" ht="12.75" hidden="false" customHeight="false" outlineLevel="0" collapsed="false">
      <c r="B733" s="74"/>
      <c r="E733" s="75"/>
      <c r="F733" s="76"/>
      <c r="G733" s="77"/>
      <c r="H733" s="78"/>
      <c r="I733" s="79"/>
      <c r="J733" s="83"/>
      <c r="K733" s="81"/>
      <c r="L733" s="82"/>
      <c r="M733" s="76"/>
      <c r="N733" s="74"/>
    </row>
    <row r="734" s="64" customFormat="true" ht="12.75" hidden="false" customHeight="false" outlineLevel="0" collapsed="false">
      <c r="B734" s="74"/>
      <c r="E734" s="75"/>
      <c r="F734" s="76"/>
      <c r="G734" s="77"/>
      <c r="H734" s="78"/>
      <c r="I734" s="79"/>
      <c r="J734" s="83"/>
      <c r="K734" s="81"/>
      <c r="L734" s="82"/>
      <c r="M734" s="76"/>
      <c r="N734" s="74"/>
    </row>
    <row r="735" s="64" customFormat="true" ht="12.75" hidden="false" customHeight="false" outlineLevel="0" collapsed="false">
      <c r="B735" s="74"/>
      <c r="E735" s="75"/>
      <c r="F735" s="76"/>
      <c r="G735" s="77"/>
      <c r="H735" s="78"/>
      <c r="I735" s="79"/>
      <c r="J735" s="83"/>
      <c r="K735" s="81"/>
      <c r="L735" s="82"/>
      <c r="M735" s="76"/>
      <c r="N735" s="74"/>
    </row>
    <row r="736" s="64" customFormat="true" ht="12.75" hidden="false" customHeight="false" outlineLevel="0" collapsed="false">
      <c r="B736" s="74"/>
      <c r="E736" s="75"/>
      <c r="F736" s="76"/>
      <c r="G736" s="77"/>
      <c r="H736" s="78"/>
      <c r="I736" s="79"/>
      <c r="J736" s="83"/>
      <c r="K736" s="81"/>
      <c r="L736" s="82"/>
      <c r="M736" s="76"/>
      <c r="N736" s="74"/>
    </row>
    <row r="737" s="64" customFormat="true" ht="12.75" hidden="false" customHeight="false" outlineLevel="0" collapsed="false">
      <c r="B737" s="74"/>
      <c r="E737" s="75"/>
      <c r="F737" s="76"/>
      <c r="G737" s="77"/>
      <c r="H737" s="78"/>
      <c r="I737" s="79"/>
      <c r="J737" s="83"/>
      <c r="K737" s="81"/>
      <c r="L737" s="82"/>
      <c r="M737" s="76"/>
      <c r="N737" s="74"/>
    </row>
    <row r="738" s="64" customFormat="true" ht="12.75" hidden="false" customHeight="false" outlineLevel="0" collapsed="false">
      <c r="B738" s="74"/>
      <c r="E738" s="75"/>
      <c r="F738" s="76"/>
      <c r="G738" s="77"/>
      <c r="H738" s="78"/>
      <c r="I738" s="79"/>
      <c r="J738" s="83"/>
      <c r="K738" s="81"/>
      <c r="L738" s="82"/>
      <c r="M738" s="76"/>
      <c r="N738" s="74"/>
    </row>
    <row r="739" s="64" customFormat="true" ht="12.75" hidden="false" customHeight="false" outlineLevel="0" collapsed="false">
      <c r="B739" s="74"/>
      <c r="E739" s="75"/>
      <c r="F739" s="76"/>
      <c r="G739" s="77"/>
      <c r="H739" s="78"/>
      <c r="I739" s="79"/>
      <c r="J739" s="83"/>
      <c r="K739" s="81"/>
      <c r="L739" s="82"/>
      <c r="M739" s="76"/>
      <c r="N739" s="74"/>
    </row>
    <row r="740" s="64" customFormat="true" ht="12.75" hidden="false" customHeight="false" outlineLevel="0" collapsed="false">
      <c r="B740" s="74"/>
      <c r="E740" s="75"/>
      <c r="F740" s="76"/>
      <c r="G740" s="77"/>
      <c r="H740" s="78"/>
      <c r="I740" s="79"/>
      <c r="J740" s="83"/>
      <c r="K740" s="81"/>
      <c r="L740" s="82"/>
      <c r="M740" s="76"/>
      <c r="N740" s="74"/>
    </row>
    <row r="741" s="64" customFormat="true" ht="12.75" hidden="false" customHeight="false" outlineLevel="0" collapsed="false">
      <c r="B741" s="74"/>
      <c r="E741" s="75"/>
      <c r="F741" s="76"/>
      <c r="G741" s="77"/>
      <c r="H741" s="78"/>
      <c r="I741" s="79"/>
      <c r="J741" s="83"/>
      <c r="K741" s="81"/>
      <c r="L741" s="82"/>
      <c r="M741" s="76"/>
      <c r="N741" s="74"/>
    </row>
    <row r="742" s="64" customFormat="true" ht="12.75" hidden="false" customHeight="false" outlineLevel="0" collapsed="false">
      <c r="B742" s="74"/>
      <c r="E742" s="75"/>
      <c r="F742" s="76"/>
      <c r="G742" s="77"/>
      <c r="H742" s="78"/>
      <c r="I742" s="79"/>
      <c r="J742" s="83"/>
      <c r="K742" s="81"/>
      <c r="L742" s="82"/>
      <c r="M742" s="76"/>
      <c r="N742" s="74"/>
    </row>
    <row r="743" s="64" customFormat="true" ht="12.75" hidden="false" customHeight="false" outlineLevel="0" collapsed="false">
      <c r="B743" s="74"/>
      <c r="E743" s="75"/>
      <c r="F743" s="76"/>
      <c r="G743" s="77"/>
      <c r="H743" s="78"/>
      <c r="I743" s="79"/>
      <c r="J743" s="83"/>
      <c r="K743" s="81"/>
      <c r="L743" s="82"/>
      <c r="M743" s="76"/>
      <c r="N743" s="74"/>
    </row>
    <row r="744" s="64" customFormat="true" ht="12.75" hidden="false" customHeight="false" outlineLevel="0" collapsed="false">
      <c r="B744" s="74"/>
      <c r="E744" s="75"/>
      <c r="F744" s="76"/>
      <c r="G744" s="77"/>
      <c r="H744" s="78"/>
      <c r="I744" s="79"/>
      <c r="J744" s="83"/>
      <c r="K744" s="81"/>
      <c r="L744" s="82"/>
      <c r="M744" s="76"/>
      <c r="N744" s="74"/>
    </row>
    <row r="745" s="64" customFormat="true" ht="12.75" hidden="false" customHeight="false" outlineLevel="0" collapsed="false">
      <c r="B745" s="74"/>
      <c r="E745" s="75"/>
      <c r="F745" s="76"/>
      <c r="G745" s="77"/>
      <c r="H745" s="78"/>
      <c r="I745" s="79"/>
      <c r="J745" s="83"/>
      <c r="K745" s="81"/>
      <c r="L745" s="82"/>
      <c r="M745" s="76"/>
      <c r="N745" s="74"/>
    </row>
    <row r="746" s="64" customFormat="true" ht="12.75" hidden="false" customHeight="false" outlineLevel="0" collapsed="false">
      <c r="B746" s="74"/>
      <c r="E746" s="75"/>
      <c r="F746" s="76"/>
      <c r="G746" s="77"/>
      <c r="H746" s="78"/>
      <c r="I746" s="79"/>
      <c r="J746" s="83"/>
      <c r="K746" s="81"/>
      <c r="L746" s="82"/>
      <c r="M746" s="76"/>
      <c r="N746" s="74"/>
    </row>
    <row r="747" s="64" customFormat="true" ht="12.75" hidden="false" customHeight="false" outlineLevel="0" collapsed="false">
      <c r="B747" s="74"/>
      <c r="E747" s="75"/>
      <c r="F747" s="76"/>
      <c r="G747" s="77"/>
      <c r="H747" s="78"/>
      <c r="I747" s="79"/>
      <c r="J747" s="83"/>
      <c r="K747" s="81"/>
      <c r="L747" s="82"/>
      <c r="M747" s="76"/>
      <c r="N747" s="74"/>
    </row>
    <row r="748" s="64" customFormat="true" ht="12.75" hidden="false" customHeight="false" outlineLevel="0" collapsed="false">
      <c r="B748" s="74"/>
      <c r="E748" s="75"/>
      <c r="F748" s="76"/>
      <c r="G748" s="77"/>
      <c r="H748" s="78"/>
      <c r="I748" s="79"/>
      <c r="J748" s="83"/>
      <c r="K748" s="81"/>
      <c r="L748" s="82"/>
      <c r="M748" s="76"/>
      <c r="N748" s="74"/>
    </row>
    <row r="749" s="64" customFormat="true" ht="12.75" hidden="false" customHeight="false" outlineLevel="0" collapsed="false">
      <c r="B749" s="74"/>
      <c r="E749" s="75"/>
      <c r="F749" s="76"/>
      <c r="G749" s="77"/>
      <c r="H749" s="78"/>
      <c r="I749" s="79"/>
      <c r="J749" s="83"/>
      <c r="K749" s="81"/>
      <c r="L749" s="82"/>
      <c r="M749" s="76"/>
      <c r="N749" s="74"/>
    </row>
    <row r="750" s="64" customFormat="true" ht="12.75" hidden="false" customHeight="false" outlineLevel="0" collapsed="false">
      <c r="B750" s="74"/>
      <c r="E750" s="75"/>
      <c r="F750" s="76"/>
      <c r="G750" s="77"/>
      <c r="H750" s="78"/>
      <c r="I750" s="79"/>
      <c r="J750" s="83"/>
      <c r="K750" s="81"/>
      <c r="L750" s="82"/>
      <c r="M750" s="76"/>
      <c r="N750" s="74"/>
    </row>
    <row r="751" s="64" customFormat="true" ht="12.75" hidden="false" customHeight="false" outlineLevel="0" collapsed="false">
      <c r="B751" s="74"/>
      <c r="E751" s="75"/>
      <c r="F751" s="76"/>
      <c r="G751" s="77"/>
      <c r="H751" s="78"/>
      <c r="I751" s="79"/>
      <c r="J751" s="83"/>
      <c r="K751" s="81"/>
      <c r="L751" s="82"/>
      <c r="M751" s="76"/>
      <c r="N751" s="74"/>
    </row>
    <row r="752" s="64" customFormat="true" ht="12.75" hidden="false" customHeight="false" outlineLevel="0" collapsed="false">
      <c r="B752" s="74"/>
      <c r="E752" s="75"/>
      <c r="F752" s="76"/>
      <c r="G752" s="77"/>
      <c r="H752" s="78"/>
      <c r="I752" s="79"/>
      <c r="J752" s="83"/>
      <c r="K752" s="81"/>
      <c r="L752" s="82"/>
      <c r="M752" s="76"/>
      <c r="N752" s="74"/>
    </row>
    <row r="753" s="64" customFormat="true" ht="12.75" hidden="false" customHeight="false" outlineLevel="0" collapsed="false">
      <c r="B753" s="74"/>
      <c r="E753" s="75"/>
      <c r="F753" s="76"/>
      <c r="G753" s="77"/>
      <c r="H753" s="78"/>
      <c r="I753" s="79"/>
      <c r="J753" s="83"/>
      <c r="K753" s="81"/>
      <c r="L753" s="82"/>
      <c r="M753" s="76"/>
      <c r="N753" s="74"/>
    </row>
    <row r="754" s="64" customFormat="true" ht="12.75" hidden="false" customHeight="false" outlineLevel="0" collapsed="false">
      <c r="B754" s="74"/>
      <c r="E754" s="75"/>
      <c r="F754" s="76"/>
      <c r="G754" s="77"/>
      <c r="H754" s="78"/>
      <c r="I754" s="79"/>
      <c r="J754" s="83"/>
      <c r="K754" s="81"/>
      <c r="L754" s="82"/>
      <c r="M754" s="76"/>
      <c r="N754" s="74"/>
    </row>
    <row r="755" s="64" customFormat="true" ht="12.75" hidden="false" customHeight="false" outlineLevel="0" collapsed="false">
      <c r="B755" s="74"/>
      <c r="E755" s="75"/>
      <c r="F755" s="76"/>
      <c r="G755" s="77"/>
      <c r="H755" s="78"/>
      <c r="I755" s="79"/>
      <c r="J755" s="83"/>
      <c r="K755" s="81"/>
      <c r="L755" s="82"/>
      <c r="M755" s="76"/>
      <c r="N755" s="74"/>
    </row>
    <row r="756" s="64" customFormat="true" ht="12.75" hidden="false" customHeight="false" outlineLevel="0" collapsed="false">
      <c r="B756" s="74"/>
      <c r="E756" s="75"/>
      <c r="F756" s="76"/>
      <c r="G756" s="77"/>
      <c r="H756" s="78"/>
      <c r="I756" s="79"/>
      <c r="J756" s="83"/>
      <c r="K756" s="81"/>
      <c r="L756" s="82"/>
      <c r="M756" s="76"/>
      <c r="N756" s="74"/>
    </row>
    <row r="757" s="64" customFormat="true" ht="12.75" hidden="false" customHeight="false" outlineLevel="0" collapsed="false">
      <c r="B757" s="74"/>
      <c r="E757" s="75"/>
      <c r="F757" s="76"/>
      <c r="G757" s="77"/>
      <c r="H757" s="78"/>
      <c r="I757" s="79"/>
      <c r="J757" s="83"/>
      <c r="K757" s="81"/>
      <c r="L757" s="82"/>
      <c r="M757" s="76"/>
      <c r="N757" s="74"/>
    </row>
    <row r="758" s="64" customFormat="true" ht="12.75" hidden="false" customHeight="false" outlineLevel="0" collapsed="false">
      <c r="B758" s="74"/>
      <c r="E758" s="75"/>
      <c r="F758" s="76"/>
      <c r="G758" s="77"/>
      <c r="H758" s="78"/>
      <c r="I758" s="79"/>
      <c r="J758" s="83"/>
      <c r="K758" s="81"/>
      <c r="L758" s="82"/>
      <c r="M758" s="76"/>
      <c r="N758" s="74"/>
    </row>
    <row r="759" s="64" customFormat="true" ht="12.75" hidden="false" customHeight="false" outlineLevel="0" collapsed="false">
      <c r="B759" s="74"/>
      <c r="E759" s="75"/>
      <c r="F759" s="76"/>
      <c r="G759" s="77"/>
      <c r="H759" s="78"/>
      <c r="I759" s="79"/>
      <c r="J759" s="83"/>
      <c r="K759" s="81"/>
      <c r="L759" s="82"/>
      <c r="M759" s="76"/>
      <c r="N759" s="74"/>
    </row>
    <row r="760" s="64" customFormat="true" ht="12.75" hidden="false" customHeight="false" outlineLevel="0" collapsed="false">
      <c r="B760" s="74"/>
      <c r="E760" s="75"/>
      <c r="F760" s="76"/>
      <c r="G760" s="77"/>
      <c r="H760" s="78"/>
      <c r="I760" s="79"/>
      <c r="J760" s="83"/>
      <c r="K760" s="81"/>
      <c r="L760" s="82"/>
      <c r="M760" s="76"/>
      <c r="N760" s="74"/>
    </row>
    <row r="761" s="64" customFormat="true" ht="12.75" hidden="false" customHeight="false" outlineLevel="0" collapsed="false">
      <c r="B761" s="74"/>
      <c r="E761" s="75"/>
      <c r="F761" s="76"/>
      <c r="G761" s="77"/>
      <c r="H761" s="78"/>
      <c r="I761" s="79"/>
      <c r="J761" s="83"/>
      <c r="K761" s="81"/>
      <c r="L761" s="82"/>
      <c r="M761" s="76"/>
      <c r="N761" s="74"/>
    </row>
    <row r="762" s="64" customFormat="true" ht="12.75" hidden="false" customHeight="false" outlineLevel="0" collapsed="false">
      <c r="B762" s="74"/>
      <c r="E762" s="75"/>
      <c r="F762" s="76"/>
      <c r="G762" s="77"/>
      <c r="H762" s="78"/>
      <c r="I762" s="79"/>
      <c r="J762" s="83"/>
      <c r="K762" s="81"/>
      <c r="L762" s="82"/>
      <c r="M762" s="76"/>
      <c r="N762" s="74"/>
    </row>
    <row r="763" s="64" customFormat="true" ht="12.75" hidden="false" customHeight="false" outlineLevel="0" collapsed="false">
      <c r="B763" s="74"/>
      <c r="E763" s="75"/>
      <c r="F763" s="76"/>
      <c r="G763" s="77"/>
      <c r="H763" s="78"/>
      <c r="I763" s="79"/>
      <c r="J763" s="83"/>
      <c r="K763" s="81"/>
      <c r="L763" s="82"/>
      <c r="M763" s="76"/>
      <c r="N763" s="74"/>
    </row>
    <row r="764" s="64" customFormat="true" ht="12.75" hidden="false" customHeight="false" outlineLevel="0" collapsed="false">
      <c r="B764" s="74"/>
      <c r="E764" s="75"/>
      <c r="F764" s="76"/>
      <c r="G764" s="77"/>
      <c r="H764" s="78"/>
      <c r="I764" s="79"/>
      <c r="J764" s="83"/>
      <c r="K764" s="81"/>
      <c r="L764" s="82"/>
      <c r="M764" s="76"/>
      <c r="N764" s="74"/>
    </row>
    <row r="765" s="64" customFormat="true" ht="12.75" hidden="false" customHeight="false" outlineLevel="0" collapsed="false">
      <c r="B765" s="74"/>
      <c r="E765" s="75"/>
      <c r="F765" s="76"/>
      <c r="G765" s="77"/>
      <c r="H765" s="78"/>
      <c r="I765" s="79"/>
      <c r="J765" s="83"/>
      <c r="K765" s="81"/>
      <c r="L765" s="82"/>
      <c r="M765" s="76"/>
      <c r="N765" s="74"/>
    </row>
    <row r="766" s="64" customFormat="true" ht="12.75" hidden="false" customHeight="false" outlineLevel="0" collapsed="false">
      <c r="B766" s="74"/>
      <c r="E766" s="75"/>
      <c r="F766" s="76"/>
      <c r="G766" s="77"/>
      <c r="H766" s="78"/>
      <c r="I766" s="79"/>
      <c r="J766" s="83"/>
      <c r="K766" s="81"/>
      <c r="L766" s="82"/>
      <c r="M766" s="76"/>
      <c r="N766" s="74"/>
    </row>
    <row r="767" s="64" customFormat="true" ht="12.75" hidden="false" customHeight="false" outlineLevel="0" collapsed="false">
      <c r="B767" s="74"/>
      <c r="E767" s="75"/>
      <c r="F767" s="76"/>
      <c r="G767" s="77"/>
      <c r="H767" s="78"/>
      <c r="I767" s="79"/>
      <c r="J767" s="83"/>
      <c r="K767" s="81"/>
      <c r="L767" s="82"/>
      <c r="M767" s="76"/>
      <c r="N767" s="74"/>
    </row>
    <row r="768" s="64" customFormat="true" ht="12.75" hidden="false" customHeight="false" outlineLevel="0" collapsed="false">
      <c r="B768" s="74"/>
      <c r="E768" s="75"/>
      <c r="F768" s="76"/>
      <c r="G768" s="77"/>
      <c r="H768" s="78"/>
      <c r="I768" s="79"/>
      <c r="J768" s="83"/>
      <c r="K768" s="81"/>
      <c r="L768" s="82"/>
      <c r="M768" s="76"/>
      <c r="N768" s="74"/>
    </row>
    <row r="769" s="64" customFormat="true" ht="12.75" hidden="false" customHeight="false" outlineLevel="0" collapsed="false">
      <c r="B769" s="74"/>
      <c r="E769" s="75"/>
      <c r="F769" s="76"/>
      <c r="G769" s="77"/>
      <c r="H769" s="78"/>
      <c r="I769" s="79"/>
      <c r="J769" s="83"/>
      <c r="K769" s="81"/>
      <c r="L769" s="82"/>
      <c r="M769" s="76"/>
      <c r="N769" s="74"/>
    </row>
    <row r="770" s="64" customFormat="true" ht="12.75" hidden="false" customHeight="false" outlineLevel="0" collapsed="false">
      <c r="B770" s="74"/>
      <c r="E770" s="75"/>
      <c r="F770" s="76"/>
      <c r="G770" s="77"/>
      <c r="H770" s="78"/>
      <c r="I770" s="79"/>
      <c r="J770" s="83"/>
      <c r="K770" s="81"/>
      <c r="L770" s="82"/>
      <c r="M770" s="76"/>
      <c r="N770" s="74"/>
    </row>
    <row r="771" s="64" customFormat="true" ht="12.75" hidden="false" customHeight="false" outlineLevel="0" collapsed="false">
      <c r="B771" s="74"/>
      <c r="E771" s="75"/>
      <c r="F771" s="76"/>
      <c r="G771" s="77"/>
      <c r="H771" s="78"/>
      <c r="I771" s="79"/>
      <c r="J771" s="83"/>
      <c r="K771" s="81"/>
      <c r="L771" s="82"/>
      <c r="M771" s="76"/>
      <c r="N771" s="74"/>
    </row>
    <row r="772" s="64" customFormat="true" ht="12.75" hidden="false" customHeight="false" outlineLevel="0" collapsed="false">
      <c r="B772" s="74"/>
      <c r="E772" s="75"/>
      <c r="F772" s="76"/>
      <c r="G772" s="77"/>
      <c r="H772" s="78"/>
      <c r="I772" s="79"/>
      <c r="J772" s="83"/>
      <c r="K772" s="81"/>
      <c r="L772" s="82"/>
      <c r="M772" s="76"/>
      <c r="N772" s="74"/>
    </row>
    <row r="773" s="64" customFormat="true" ht="12.75" hidden="false" customHeight="false" outlineLevel="0" collapsed="false">
      <c r="B773" s="74"/>
      <c r="E773" s="75"/>
      <c r="F773" s="76"/>
      <c r="G773" s="77"/>
      <c r="H773" s="78"/>
      <c r="I773" s="79"/>
      <c r="J773" s="83"/>
      <c r="K773" s="81"/>
      <c r="L773" s="82"/>
      <c r="M773" s="76"/>
      <c r="N773" s="74"/>
    </row>
    <row r="774" s="64" customFormat="true" ht="12.75" hidden="false" customHeight="false" outlineLevel="0" collapsed="false">
      <c r="B774" s="74"/>
      <c r="E774" s="75"/>
      <c r="F774" s="76"/>
      <c r="G774" s="77"/>
      <c r="H774" s="78"/>
      <c r="I774" s="79"/>
      <c r="J774" s="83"/>
      <c r="K774" s="81"/>
      <c r="L774" s="82"/>
      <c r="M774" s="76"/>
      <c r="N774" s="74"/>
    </row>
    <row r="775" s="64" customFormat="true" ht="12.75" hidden="false" customHeight="false" outlineLevel="0" collapsed="false">
      <c r="B775" s="74"/>
      <c r="E775" s="75"/>
      <c r="F775" s="76"/>
      <c r="G775" s="77"/>
      <c r="H775" s="78"/>
      <c r="I775" s="79"/>
      <c r="J775" s="83"/>
      <c r="K775" s="81"/>
      <c r="L775" s="82"/>
      <c r="M775" s="76"/>
      <c r="N775" s="74"/>
    </row>
    <row r="776" s="64" customFormat="true" ht="12.75" hidden="false" customHeight="false" outlineLevel="0" collapsed="false">
      <c r="B776" s="74"/>
      <c r="E776" s="75"/>
      <c r="F776" s="76"/>
      <c r="G776" s="77"/>
      <c r="H776" s="78"/>
      <c r="I776" s="79"/>
      <c r="J776" s="83"/>
      <c r="K776" s="81"/>
      <c r="L776" s="82"/>
      <c r="M776" s="76"/>
      <c r="N776" s="74"/>
    </row>
    <row r="777" s="64" customFormat="true" ht="12.75" hidden="false" customHeight="false" outlineLevel="0" collapsed="false">
      <c r="B777" s="74"/>
      <c r="E777" s="75"/>
      <c r="F777" s="76"/>
      <c r="G777" s="77"/>
      <c r="H777" s="78"/>
      <c r="I777" s="79"/>
      <c r="J777" s="83"/>
      <c r="K777" s="81"/>
      <c r="L777" s="82"/>
      <c r="M777" s="76"/>
      <c r="N777" s="74"/>
    </row>
    <row r="778" s="64" customFormat="true" ht="12.75" hidden="false" customHeight="false" outlineLevel="0" collapsed="false">
      <c r="B778" s="74"/>
      <c r="E778" s="75"/>
      <c r="F778" s="76"/>
      <c r="G778" s="77"/>
      <c r="H778" s="78"/>
      <c r="I778" s="79"/>
      <c r="J778" s="83"/>
      <c r="K778" s="81"/>
      <c r="L778" s="82"/>
      <c r="M778" s="76"/>
      <c r="N778" s="74"/>
    </row>
    <row r="779" s="64" customFormat="true" ht="12.75" hidden="false" customHeight="false" outlineLevel="0" collapsed="false">
      <c r="B779" s="74"/>
      <c r="E779" s="75"/>
      <c r="F779" s="76"/>
      <c r="G779" s="77"/>
      <c r="H779" s="78"/>
      <c r="I779" s="79"/>
      <c r="J779" s="83"/>
      <c r="K779" s="81"/>
      <c r="L779" s="82"/>
      <c r="M779" s="76"/>
      <c r="N779" s="74"/>
    </row>
    <row r="780" s="64" customFormat="true" ht="12.75" hidden="false" customHeight="false" outlineLevel="0" collapsed="false">
      <c r="B780" s="74"/>
      <c r="E780" s="75"/>
      <c r="F780" s="76"/>
      <c r="G780" s="77"/>
      <c r="H780" s="78"/>
      <c r="I780" s="79"/>
      <c r="J780" s="83"/>
      <c r="K780" s="81"/>
      <c r="L780" s="82"/>
      <c r="M780" s="76"/>
      <c r="N780" s="74"/>
    </row>
    <row r="781" s="64" customFormat="true" ht="12.75" hidden="false" customHeight="false" outlineLevel="0" collapsed="false">
      <c r="B781" s="74"/>
      <c r="E781" s="75"/>
      <c r="F781" s="76"/>
      <c r="G781" s="77"/>
      <c r="H781" s="78"/>
      <c r="I781" s="79"/>
      <c r="J781" s="83"/>
      <c r="K781" s="81"/>
      <c r="L781" s="82"/>
      <c r="M781" s="76"/>
      <c r="N781" s="74"/>
    </row>
    <row r="782" s="64" customFormat="true" ht="12.75" hidden="false" customHeight="false" outlineLevel="0" collapsed="false">
      <c r="B782" s="74"/>
      <c r="E782" s="75"/>
      <c r="F782" s="76"/>
      <c r="G782" s="77"/>
      <c r="H782" s="78"/>
      <c r="I782" s="79"/>
      <c r="J782" s="83"/>
      <c r="K782" s="81"/>
      <c r="L782" s="82"/>
      <c r="M782" s="76"/>
      <c r="N782" s="74"/>
    </row>
    <row r="783" s="64" customFormat="true" ht="12.75" hidden="false" customHeight="false" outlineLevel="0" collapsed="false">
      <c r="B783" s="74"/>
      <c r="E783" s="75"/>
      <c r="F783" s="76"/>
      <c r="G783" s="77"/>
      <c r="H783" s="78"/>
      <c r="I783" s="79"/>
      <c r="J783" s="83"/>
      <c r="K783" s="81"/>
      <c r="L783" s="82"/>
      <c r="M783" s="76"/>
      <c r="N783" s="74"/>
    </row>
    <row r="784" s="64" customFormat="true" ht="12.75" hidden="false" customHeight="false" outlineLevel="0" collapsed="false">
      <c r="B784" s="74"/>
      <c r="E784" s="75"/>
      <c r="F784" s="76"/>
      <c r="G784" s="77"/>
      <c r="H784" s="78"/>
      <c r="I784" s="79"/>
      <c r="J784" s="83"/>
      <c r="K784" s="81"/>
      <c r="L784" s="82"/>
      <c r="M784" s="76"/>
      <c r="N784" s="74"/>
    </row>
    <row r="785" s="64" customFormat="true" ht="12.75" hidden="false" customHeight="false" outlineLevel="0" collapsed="false">
      <c r="B785" s="74"/>
      <c r="E785" s="75"/>
      <c r="F785" s="76"/>
      <c r="G785" s="77"/>
      <c r="H785" s="78"/>
      <c r="I785" s="79"/>
      <c r="J785" s="83"/>
      <c r="K785" s="81"/>
      <c r="L785" s="82"/>
      <c r="M785" s="76"/>
      <c r="N785" s="74"/>
    </row>
    <row r="786" s="64" customFormat="true" ht="12.75" hidden="false" customHeight="false" outlineLevel="0" collapsed="false">
      <c r="B786" s="74"/>
      <c r="E786" s="75"/>
      <c r="F786" s="76"/>
      <c r="G786" s="77"/>
      <c r="H786" s="78"/>
      <c r="I786" s="79"/>
      <c r="J786" s="83"/>
      <c r="K786" s="81"/>
      <c r="L786" s="82"/>
      <c r="M786" s="76"/>
      <c r="N786" s="74"/>
    </row>
    <row r="787" s="64" customFormat="true" ht="12.75" hidden="false" customHeight="false" outlineLevel="0" collapsed="false">
      <c r="B787" s="74"/>
      <c r="E787" s="75"/>
      <c r="F787" s="76"/>
      <c r="G787" s="77"/>
      <c r="H787" s="78"/>
      <c r="I787" s="79"/>
      <c r="J787" s="83"/>
      <c r="K787" s="81"/>
      <c r="L787" s="82"/>
      <c r="M787" s="76"/>
      <c r="N787" s="74"/>
    </row>
    <row r="788" s="64" customFormat="true" ht="12.75" hidden="false" customHeight="false" outlineLevel="0" collapsed="false">
      <c r="B788" s="74"/>
      <c r="E788" s="75"/>
      <c r="F788" s="76"/>
      <c r="G788" s="77"/>
      <c r="H788" s="78"/>
      <c r="I788" s="79"/>
      <c r="J788" s="83"/>
      <c r="K788" s="81"/>
      <c r="L788" s="82"/>
      <c r="M788" s="76"/>
      <c r="N788" s="74"/>
    </row>
    <row r="789" s="64" customFormat="true" ht="12.75" hidden="false" customHeight="false" outlineLevel="0" collapsed="false">
      <c r="B789" s="74"/>
      <c r="E789" s="75"/>
      <c r="F789" s="76"/>
      <c r="G789" s="77"/>
      <c r="H789" s="78"/>
      <c r="I789" s="79"/>
      <c r="J789" s="83"/>
      <c r="K789" s="81"/>
      <c r="L789" s="82"/>
      <c r="M789" s="76"/>
      <c r="N789" s="74"/>
    </row>
    <row r="790" s="64" customFormat="true" ht="12.75" hidden="false" customHeight="false" outlineLevel="0" collapsed="false">
      <c r="B790" s="74"/>
      <c r="E790" s="75"/>
      <c r="F790" s="76"/>
      <c r="G790" s="77"/>
      <c r="H790" s="78"/>
      <c r="I790" s="79"/>
      <c r="J790" s="83"/>
      <c r="K790" s="81"/>
      <c r="L790" s="82"/>
      <c r="M790" s="76"/>
      <c r="N790" s="74"/>
    </row>
    <row r="791" s="64" customFormat="true" ht="12.75" hidden="false" customHeight="false" outlineLevel="0" collapsed="false">
      <c r="B791" s="74"/>
      <c r="E791" s="75"/>
      <c r="F791" s="76"/>
      <c r="G791" s="77"/>
      <c r="H791" s="78"/>
      <c r="I791" s="79"/>
      <c r="J791" s="83"/>
      <c r="K791" s="81"/>
      <c r="L791" s="82"/>
      <c r="M791" s="76"/>
      <c r="N791" s="74"/>
    </row>
    <row r="792" s="64" customFormat="true" ht="12.75" hidden="false" customHeight="false" outlineLevel="0" collapsed="false">
      <c r="B792" s="74"/>
      <c r="E792" s="75"/>
      <c r="F792" s="76"/>
      <c r="G792" s="77"/>
      <c r="H792" s="78"/>
      <c r="I792" s="79"/>
      <c r="J792" s="83"/>
      <c r="K792" s="81"/>
      <c r="L792" s="82"/>
      <c r="M792" s="76"/>
      <c r="N792" s="74"/>
    </row>
    <row r="793" s="64" customFormat="true" ht="12.75" hidden="false" customHeight="false" outlineLevel="0" collapsed="false">
      <c r="B793" s="74"/>
      <c r="E793" s="75"/>
      <c r="F793" s="76"/>
      <c r="G793" s="77"/>
      <c r="H793" s="78"/>
      <c r="I793" s="79"/>
      <c r="J793" s="83"/>
      <c r="K793" s="81"/>
      <c r="L793" s="82"/>
      <c r="M793" s="76"/>
      <c r="N793" s="74"/>
    </row>
    <row r="794" s="64" customFormat="true" ht="12.75" hidden="false" customHeight="false" outlineLevel="0" collapsed="false">
      <c r="B794" s="74"/>
      <c r="E794" s="75"/>
      <c r="F794" s="76"/>
      <c r="G794" s="77"/>
      <c r="H794" s="78"/>
      <c r="I794" s="79"/>
      <c r="J794" s="83"/>
      <c r="K794" s="81"/>
      <c r="L794" s="82"/>
      <c r="M794" s="76"/>
      <c r="N794" s="74"/>
    </row>
    <row r="795" s="64" customFormat="true" ht="12.75" hidden="false" customHeight="false" outlineLevel="0" collapsed="false">
      <c r="B795" s="74"/>
      <c r="E795" s="75"/>
      <c r="F795" s="76"/>
      <c r="G795" s="77"/>
      <c r="H795" s="78"/>
      <c r="I795" s="79"/>
      <c r="J795" s="83"/>
      <c r="K795" s="81"/>
      <c r="L795" s="82"/>
      <c r="M795" s="76"/>
      <c r="N795" s="74"/>
    </row>
    <row r="796" s="64" customFormat="true" ht="12.75" hidden="false" customHeight="false" outlineLevel="0" collapsed="false">
      <c r="B796" s="74"/>
      <c r="E796" s="75"/>
      <c r="F796" s="76"/>
      <c r="G796" s="77"/>
      <c r="H796" s="78"/>
      <c r="I796" s="79"/>
      <c r="J796" s="83"/>
      <c r="K796" s="81"/>
      <c r="L796" s="82"/>
      <c r="M796" s="76"/>
      <c r="N796" s="74"/>
    </row>
    <row r="797" s="64" customFormat="true" ht="12.75" hidden="false" customHeight="false" outlineLevel="0" collapsed="false">
      <c r="B797" s="74"/>
      <c r="E797" s="75"/>
      <c r="F797" s="76"/>
      <c r="G797" s="77"/>
      <c r="H797" s="78"/>
      <c r="I797" s="79"/>
      <c r="J797" s="83"/>
      <c r="K797" s="81"/>
      <c r="L797" s="82"/>
      <c r="M797" s="76"/>
      <c r="N797" s="74"/>
    </row>
    <row r="798" s="64" customFormat="true" ht="12.75" hidden="false" customHeight="false" outlineLevel="0" collapsed="false">
      <c r="B798" s="74"/>
      <c r="E798" s="75"/>
      <c r="F798" s="76"/>
      <c r="G798" s="77"/>
      <c r="H798" s="78"/>
      <c r="I798" s="79"/>
      <c r="J798" s="83"/>
      <c r="K798" s="81"/>
      <c r="L798" s="82"/>
      <c r="M798" s="76"/>
      <c r="N798" s="74"/>
    </row>
    <row r="799" s="64" customFormat="true" ht="12.75" hidden="false" customHeight="false" outlineLevel="0" collapsed="false">
      <c r="B799" s="74"/>
      <c r="E799" s="75"/>
      <c r="F799" s="76"/>
      <c r="G799" s="77"/>
      <c r="H799" s="78"/>
      <c r="I799" s="79"/>
      <c r="J799" s="83"/>
      <c r="K799" s="81"/>
      <c r="L799" s="82"/>
      <c r="M799" s="76"/>
      <c r="N799" s="74"/>
    </row>
    <row r="800" s="64" customFormat="true" ht="12.75" hidden="false" customHeight="false" outlineLevel="0" collapsed="false">
      <c r="B800" s="74"/>
      <c r="E800" s="75"/>
      <c r="F800" s="76"/>
      <c r="G800" s="77"/>
      <c r="H800" s="78"/>
      <c r="I800" s="79"/>
      <c r="J800" s="83"/>
      <c r="K800" s="81"/>
      <c r="L800" s="82"/>
      <c r="M800" s="76"/>
      <c r="N800" s="74"/>
    </row>
    <row r="801" s="64" customFormat="true" ht="12.75" hidden="false" customHeight="false" outlineLevel="0" collapsed="false">
      <c r="B801" s="74"/>
      <c r="E801" s="75"/>
      <c r="F801" s="76"/>
      <c r="G801" s="77"/>
      <c r="H801" s="78"/>
      <c r="I801" s="79"/>
      <c r="J801" s="83"/>
      <c r="K801" s="81"/>
      <c r="L801" s="82"/>
      <c r="M801" s="76"/>
      <c r="N801" s="74"/>
    </row>
    <row r="802" s="64" customFormat="true" ht="12.75" hidden="false" customHeight="false" outlineLevel="0" collapsed="false">
      <c r="B802" s="74"/>
      <c r="E802" s="75"/>
      <c r="F802" s="76"/>
      <c r="G802" s="77"/>
      <c r="H802" s="78"/>
      <c r="I802" s="79"/>
      <c r="J802" s="83"/>
      <c r="K802" s="81"/>
      <c r="L802" s="82"/>
      <c r="M802" s="76"/>
      <c r="N802" s="74"/>
    </row>
    <row r="803" s="64" customFormat="true" ht="12.75" hidden="false" customHeight="false" outlineLevel="0" collapsed="false">
      <c r="B803" s="74"/>
      <c r="E803" s="75"/>
      <c r="F803" s="76"/>
      <c r="G803" s="77"/>
      <c r="H803" s="78"/>
      <c r="I803" s="79"/>
      <c r="J803" s="83"/>
      <c r="K803" s="81"/>
      <c r="L803" s="82"/>
      <c r="M803" s="76"/>
      <c r="N803" s="74"/>
    </row>
    <row r="804" s="64" customFormat="true" ht="12.75" hidden="false" customHeight="false" outlineLevel="0" collapsed="false">
      <c r="B804" s="74"/>
      <c r="E804" s="75"/>
      <c r="F804" s="76"/>
      <c r="G804" s="77"/>
      <c r="H804" s="78"/>
      <c r="I804" s="79"/>
      <c r="J804" s="83"/>
      <c r="K804" s="81"/>
      <c r="L804" s="82"/>
      <c r="M804" s="76"/>
      <c r="N804" s="74"/>
    </row>
    <row r="805" s="64" customFormat="true" ht="12.75" hidden="false" customHeight="false" outlineLevel="0" collapsed="false">
      <c r="B805" s="74"/>
      <c r="E805" s="75"/>
      <c r="F805" s="76"/>
      <c r="G805" s="77"/>
      <c r="H805" s="78"/>
      <c r="I805" s="79"/>
      <c r="J805" s="83"/>
      <c r="K805" s="81"/>
      <c r="L805" s="82"/>
      <c r="M805" s="76"/>
      <c r="N805" s="74"/>
    </row>
    <row r="806" s="64" customFormat="true" ht="12.75" hidden="false" customHeight="false" outlineLevel="0" collapsed="false">
      <c r="B806" s="74"/>
      <c r="E806" s="75"/>
      <c r="F806" s="76"/>
      <c r="G806" s="77"/>
      <c r="H806" s="78"/>
      <c r="I806" s="79"/>
      <c r="J806" s="83"/>
      <c r="K806" s="81"/>
      <c r="L806" s="82"/>
      <c r="M806" s="76"/>
      <c r="N806" s="74"/>
    </row>
    <row r="807" s="64" customFormat="true" ht="12.75" hidden="false" customHeight="false" outlineLevel="0" collapsed="false">
      <c r="B807" s="74"/>
      <c r="E807" s="75"/>
      <c r="F807" s="76"/>
      <c r="G807" s="77"/>
      <c r="H807" s="78"/>
      <c r="I807" s="79"/>
      <c r="J807" s="83"/>
      <c r="K807" s="81"/>
      <c r="L807" s="82"/>
      <c r="M807" s="76"/>
      <c r="N807" s="74"/>
    </row>
    <row r="808" s="64" customFormat="true" ht="12.75" hidden="false" customHeight="false" outlineLevel="0" collapsed="false">
      <c r="B808" s="74"/>
      <c r="E808" s="75"/>
      <c r="F808" s="76"/>
      <c r="G808" s="77"/>
      <c r="H808" s="78"/>
      <c r="I808" s="79"/>
      <c r="J808" s="83"/>
      <c r="K808" s="81"/>
      <c r="L808" s="82"/>
      <c r="M808" s="76"/>
      <c r="N808" s="74"/>
    </row>
    <row r="809" s="64" customFormat="true" ht="12.75" hidden="false" customHeight="false" outlineLevel="0" collapsed="false">
      <c r="B809" s="74"/>
      <c r="E809" s="75"/>
      <c r="F809" s="76"/>
      <c r="G809" s="77"/>
      <c r="H809" s="78"/>
      <c r="I809" s="79"/>
      <c r="J809" s="83"/>
      <c r="K809" s="81"/>
      <c r="L809" s="82"/>
      <c r="M809" s="76"/>
      <c r="N809" s="74"/>
    </row>
    <row r="810" s="64" customFormat="true" ht="12.75" hidden="false" customHeight="false" outlineLevel="0" collapsed="false">
      <c r="B810" s="74"/>
      <c r="E810" s="75"/>
      <c r="F810" s="76"/>
      <c r="G810" s="77"/>
      <c r="H810" s="78"/>
      <c r="I810" s="79"/>
      <c r="J810" s="83"/>
      <c r="K810" s="81"/>
      <c r="L810" s="82"/>
      <c r="M810" s="76"/>
      <c r="N810" s="74"/>
    </row>
    <row r="811" s="64" customFormat="true" ht="12.75" hidden="false" customHeight="false" outlineLevel="0" collapsed="false">
      <c r="B811" s="74"/>
      <c r="E811" s="75"/>
      <c r="F811" s="76"/>
      <c r="G811" s="77"/>
      <c r="H811" s="78"/>
      <c r="I811" s="79"/>
      <c r="J811" s="83"/>
      <c r="K811" s="81"/>
      <c r="L811" s="82"/>
      <c r="M811" s="76"/>
      <c r="N811" s="74"/>
    </row>
    <row r="812" s="64" customFormat="true" ht="12.75" hidden="false" customHeight="false" outlineLevel="0" collapsed="false">
      <c r="B812" s="74"/>
      <c r="E812" s="75"/>
      <c r="F812" s="76"/>
      <c r="G812" s="77"/>
      <c r="H812" s="78"/>
      <c r="I812" s="79"/>
      <c r="J812" s="83"/>
      <c r="K812" s="81"/>
      <c r="L812" s="82"/>
      <c r="M812" s="76"/>
      <c r="N812" s="74"/>
    </row>
    <row r="813" s="64" customFormat="true" ht="12.75" hidden="false" customHeight="false" outlineLevel="0" collapsed="false">
      <c r="B813" s="74"/>
      <c r="E813" s="75"/>
      <c r="F813" s="76"/>
      <c r="G813" s="77"/>
      <c r="H813" s="78"/>
      <c r="I813" s="79"/>
      <c r="J813" s="83"/>
      <c r="K813" s="81"/>
      <c r="L813" s="82"/>
      <c r="M813" s="76"/>
      <c r="N813" s="74"/>
    </row>
    <row r="814" s="64" customFormat="true" ht="12.75" hidden="false" customHeight="false" outlineLevel="0" collapsed="false">
      <c r="B814" s="74"/>
      <c r="E814" s="75"/>
      <c r="F814" s="76"/>
      <c r="G814" s="77"/>
      <c r="H814" s="78"/>
      <c r="I814" s="79"/>
      <c r="J814" s="83"/>
      <c r="K814" s="81"/>
      <c r="L814" s="82"/>
      <c r="M814" s="76"/>
      <c r="N814" s="74"/>
    </row>
    <row r="815" s="64" customFormat="true" ht="12.75" hidden="false" customHeight="false" outlineLevel="0" collapsed="false">
      <c r="B815" s="74"/>
      <c r="E815" s="75"/>
      <c r="F815" s="76"/>
      <c r="G815" s="77"/>
      <c r="H815" s="78"/>
      <c r="I815" s="79"/>
      <c r="J815" s="83"/>
      <c r="K815" s="81"/>
      <c r="L815" s="82"/>
      <c r="M815" s="76"/>
      <c r="N815" s="74"/>
    </row>
    <row r="816" s="64" customFormat="true" ht="12.75" hidden="false" customHeight="false" outlineLevel="0" collapsed="false">
      <c r="B816" s="74"/>
      <c r="E816" s="75"/>
      <c r="F816" s="76"/>
      <c r="G816" s="77"/>
      <c r="H816" s="78"/>
      <c r="I816" s="79"/>
      <c r="J816" s="83"/>
      <c r="K816" s="81"/>
      <c r="L816" s="82"/>
      <c r="M816" s="76"/>
      <c r="N816" s="74"/>
    </row>
    <row r="817" s="64" customFormat="true" ht="12.75" hidden="false" customHeight="false" outlineLevel="0" collapsed="false">
      <c r="B817" s="74"/>
      <c r="E817" s="75"/>
      <c r="F817" s="76"/>
      <c r="G817" s="77"/>
      <c r="H817" s="78"/>
      <c r="I817" s="79"/>
      <c r="J817" s="83"/>
      <c r="K817" s="81"/>
      <c r="L817" s="82"/>
      <c r="M817" s="76"/>
      <c r="N817" s="74"/>
    </row>
    <row r="818" s="64" customFormat="true" ht="12.75" hidden="false" customHeight="false" outlineLevel="0" collapsed="false">
      <c r="B818" s="74"/>
      <c r="E818" s="75"/>
      <c r="F818" s="76"/>
      <c r="G818" s="77"/>
      <c r="H818" s="78"/>
      <c r="I818" s="79"/>
      <c r="J818" s="83"/>
      <c r="K818" s="81"/>
      <c r="L818" s="82"/>
      <c r="M818" s="76"/>
      <c r="N818" s="74"/>
    </row>
    <row r="819" s="64" customFormat="true" ht="12.75" hidden="false" customHeight="false" outlineLevel="0" collapsed="false">
      <c r="B819" s="74"/>
      <c r="E819" s="75"/>
      <c r="F819" s="76"/>
      <c r="G819" s="77"/>
      <c r="H819" s="78"/>
      <c r="I819" s="79"/>
      <c r="J819" s="83"/>
      <c r="K819" s="81"/>
      <c r="L819" s="82"/>
      <c r="M819" s="76"/>
      <c r="N819" s="74"/>
    </row>
    <row r="820" s="64" customFormat="true" ht="12.75" hidden="false" customHeight="false" outlineLevel="0" collapsed="false">
      <c r="B820" s="74"/>
      <c r="E820" s="75"/>
      <c r="F820" s="76"/>
      <c r="G820" s="77"/>
      <c r="H820" s="78"/>
      <c r="I820" s="79"/>
      <c r="J820" s="83"/>
      <c r="K820" s="81"/>
      <c r="L820" s="82"/>
      <c r="M820" s="76"/>
      <c r="N820" s="74"/>
    </row>
    <row r="821" s="64" customFormat="true" ht="12.75" hidden="false" customHeight="false" outlineLevel="0" collapsed="false">
      <c r="B821" s="74"/>
      <c r="E821" s="75"/>
      <c r="F821" s="76"/>
      <c r="G821" s="77"/>
      <c r="H821" s="78"/>
      <c r="I821" s="79"/>
      <c r="J821" s="83"/>
      <c r="K821" s="81"/>
      <c r="L821" s="82"/>
      <c r="M821" s="76"/>
      <c r="N821" s="74"/>
    </row>
    <row r="822" s="64" customFormat="true" ht="12.75" hidden="false" customHeight="false" outlineLevel="0" collapsed="false">
      <c r="B822" s="74"/>
      <c r="E822" s="75"/>
      <c r="F822" s="76"/>
      <c r="G822" s="77"/>
      <c r="H822" s="78"/>
      <c r="I822" s="79"/>
      <c r="J822" s="83"/>
      <c r="K822" s="81"/>
      <c r="L822" s="82"/>
      <c r="M822" s="76"/>
      <c r="N822" s="74"/>
    </row>
    <row r="823" s="64" customFormat="true" ht="12.75" hidden="false" customHeight="false" outlineLevel="0" collapsed="false">
      <c r="B823" s="74"/>
      <c r="E823" s="75"/>
      <c r="F823" s="76"/>
      <c r="G823" s="77"/>
      <c r="H823" s="78"/>
      <c r="I823" s="79"/>
      <c r="J823" s="83"/>
      <c r="K823" s="81"/>
      <c r="L823" s="82"/>
      <c r="M823" s="76"/>
      <c r="N823" s="74"/>
    </row>
    <row r="824" s="64" customFormat="true" ht="12.75" hidden="false" customHeight="false" outlineLevel="0" collapsed="false">
      <c r="B824" s="74"/>
      <c r="E824" s="75"/>
      <c r="F824" s="76"/>
      <c r="G824" s="77"/>
      <c r="H824" s="78"/>
      <c r="I824" s="79"/>
      <c r="J824" s="83"/>
      <c r="K824" s="81"/>
      <c r="L824" s="82"/>
      <c r="M824" s="76"/>
      <c r="N824" s="74"/>
    </row>
    <row r="825" s="64" customFormat="true" ht="12.75" hidden="false" customHeight="false" outlineLevel="0" collapsed="false">
      <c r="B825" s="74"/>
      <c r="E825" s="75"/>
      <c r="F825" s="76"/>
      <c r="G825" s="77"/>
      <c r="H825" s="78"/>
      <c r="I825" s="79"/>
      <c r="J825" s="83"/>
      <c r="K825" s="81"/>
      <c r="L825" s="82"/>
      <c r="M825" s="76"/>
      <c r="N825" s="74"/>
    </row>
    <row r="826" s="64" customFormat="true" ht="12.75" hidden="false" customHeight="false" outlineLevel="0" collapsed="false">
      <c r="B826" s="74"/>
      <c r="E826" s="75"/>
      <c r="F826" s="76"/>
      <c r="G826" s="77"/>
      <c r="H826" s="78"/>
      <c r="I826" s="79"/>
      <c r="J826" s="83"/>
      <c r="K826" s="81"/>
      <c r="L826" s="82"/>
      <c r="M826" s="76"/>
      <c r="N826" s="74"/>
    </row>
    <row r="827" s="64" customFormat="true" ht="12.75" hidden="false" customHeight="false" outlineLevel="0" collapsed="false">
      <c r="B827" s="74"/>
      <c r="E827" s="75"/>
      <c r="F827" s="76"/>
      <c r="G827" s="77"/>
      <c r="H827" s="78"/>
      <c r="I827" s="79"/>
      <c r="J827" s="83"/>
      <c r="K827" s="81"/>
      <c r="L827" s="82"/>
      <c r="M827" s="76"/>
      <c r="N827" s="74"/>
    </row>
    <row r="828" s="64" customFormat="true" ht="12.75" hidden="false" customHeight="false" outlineLevel="0" collapsed="false">
      <c r="B828" s="74"/>
      <c r="E828" s="75"/>
      <c r="F828" s="76"/>
      <c r="G828" s="77"/>
      <c r="H828" s="78"/>
      <c r="I828" s="79"/>
      <c r="J828" s="83"/>
      <c r="K828" s="81"/>
      <c r="L828" s="82"/>
      <c r="M828" s="76"/>
      <c r="N828" s="74"/>
    </row>
    <row r="829" s="64" customFormat="true" ht="12.75" hidden="false" customHeight="false" outlineLevel="0" collapsed="false">
      <c r="B829" s="74"/>
      <c r="E829" s="75"/>
      <c r="F829" s="76"/>
      <c r="G829" s="77"/>
      <c r="H829" s="78"/>
      <c r="I829" s="79"/>
      <c r="J829" s="83"/>
      <c r="K829" s="81"/>
      <c r="L829" s="82"/>
      <c r="M829" s="76"/>
      <c r="N829" s="74"/>
    </row>
    <row r="830" s="64" customFormat="true" ht="12.75" hidden="false" customHeight="false" outlineLevel="0" collapsed="false">
      <c r="B830" s="74"/>
      <c r="E830" s="75"/>
      <c r="F830" s="76"/>
      <c r="G830" s="77"/>
      <c r="H830" s="78"/>
      <c r="I830" s="79"/>
      <c r="J830" s="83"/>
      <c r="K830" s="81"/>
      <c r="L830" s="82"/>
      <c r="M830" s="76"/>
      <c r="N830" s="74"/>
    </row>
    <row r="831" s="64" customFormat="true" ht="12.75" hidden="false" customHeight="false" outlineLevel="0" collapsed="false">
      <c r="B831" s="74"/>
      <c r="E831" s="75"/>
      <c r="F831" s="76"/>
      <c r="G831" s="77"/>
      <c r="H831" s="78"/>
      <c r="I831" s="79"/>
      <c r="J831" s="83"/>
      <c r="K831" s="81"/>
      <c r="L831" s="82"/>
      <c r="M831" s="76"/>
      <c r="N831" s="74"/>
    </row>
    <row r="832" s="64" customFormat="true" ht="12.75" hidden="false" customHeight="false" outlineLevel="0" collapsed="false">
      <c r="B832" s="74"/>
      <c r="E832" s="75"/>
      <c r="F832" s="76"/>
      <c r="G832" s="77"/>
      <c r="H832" s="78"/>
      <c r="I832" s="79"/>
      <c r="J832" s="83"/>
      <c r="K832" s="81"/>
      <c r="L832" s="82"/>
      <c r="M832" s="76"/>
      <c r="N832" s="74"/>
    </row>
    <row r="833" s="64" customFormat="true" ht="12.75" hidden="false" customHeight="false" outlineLevel="0" collapsed="false">
      <c r="B833" s="74"/>
      <c r="E833" s="75"/>
      <c r="F833" s="76"/>
      <c r="G833" s="77"/>
      <c r="H833" s="78"/>
      <c r="I833" s="79"/>
      <c r="J833" s="83"/>
      <c r="K833" s="81"/>
      <c r="L833" s="82"/>
      <c r="M833" s="76"/>
      <c r="N833" s="74"/>
    </row>
    <row r="834" s="64" customFormat="true" ht="12.75" hidden="false" customHeight="false" outlineLevel="0" collapsed="false">
      <c r="B834" s="74"/>
      <c r="E834" s="75"/>
      <c r="F834" s="76"/>
      <c r="G834" s="77"/>
      <c r="H834" s="78"/>
      <c r="I834" s="79"/>
      <c r="J834" s="83"/>
      <c r="K834" s="81"/>
      <c r="L834" s="82"/>
      <c r="M834" s="76"/>
      <c r="N834" s="74"/>
    </row>
    <row r="835" s="64" customFormat="true" ht="12.75" hidden="false" customHeight="false" outlineLevel="0" collapsed="false">
      <c r="B835" s="74"/>
      <c r="E835" s="75"/>
      <c r="F835" s="76"/>
      <c r="G835" s="77"/>
      <c r="H835" s="78"/>
      <c r="I835" s="79"/>
      <c r="J835" s="83"/>
      <c r="K835" s="81"/>
      <c r="L835" s="82"/>
      <c r="M835" s="76"/>
      <c r="N835" s="74"/>
    </row>
    <row r="836" s="64" customFormat="true" ht="12.75" hidden="false" customHeight="false" outlineLevel="0" collapsed="false">
      <c r="B836" s="74"/>
      <c r="E836" s="75"/>
      <c r="F836" s="76"/>
      <c r="G836" s="77"/>
      <c r="H836" s="78"/>
      <c r="I836" s="79"/>
      <c r="J836" s="83"/>
      <c r="K836" s="81"/>
      <c r="L836" s="82"/>
      <c r="M836" s="76"/>
      <c r="N836" s="74"/>
    </row>
    <row r="837" s="64" customFormat="true" ht="12.75" hidden="false" customHeight="false" outlineLevel="0" collapsed="false">
      <c r="B837" s="74"/>
      <c r="E837" s="75"/>
      <c r="F837" s="76"/>
      <c r="G837" s="77"/>
      <c r="H837" s="78"/>
      <c r="I837" s="79"/>
      <c r="J837" s="83"/>
      <c r="K837" s="81"/>
      <c r="L837" s="82"/>
      <c r="M837" s="76"/>
      <c r="N837" s="74"/>
    </row>
    <row r="838" s="64" customFormat="true" ht="12.75" hidden="false" customHeight="false" outlineLevel="0" collapsed="false">
      <c r="B838" s="74"/>
      <c r="E838" s="75"/>
      <c r="F838" s="76"/>
      <c r="G838" s="77"/>
      <c r="H838" s="78"/>
      <c r="I838" s="79"/>
      <c r="J838" s="83"/>
      <c r="K838" s="81"/>
      <c r="L838" s="82"/>
      <c r="M838" s="76"/>
      <c r="N838" s="74"/>
    </row>
    <row r="839" s="64" customFormat="true" ht="12.75" hidden="false" customHeight="false" outlineLevel="0" collapsed="false">
      <c r="B839" s="74"/>
      <c r="E839" s="75"/>
      <c r="F839" s="76"/>
      <c r="G839" s="77"/>
      <c r="H839" s="78"/>
      <c r="I839" s="79"/>
      <c r="J839" s="83"/>
      <c r="K839" s="81"/>
      <c r="L839" s="82"/>
      <c r="M839" s="76"/>
      <c r="N839" s="74"/>
    </row>
    <row r="840" s="64" customFormat="true" ht="12.75" hidden="false" customHeight="false" outlineLevel="0" collapsed="false">
      <c r="B840" s="74"/>
      <c r="E840" s="75"/>
      <c r="F840" s="76"/>
      <c r="G840" s="77"/>
      <c r="H840" s="78"/>
      <c r="I840" s="79"/>
      <c r="J840" s="83"/>
      <c r="K840" s="81"/>
      <c r="L840" s="82"/>
      <c r="M840" s="76"/>
      <c r="N840" s="74"/>
    </row>
    <row r="841" s="64" customFormat="true" ht="12.75" hidden="false" customHeight="false" outlineLevel="0" collapsed="false">
      <c r="B841" s="74"/>
      <c r="E841" s="75"/>
      <c r="F841" s="76"/>
      <c r="G841" s="77"/>
      <c r="H841" s="78"/>
      <c r="I841" s="79"/>
      <c r="J841" s="83"/>
      <c r="K841" s="81"/>
      <c r="L841" s="82"/>
      <c r="M841" s="76"/>
      <c r="N841" s="74"/>
    </row>
    <row r="842" s="64" customFormat="true" ht="12.75" hidden="false" customHeight="false" outlineLevel="0" collapsed="false">
      <c r="B842" s="74"/>
      <c r="E842" s="75"/>
      <c r="F842" s="76"/>
      <c r="G842" s="77"/>
      <c r="H842" s="78"/>
      <c r="I842" s="79"/>
      <c r="J842" s="83"/>
      <c r="K842" s="81"/>
      <c r="L842" s="82"/>
      <c r="M842" s="76"/>
      <c r="N842" s="74"/>
    </row>
    <row r="843" s="64" customFormat="true" ht="12.75" hidden="false" customHeight="false" outlineLevel="0" collapsed="false">
      <c r="B843" s="74"/>
      <c r="E843" s="75"/>
      <c r="F843" s="76"/>
      <c r="G843" s="77"/>
      <c r="H843" s="78"/>
      <c r="I843" s="79"/>
      <c r="J843" s="83"/>
      <c r="K843" s="81"/>
      <c r="L843" s="82"/>
      <c r="M843" s="76"/>
      <c r="N843" s="74"/>
    </row>
    <row r="844" s="64" customFormat="true" ht="12.75" hidden="false" customHeight="false" outlineLevel="0" collapsed="false">
      <c r="B844" s="74"/>
      <c r="E844" s="75"/>
      <c r="F844" s="76"/>
      <c r="G844" s="77"/>
      <c r="H844" s="78"/>
      <c r="I844" s="79"/>
      <c r="J844" s="83"/>
      <c r="K844" s="81"/>
      <c r="L844" s="82"/>
      <c r="M844" s="76"/>
      <c r="N844" s="74"/>
    </row>
    <row r="845" s="64" customFormat="true" ht="12.75" hidden="false" customHeight="false" outlineLevel="0" collapsed="false">
      <c r="B845" s="74"/>
      <c r="E845" s="75"/>
      <c r="F845" s="76"/>
      <c r="G845" s="77"/>
      <c r="H845" s="78"/>
      <c r="I845" s="79"/>
      <c r="J845" s="83"/>
      <c r="K845" s="81"/>
      <c r="L845" s="82"/>
      <c r="M845" s="76"/>
      <c r="N845" s="74"/>
    </row>
    <row r="846" s="64" customFormat="true" ht="12.75" hidden="false" customHeight="false" outlineLevel="0" collapsed="false">
      <c r="B846" s="74"/>
      <c r="E846" s="75"/>
      <c r="F846" s="76"/>
      <c r="G846" s="77"/>
      <c r="H846" s="78"/>
      <c r="I846" s="79"/>
      <c r="J846" s="83"/>
      <c r="K846" s="81"/>
      <c r="L846" s="82"/>
      <c r="M846" s="76"/>
      <c r="N846" s="74"/>
    </row>
    <row r="847" s="64" customFormat="true" ht="12.75" hidden="false" customHeight="false" outlineLevel="0" collapsed="false">
      <c r="B847" s="74"/>
      <c r="E847" s="75"/>
      <c r="F847" s="76"/>
      <c r="G847" s="77"/>
      <c r="H847" s="78"/>
      <c r="I847" s="79"/>
      <c r="J847" s="83"/>
      <c r="K847" s="81"/>
      <c r="L847" s="82"/>
      <c r="M847" s="76"/>
      <c r="N847" s="74"/>
    </row>
    <row r="848" s="64" customFormat="true" ht="12.75" hidden="false" customHeight="false" outlineLevel="0" collapsed="false">
      <c r="B848" s="74"/>
      <c r="E848" s="75"/>
      <c r="F848" s="76"/>
      <c r="G848" s="77"/>
      <c r="H848" s="78"/>
      <c r="I848" s="79"/>
      <c r="J848" s="83"/>
      <c r="K848" s="81"/>
      <c r="L848" s="82"/>
      <c r="M848" s="76"/>
      <c r="N848" s="74"/>
    </row>
    <row r="849" s="64" customFormat="true" ht="12.75" hidden="false" customHeight="false" outlineLevel="0" collapsed="false">
      <c r="B849" s="74"/>
      <c r="E849" s="75"/>
      <c r="F849" s="76"/>
      <c r="G849" s="77"/>
      <c r="H849" s="78"/>
      <c r="I849" s="79"/>
      <c r="J849" s="83"/>
      <c r="K849" s="81"/>
      <c r="L849" s="82"/>
      <c r="M849" s="76"/>
      <c r="N849" s="74"/>
    </row>
    <row r="850" s="64" customFormat="true" ht="12.75" hidden="false" customHeight="false" outlineLevel="0" collapsed="false">
      <c r="B850" s="74"/>
      <c r="E850" s="75"/>
      <c r="F850" s="76"/>
      <c r="G850" s="77"/>
      <c r="H850" s="78"/>
      <c r="I850" s="79"/>
      <c r="J850" s="83"/>
      <c r="K850" s="81"/>
      <c r="L850" s="82"/>
      <c r="M850" s="76"/>
      <c r="N850" s="74"/>
    </row>
    <row r="851" s="64" customFormat="true" ht="12.75" hidden="false" customHeight="false" outlineLevel="0" collapsed="false">
      <c r="B851" s="74"/>
      <c r="E851" s="75"/>
      <c r="F851" s="76"/>
      <c r="G851" s="77"/>
      <c r="H851" s="78"/>
      <c r="I851" s="79"/>
      <c r="J851" s="83"/>
      <c r="K851" s="81"/>
      <c r="L851" s="82"/>
      <c r="M851" s="76"/>
      <c r="N851" s="74"/>
    </row>
    <row r="852" s="64" customFormat="true" ht="12.75" hidden="false" customHeight="false" outlineLevel="0" collapsed="false">
      <c r="B852" s="74"/>
      <c r="E852" s="75"/>
      <c r="F852" s="76"/>
      <c r="G852" s="77"/>
      <c r="H852" s="78"/>
      <c r="I852" s="79"/>
      <c r="J852" s="83"/>
      <c r="K852" s="81"/>
      <c r="L852" s="82"/>
      <c r="M852" s="76"/>
      <c r="N852" s="74"/>
    </row>
    <row r="853" s="64" customFormat="true" ht="12.75" hidden="false" customHeight="false" outlineLevel="0" collapsed="false">
      <c r="B853" s="74"/>
      <c r="E853" s="75"/>
      <c r="F853" s="76"/>
      <c r="G853" s="77"/>
      <c r="H853" s="78"/>
      <c r="I853" s="79"/>
      <c r="J853" s="83"/>
      <c r="K853" s="81"/>
      <c r="L853" s="82"/>
      <c r="M853" s="76"/>
      <c r="N853" s="74"/>
    </row>
    <row r="854" s="64" customFormat="true" ht="12.75" hidden="false" customHeight="false" outlineLevel="0" collapsed="false">
      <c r="B854" s="74"/>
      <c r="E854" s="75"/>
      <c r="F854" s="76"/>
      <c r="G854" s="77"/>
      <c r="H854" s="78"/>
      <c r="I854" s="79"/>
      <c r="J854" s="83"/>
      <c r="K854" s="81"/>
      <c r="L854" s="82"/>
      <c r="M854" s="76"/>
      <c r="N854" s="74"/>
    </row>
    <row r="855" s="64" customFormat="true" ht="12.75" hidden="false" customHeight="false" outlineLevel="0" collapsed="false">
      <c r="B855" s="74"/>
      <c r="E855" s="75"/>
      <c r="F855" s="76"/>
      <c r="G855" s="77"/>
      <c r="H855" s="78"/>
      <c r="I855" s="79"/>
      <c r="J855" s="83"/>
      <c r="K855" s="81"/>
      <c r="L855" s="82"/>
      <c r="M855" s="76"/>
      <c r="N855" s="74"/>
    </row>
    <row r="856" s="64" customFormat="true" ht="12.75" hidden="false" customHeight="false" outlineLevel="0" collapsed="false">
      <c r="B856" s="74"/>
      <c r="E856" s="75"/>
      <c r="F856" s="76"/>
      <c r="G856" s="77"/>
      <c r="H856" s="78"/>
      <c r="I856" s="79"/>
      <c r="J856" s="83"/>
      <c r="K856" s="81"/>
      <c r="L856" s="82"/>
      <c r="M856" s="76"/>
      <c r="N856" s="74"/>
    </row>
    <row r="857" s="64" customFormat="true" ht="12.75" hidden="false" customHeight="false" outlineLevel="0" collapsed="false">
      <c r="B857" s="74"/>
      <c r="E857" s="75"/>
      <c r="F857" s="76"/>
      <c r="G857" s="77"/>
      <c r="H857" s="78"/>
      <c r="I857" s="79"/>
      <c r="J857" s="83"/>
      <c r="K857" s="81"/>
      <c r="L857" s="82"/>
      <c r="M857" s="76"/>
      <c r="N857" s="74"/>
    </row>
    <row r="858" s="64" customFormat="true" ht="12.75" hidden="false" customHeight="false" outlineLevel="0" collapsed="false">
      <c r="B858" s="74"/>
      <c r="E858" s="75"/>
      <c r="F858" s="76"/>
      <c r="G858" s="77"/>
      <c r="H858" s="78"/>
      <c r="I858" s="79"/>
      <c r="J858" s="83"/>
      <c r="K858" s="81"/>
      <c r="L858" s="82"/>
      <c r="M858" s="76"/>
      <c r="N858" s="74"/>
    </row>
    <row r="859" s="64" customFormat="true" ht="12.75" hidden="false" customHeight="false" outlineLevel="0" collapsed="false">
      <c r="B859" s="74"/>
      <c r="E859" s="75"/>
      <c r="F859" s="76"/>
      <c r="G859" s="77"/>
      <c r="H859" s="78"/>
      <c r="I859" s="79"/>
      <c r="J859" s="83"/>
      <c r="K859" s="81"/>
      <c r="L859" s="82"/>
      <c r="M859" s="76"/>
      <c r="N859" s="74"/>
    </row>
    <row r="860" s="64" customFormat="true" ht="12.75" hidden="false" customHeight="false" outlineLevel="0" collapsed="false">
      <c r="B860" s="74"/>
      <c r="E860" s="75"/>
      <c r="F860" s="76"/>
      <c r="G860" s="77"/>
      <c r="H860" s="78"/>
      <c r="I860" s="79"/>
      <c r="J860" s="83"/>
      <c r="K860" s="81"/>
      <c r="L860" s="82"/>
      <c r="M860" s="76"/>
      <c r="N860" s="74"/>
    </row>
    <row r="861" s="64" customFormat="true" ht="12.75" hidden="false" customHeight="false" outlineLevel="0" collapsed="false">
      <c r="B861" s="74"/>
      <c r="E861" s="75"/>
      <c r="F861" s="76"/>
      <c r="G861" s="77"/>
      <c r="H861" s="78"/>
      <c r="I861" s="79"/>
      <c r="J861" s="83"/>
      <c r="K861" s="81"/>
      <c r="L861" s="82"/>
      <c r="M861" s="76"/>
      <c r="N861" s="74"/>
    </row>
    <row r="862" s="64" customFormat="true" ht="12.75" hidden="false" customHeight="false" outlineLevel="0" collapsed="false">
      <c r="B862" s="74"/>
      <c r="E862" s="75"/>
      <c r="F862" s="76"/>
      <c r="G862" s="77"/>
      <c r="H862" s="78"/>
      <c r="I862" s="79"/>
      <c r="J862" s="83"/>
      <c r="K862" s="81"/>
      <c r="L862" s="82"/>
      <c r="M862" s="76"/>
      <c r="N862" s="74"/>
    </row>
    <row r="863" s="64" customFormat="true" ht="12.75" hidden="false" customHeight="false" outlineLevel="0" collapsed="false">
      <c r="B863" s="74"/>
      <c r="E863" s="75"/>
      <c r="F863" s="76"/>
      <c r="G863" s="77"/>
      <c r="H863" s="78"/>
      <c r="I863" s="79"/>
      <c r="J863" s="83"/>
      <c r="K863" s="81"/>
      <c r="L863" s="82"/>
      <c r="M863" s="76"/>
      <c r="N863" s="74"/>
    </row>
    <row r="864" s="64" customFormat="true" ht="12.75" hidden="false" customHeight="false" outlineLevel="0" collapsed="false">
      <c r="B864" s="74"/>
      <c r="E864" s="75"/>
      <c r="F864" s="76"/>
      <c r="G864" s="77"/>
      <c r="H864" s="78"/>
      <c r="I864" s="79"/>
      <c r="J864" s="83"/>
      <c r="K864" s="81"/>
      <c r="L864" s="82"/>
      <c r="M864" s="76"/>
      <c r="N864" s="74"/>
    </row>
    <row r="865" s="64" customFormat="true" ht="12.75" hidden="false" customHeight="false" outlineLevel="0" collapsed="false">
      <c r="B865" s="74"/>
      <c r="E865" s="75"/>
      <c r="F865" s="76"/>
      <c r="G865" s="77"/>
      <c r="H865" s="78"/>
      <c r="I865" s="79"/>
      <c r="J865" s="83"/>
      <c r="K865" s="81"/>
      <c r="L865" s="82"/>
      <c r="M865" s="76"/>
      <c r="N865" s="74"/>
    </row>
    <row r="866" s="64" customFormat="true" ht="12.75" hidden="false" customHeight="false" outlineLevel="0" collapsed="false">
      <c r="B866" s="74"/>
      <c r="E866" s="75"/>
      <c r="F866" s="76"/>
      <c r="G866" s="77"/>
      <c r="H866" s="78"/>
      <c r="I866" s="79"/>
      <c r="J866" s="83"/>
      <c r="K866" s="81"/>
      <c r="L866" s="82"/>
      <c r="M866" s="76"/>
      <c r="N866" s="74"/>
    </row>
    <row r="867" s="64" customFormat="true" ht="12.75" hidden="false" customHeight="false" outlineLevel="0" collapsed="false">
      <c r="B867" s="74"/>
      <c r="E867" s="75"/>
      <c r="F867" s="76"/>
      <c r="G867" s="77"/>
      <c r="H867" s="78"/>
      <c r="I867" s="79"/>
      <c r="J867" s="83"/>
      <c r="K867" s="81"/>
      <c r="L867" s="82"/>
      <c r="M867" s="76"/>
      <c r="N867" s="74"/>
    </row>
    <row r="868" s="64" customFormat="true" ht="12.75" hidden="false" customHeight="false" outlineLevel="0" collapsed="false">
      <c r="B868" s="74"/>
      <c r="E868" s="75"/>
      <c r="F868" s="76"/>
      <c r="G868" s="77"/>
      <c r="H868" s="78"/>
      <c r="I868" s="79"/>
      <c r="J868" s="83"/>
      <c r="K868" s="81"/>
      <c r="L868" s="82"/>
      <c r="M868" s="76"/>
      <c r="N868" s="74"/>
    </row>
    <row r="869" s="64" customFormat="true" ht="12.75" hidden="false" customHeight="false" outlineLevel="0" collapsed="false">
      <c r="B869" s="74"/>
      <c r="E869" s="75"/>
      <c r="F869" s="76"/>
      <c r="G869" s="77"/>
      <c r="H869" s="78"/>
      <c r="I869" s="79"/>
      <c r="J869" s="83"/>
      <c r="K869" s="81"/>
      <c r="L869" s="82"/>
      <c r="M869" s="76"/>
      <c r="N869" s="74"/>
    </row>
    <row r="870" s="64" customFormat="true" ht="12.75" hidden="false" customHeight="false" outlineLevel="0" collapsed="false">
      <c r="B870" s="74"/>
      <c r="E870" s="75"/>
      <c r="F870" s="76"/>
      <c r="G870" s="77"/>
      <c r="H870" s="78"/>
      <c r="I870" s="79"/>
      <c r="J870" s="83"/>
      <c r="K870" s="81"/>
      <c r="L870" s="82"/>
      <c r="M870" s="76"/>
      <c r="N870" s="74"/>
    </row>
    <row r="871" s="64" customFormat="true" ht="12.75" hidden="false" customHeight="false" outlineLevel="0" collapsed="false">
      <c r="B871" s="74"/>
      <c r="E871" s="75"/>
      <c r="F871" s="76"/>
      <c r="G871" s="77"/>
      <c r="H871" s="78"/>
      <c r="I871" s="79"/>
      <c r="J871" s="83"/>
      <c r="K871" s="81"/>
      <c r="L871" s="82"/>
      <c r="M871" s="76"/>
      <c r="N871" s="74"/>
    </row>
    <row r="872" s="64" customFormat="true" ht="12.75" hidden="false" customHeight="false" outlineLevel="0" collapsed="false">
      <c r="B872" s="74"/>
      <c r="E872" s="75"/>
      <c r="F872" s="76"/>
      <c r="G872" s="77"/>
      <c r="H872" s="78"/>
      <c r="I872" s="79"/>
      <c r="J872" s="83"/>
      <c r="K872" s="81"/>
      <c r="L872" s="82"/>
      <c r="M872" s="76"/>
      <c r="N872" s="74"/>
    </row>
    <row r="873" s="64" customFormat="true" ht="12.75" hidden="false" customHeight="false" outlineLevel="0" collapsed="false">
      <c r="B873" s="74"/>
      <c r="E873" s="75"/>
      <c r="F873" s="76"/>
      <c r="G873" s="77"/>
      <c r="H873" s="78"/>
      <c r="I873" s="79"/>
      <c r="J873" s="83"/>
      <c r="K873" s="81"/>
      <c r="L873" s="82"/>
      <c r="M873" s="76"/>
      <c r="N873" s="74"/>
    </row>
    <row r="874" s="64" customFormat="true" ht="12.75" hidden="false" customHeight="false" outlineLevel="0" collapsed="false">
      <c r="B874" s="74"/>
      <c r="E874" s="75"/>
      <c r="F874" s="76"/>
      <c r="G874" s="77"/>
      <c r="H874" s="78"/>
      <c r="I874" s="79"/>
      <c r="J874" s="83"/>
      <c r="K874" s="81"/>
      <c r="L874" s="82"/>
      <c r="M874" s="76"/>
      <c r="N874" s="74"/>
    </row>
    <row r="875" s="64" customFormat="true" ht="12.75" hidden="false" customHeight="false" outlineLevel="0" collapsed="false">
      <c r="B875" s="74"/>
      <c r="E875" s="75"/>
      <c r="F875" s="76"/>
      <c r="G875" s="77"/>
      <c r="H875" s="78"/>
      <c r="I875" s="79"/>
      <c r="J875" s="83"/>
      <c r="K875" s="81"/>
      <c r="L875" s="82"/>
      <c r="M875" s="76"/>
      <c r="N875" s="74"/>
    </row>
    <row r="876" s="64" customFormat="true" ht="12.75" hidden="false" customHeight="false" outlineLevel="0" collapsed="false">
      <c r="B876" s="74"/>
      <c r="E876" s="75"/>
      <c r="F876" s="76"/>
      <c r="G876" s="77"/>
      <c r="H876" s="78"/>
      <c r="I876" s="79"/>
      <c r="J876" s="83"/>
      <c r="K876" s="81"/>
      <c r="L876" s="82"/>
      <c r="M876" s="76"/>
      <c r="N876" s="74"/>
    </row>
    <row r="877" s="64" customFormat="true" ht="12.75" hidden="false" customHeight="false" outlineLevel="0" collapsed="false">
      <c r="B877" s="74"/>
      <c r="E877" s="75"/>
      <c r="F877" s="76"/>
      <c r="G877" s="77"/>
      <c r="H877" s="78"/>
      <c r="I877" s="79"/>
      <c r="J877" s="83"/>
      <c r="K877" s="81"/>
      <c r="L877" s="82"/>
      <c r="M877" s="76"/>
      <c r="N877" s="74"/>
    </row>
    <row r="878" s="64" customFormat="true" ht="12.75" hidden="false" customHeight="false" outlineLevel="0" collapsed="false">
      <c r="B878" s="74"/>
      <c r="E878" s="75"/>
      <c r="F878" s="76"/>
      <c r="G878" s="77"/>
      <c r="H878" s="78"/>
      <c r="I878" s="79"/>
      <c r="J878" s="83"/>
      <c r="K878" s="81"/>
      <c r="L878" s="82"/>
      <c r="M878" s="76"/>
      <c r="N878" s="74"/>
    </row>
    <row r="879" s="64" customFormat="true" ht="12.75" hidden="false" customHeight="false" outlineLevel="0" collapsed="false">
      <c r="B879" s="74"/>
      <c r="E879" s="75"/>
      <c r="F879" s="76"/>
      <c r="G879" s="77"/>
      <c r="H879" s="78"/>
      <c r="I879" s="79"/>
      <c r="J879" s="83"/>
      <c r="K879" s="81"/>
      <c r="L879" s="82"/>
      <c r="M879" s="76"/>
      <c r="N879" s="74"/>
    </row>
    <row r="880" s="64" customFormat="true" ht="12.75" hidden="false" customHeight="false" outlineLevel="0" collapsed="false">
      <c r="B880" s="74"/>
      <c r="E880" s="75"/>
      <c r="F880" s="76"/>
      <c r="G880" s="77"/>
      <c r="H880" s="78"/>
      <c r="I880" s="79"/>
      <c r="J880" s="83"/>
      <c r="K880" s="81"/>
      <c r="L880" s="82"/>
      <c r="M880" s="76"/>
      <c r="N880" s="74"/>
    </row>
    <row r="881" s="64" customFormat="true" ht="12.75" hidden="false" customHeight="false" outlineLevel="0" collapsed="false">
      <c r="B881" s="74"/>
      <c r="E881" s="75"/>
      <c r="F881" s="76"/>
      <c r="G881" s="77"/>
      <c r="H881" s="78"/>
      <c r="I881" s="79"/>
      <c r="J881" s="83"/>
      <c r="K881" s="81"/>
      <c r="L881" s="82"/>
      <c r="M881" s="76"/>
      <c r="N881" s="74"/>
    </row>
    <row r="882" s="64" customFormat="true" ht="12.75" hidden="false" customHeight="false" outlineLevel="0" collapsed="false">
      <c r="B882" s="74"/>
      <c r="E882" s="75"/>
      <c r="F882" s="76"/>
      <c r="G882" s="77"/>
      <c r="H882" s="78"/>
      <c r="I882" s="79"/>
      <c r="J882" s="83"/>
      <c r="K882" s="81"/>
      <c r="L882" s="82"/>
      <c r="M882" s="76"/>
      <c r="N882" s="74"/>
    </row>
    <row r="883" s="64" customFormat="true" ht="12.75" hidden="false" customHeight="false" outlineLevel="0" collapsed="false">
      <c r="B883" s="74"/>
      <c r="E883" s="75"/>
      <c r="F883" s="76"/>
      <c r="G883" s="77"/>
      <c r="H883" s="78"/>
      <c r="I883" s="79"/>
      <c r="J883" s="83"/>
      <c r="K883" s="81"/>
      <c r="L883" s="82"/>
      <c r="M883" s="76"/>
      <c r="N883" s="74"/>
    </row>
    <row r="884" s="64" customFormat="true" ht="12.75" hidden="false" customHeight="false" outlineLevel="0" collapsed="false">
      <c r="B884" s="74"/>
      <c r="E884" s="75"/>
      <c r="F884" s="76"/>
      <c r="G884" s="77"/>
      <c r="H884" s="78"/>
      <c r="I884" s="79"/>
      <c r="J884" s="83"/>
      <c r="K884" s="81"/>
      <c r="L884" s="82"/>
      <c r="M884" s="76"/>
      <c r="N884" s="74"/>
    </row>
    <row r="885" s="64" customFormat="true" ht="12.75" hidden="false" customHeight="false" outlineLevel="0" collapsed="false">
      <c r="B885" s="74"/>
      <c r="E885" s="75"/>
      <c r="F885" s="76"/>
      <c r="G885" s="77"/>
      <c r="H885" s="78"/>
      <c r="I885" s="79"/>
      <c r="J885" s="83"/>
      <c r="K885" s="81"/>
      <c r="L885" s="82"/>
      <c r="M885" s="76"/>
      <c r="N885" s="74"/>
    </row>
    <row r="886" s="64" customFormat="true" ht="12.75" hidden="false" customHeight="false" outlineLevel="0" collapsed="false">
      <c r="B886" s="74"/>
      <c r="E886" s="75"/>
      <c r="F886" s="76"/>
      <c r="G886" s="77"/>
      <c r="H886" s="78"/>
      <c r="I886" s="79"/>
      <c r="J886" s="83"/>
      <c r="K886" s="81"/>
      <c r="L886" s="82"/>
      <c r="M886" s="76"/>
      <c r="N886" s="74"/>
    </row>
    <row r="887" s="64" customFormat="true" ht="12.75" hidden="false" customHeight="false" outlineLevel="0" collapsed="false">
      <c r="B887" s="74"/>
      <c r="E887" s="75"/>
      <c r="F887" s="76"/>
      <c r="G887" s="77"/>
      <c r="H887" s="78"/>
      <c r="I887" s="79"/>
      <c r="J887" s="83"/>
      <c r="K887" s="81"/>
      <c r="L887" s="82"/>
      <c r="M887" s="76"/>
      <c r="N887" s="74"/>
    </row>
    <row r="888" s="64" customFormat="true" ht="12.75" hidden="false" customHeight="false" outlineLevel="0" collapsed="false">
      <c r="B888" s="74"/>
      <c r="E888" s="75"/>
      <c r="F888" s="76"/>
      <c r="G888" s="77"/>
      <c r="H888" s="78"/>
      <c r="I888" s="79"/>
      <c r="J888" s="83"/>
      <c r="K888" s="81"/>
      <c r="L888" s="82"/>
      <c r="M888" s="76"/>
      <c r="N888" s="74"/>
    </row>
    <row r="889" s="64" customFormat="true" ht="12.75" hidden="false" customHeight="false" outlineLevel="0" collapsed="false">
      <c r="B889" s="74"/>
      <c r="E889" s="75"/>
      <c r="F889" s="76"/>
      <c r="G889" s="77"/>
      <c r="H889" s="78"/>
      <c r="I889" s="79"/>
      <c r="J889" s="83"/>
      <c r="K889" s="81"/>
      <c r="L889" s="82"/>
      <c r="M889" s="76"/>
      <c r="N889" s="74"/>
    </row>
    <row r="890" s="64" customFormat="true" ht="12.75" hidden="false" customHeight="false" outlineLevel="0" collapsed="false">
      <c r="B890" s="74"/>
      <c r="E890" s="75"/>
      <c r="F890" s="76"/>
      <c r="G890" s="77"/>
      <c r="H890" s="78"/>
      <c r="I890" s="79"/>
      <c r="J890" s="83"/>
      <c r="K890" s="81"/>
      <c r="L890" s="82"/>
      <c r="M890" s="76"/>
      <c r="N890" s="74"/>
    </row>
    <row r="891" s="64" customFormat="true" ht="12.75" hidden="false" customHeight="false" outlineLevel="0" collapsed="false">
      <c r="B891" s="74"/>
      <c r="E891" s="75"/>
      <c r="F891" s="76"/>
      <c r="G891" s="77"/>
      <c r="H891" s="78"/>
      <c r="I891" s="79"/>
      <c r="J891" s="83"/>
      <c r="K891" s="81"/>
      <c r="L891" s="82"/>
      <c r="M891" s="76"/>
      <c r="N891" s="74"/>
    </row>
    <row r="892" s="64" customFormat="true" ht="12.75" hidden="false" customHeight="false" outlineLevel="0" collapsed="false">
      <c r="B892" s="74"/>
      <c r="E892" s="75"/>
      <c r="F892" s="76"/>
      <c r="G892" s="77"/>
      <c r="H892" s="78"/>
      <c r="I892" s="79"/>
      <c r="J892" s="83"/>
      <c r="K892" s="81"/>
      <c r="L892" s="82"/>
      <c r="M892" s="76"/>
      <c r="N892" s="74"/>
    </row>
    <row r="893" s="64" customFormat="true" ht="12.75" hidden="false" customHeight="false" outlineLevel="0" collapsed="false">
      <c r="B893" s="74"/>
      <c r="E893" s="75"/>
      <c r="F893" s="76"/>
      <c r="G893" s="77"/>
      <c r="H893" s="78"/>
      <c r="I893" s="79"/>
      <c r="J893" s="83"/>
      <c r="K893" s="81"/>
      <c r="L893" s="82"/>
      <c r="M893" s="76"/>
      <c r="N893" s="74"/>
    </row>
    <row r="894" s="64" customFormat="true" ht="12.75" hidden="false" customHeight="false" outlineLevel="0" collapsed="false">
      <c r="B894" s="74"/>
      <c r="E894" s="75"/>
      <c r="F894" s="76"/>
      <c r="G894" s="77"/>
      <c r="H894" s="78"/>
      <c r="I894" s="79"/>
      <c r="J894" s="83"/>
      <c r="K894" s="81"/>
      <c r="L894" s="82"/>
      <c r="M894" s="76"/>
      <c r="N894" s="74"/>
    </row>
    <row r="895" s="64" customFormat="true" ht="12.75" hidden="false" customHeight="false" outlineLevel="0" collapsed="false">
      <c r="B895" s="74"/>
      <c r="E895" s="75"/>
      <c r="F895" s="76"/>
      <c r="G895" s="77"/>
      <c r="H895" s="78"/>
      <c r="I895" s="79"/>
      <c r="J895" s="83"/>
      <c r="K895" s="81"/>
      <c r="L895" s="82"/>
      <c r="M895" s="76"/>
      <c r="N895" s="74"/>
    </row>
    <row r="896" s="64" customFormat="true" ht="12.75" hidden="false" customHeight="false" outlineLevel="0" collapsed="false">
      <c r="B896" s="74"/>
      <c r="E896" s="75"/>
      <c r="F896" s="76"/>
      <c r="G896" s="77"/>
      <c r="H896" s="78"/>
      <c r="I896" s="79"/>
      <c r="J896" s="83"/>
      <c r="K896" s="81"/>
      <c r="L896" s="82"/>
      <c r="M896" s="76"/>
      <c r="N896" s="74"/>
    </row>
    <row r="897" s="64" customFormat="true" ht="12.75" hidden="false" customHeight="false" outlineLevel="0" collapsed="false">
      <c r="B897" s="74"/>
      <c r="E897" s="75"/>
      <c r="F897" s="76"/>
      <c r="G897" s="77"/>
      <c r="H897" s="78"/>
      <c r="I897" s="79"/>
      <c r="J897" s="83"/>
      <c r="K897" s="81"/>
      <c r="L897" s="82"/>
      <c r="M897" s="76"/>
      <c r="N897" s="74"/>
    </row>
    <row r="898" s="64" customFormat="true" ht="12.75" hidden="false" customHeight="false" outlineLevel="0" collapsed="false">
      <c r="B898" s="74"/>
      <c r="E898" s="75"/>
      <c r="F898" s="76"/>
      <c r="G898" s="77"/>
      <c r="H898" s="78"/>
      <c r="I898" s="79"/>
      <c r="J898" s="83"/>
      <c r="K898" s="81"/>
      <c r="L898" s="82"/>
      <c r="M898" s="76"/>
      <c r="N898" s="74"/>
    </row>
    <row r="899" s="64" customFormat="true" ht="12.75" hidden="false" customHeight="false" outlineLevel="0" collapsed="false">
      <c r="B899" s="74"/>
      <c r="E899" s="75"/>
      <c r="F899" s="76"/>
      <c r="G899" s="77"/>
      <c r="H899" s="78"/>
      <c r="I899" s="79"/>
      <c r="J899" s="83"/>
      <c r="K899" s="81"/>
      <c r="L899" s="82"/>
      <c r="M899" s="76"/>
      <c r="N899" s="74"/>
    </row>
    <row r="900" s="64" customFormat="true" ht="12.75" hidden="false" customHeight="false" outlineLevel="0" collapsed="false">
      <c r="B900" s="74"/>
      <c r="E900" s="75"/>
      <c r="F900" s="76"/>
      <c r="G900" s="77"/>
      <c r="H900" s="78"/>
      <c r="I900" s="79"/>
      <c r="J900" s="83"/>
      <c r="K900" s="81"/>
      <c r="L900" s="82"/>
      <c r="M900" s="76"/>
      <c r="N900" s="74"/>
    </row>
    <row r="901" s="64" customFormat="true" ht="12.75" hidden="false" customHeight="false" outlineLevel="0" collapsed="false">
      <c r="B901" s="74"/>
      <c r="E901" s="75"/>
      <c r="F901" s="76"/>
      <c r="G901" s="77"/>
      <c r="H901" s="78"/>
      <c r="I901" s="79"/>
      <c r="J901" s="83"/>
      <c r="K901" s="81"/>
      <c r="L901" s="82"/>
      <c r="M901" s="76"/>
      <c r="N901" s="74"/>
    </row>
    <row r="902" s="64" customFormat="true" ht="12.75" hidden="false" customHeight="false" outlineLevel="0" collapsed="false">
      <c r="B902" s="74"/>
      <c r="E902" s="75"/>
      <c r="F902" s="76"/>
      <c r="G902" s="77"/>
      <c r="H902" s="78"/>
      <c r="I902" s="79"/>
      <c r="J902" s="83"/>
      <c r="K902" s="81"/>
      <c r="L902" s="82"/>
      <c r="M902" s="76"/>
      <c r="N902" s="74"/>
    </row>
    <row r="903" s="64" customFormat="true" ht="12.75" hidden="false" customHeight="false" outlineLevel="0" collapsed="false">
      <c r="B903" s="74"/>
      <c r="E903" s="75"/>
      <c r="F903" s="76"/>
      <c r="G903" s="77"/>
      <c r="H903" s="78"/>
      <c r="I903" s="79"/>
      <c r="J903" s="83"/>
      <c r="K903" s="81"/>
      <c r="L903" s="82"/>
      <c r="M903" s="76"/>
      <c r="N903" s="74"/>
    </row>
    <row r="904" s="64" customFormat="true" ht="12.75" hidden="false" customHeight="false" outlineLevel="0" collapsed="false">
      <c r="B904" s="74"/>
      <c r="E904" s="75"/>
      <c r="F904" s="76"/>
      <c r="G904" s="77"/>
      <c r="H904" s="78"/>
      <c r="I904" s="79"/>
      <c r="J904" s="83"/>
      <c r="K904" s="81"/>
      <c r="L904" s="82"/>
      <c r="M904" s="76"/>
      <c r="N904" s="74"/>
    </row>
    <row r="905" s="64" customFormat="true" ht="12.75" hidden="false" customHeight="false" outlineLevel="0" collapsed="false">
      <c r="B905" s="74"/>
      <c r="E905" s="75"/>
      <c r="F905" s="76"/>
      <c r="G905" s="77"/>
      <c r="H905" s="78"/>
      <c r="I905" s="79"/>
      <c r="J905" s="83"/>
      <c r="K905" s="81"/>
      <c r="L905" s="82"/>
      <c r="M905" s="76"/>
      <c r="N905" s="74"/>
    </row>
    <row r="906" s="64" customFormat="true" ht="12.75" hidden="false" customHeight="false" outlineLevel="0" collapsed="false">
      <c r="B906" s="74"/>
      <c r="E906" s="75"/>
      <c r="F906" s="76"/>
      <c r="G906" s="77"/>
      <c r="H906" s="78"/>
      <c r="I906" s="79"/>
      <c r="J906" s="83"/>
      <c r="K906" s="81"/>
      <c r="L906" s="82"/>
      <c r="M906" s="76"/>
      <c r="N906" s="74"/>
    </row>
    <row r="907" s="64" customFormat="true" ht="12.75" hidden="false" customHeight="false" outlineLevel="0" collapsed="false">
      <c r="B907" s="74"/>
      <c r="E907" s="75"/>
      <c r="F907" s="76"/>
      <c r="G907" s="77"/>
      <c r="H907" s="78"/>
      <c r="I907" s="79"/>
      <c r="J907" s="83"/>
      <c r="K907" s="81"/>
      <c r="L907" s="82"/>
      <c r="M907" s="76"/>
      <c r="N907" s="74"/>
    </row>
    <row r="908" s="64" customFormat="true" ht="12.75" hidden="false" customHeight="false" outlineLevel="0" collapsed="false">
      <c r="B908" s="74"/>
      <c r="E908" s="75"/>
      <c r="F908" s="76"/>
      <c r="G908" s="77"/>
      <c r="H908" s="78"/>
      <c r="I908" s="79"/>
      <c r="J908" s="83"/>
      <c r="K908" s="81"/>
      <c r="L908" s="82"/>
      <c r="M908" s="76"/>
      <c r="N908" s="74"/>
    </row>
    <row r="909" s="64" customFormat="true" ht="12.75" hidden="false" customHeight="false" outlineLevel="0" collapsed="false">
      <c r="B909" s="74"/>
      <c r="E909" s="75"/>
      <c r="F909" s="76"/>
      <c r="G909" s="77"/>
      <c r="H909" s="78"/>
      <c r="I909" s="79"/>
      <c r="J909" s="83"/>
      <c r="K909" s="81"/>
      <c r="L909" s="82"/>
      <c r="M909" s="76"/>
      <c r="N909" s="74"/>
    </row>
    <row r="910" s="64" customFormat="true" ht="12.75" hidden="false" customHeight="false" outlineLevel="0" collapsed="false">
      <c r="B910" s="74"/>
      <c r="E910" s="75"/>
      <c r="F910" s="76"/>
      <c r="G910" s="77"/>
      <c r="H910" s="78"/>
      <c r="I910" s="79"/>
      <c r="J910" s="83"/>
      <c r="K910" s="81"/>
      <c r="L910" s="82"/>
      <c r="M910" s="76"/>
      <c r="N910" s="74"/>
    </row>
    <row r="911" s="64" customFormat="true" ht="12.75" hidden="false" customHeight="false" outlineLevel="0" collapsed="false">
      <c r="B911" s="74"/>
      <c r="E911" s="75"/>
      <c r="F911" s="76"/>
      <c r="G911" s="77"/>
      <c r="H911" s="78"/>
      <c r="I911" s="79"/>
      <c r="J911" s="83"/>
      <c r="K911" s="81"/>
      <c r="L911" s="82"/>
      <c r="M911" s="76"/>
      <c r="N911" s="74"/>
    </row>
    <row r="912" s="64" customFormat="true" ht="12.75" hidden="false" customHeight="false" outlineLevel="0" collapsed="false">
      <c r="B912" s="74"/>
      <c r="E912" s="75"/>
      <c r="F912" s="76"/>
      <c r="G912" s="77"/>
      <c r="H912" s="78"/>
      <c r="I912" s="79"/>
      <c r="J912" s="83"/>
      <c r="K912" s="81"/>
      <c r="L912" s="82"/>
      <c r="M912" s="76"/>
      <c r="N912" s="74"/>
    </row>
    <row r="913" s="64" customFormat="true" ht="12.75" hidden="false" customHeight="false" outlineLevel="0" collapsed="false">
      <c r="B913" s="74"/>
      <c r="E913" s="75"/>
      <c r="F913" s="76"/>
      <c r="G913" s="77"/>
      <c r="H913" s="78"/>
      <c r="I913" s="79"/>
      <c r="J913" s="83"/>
      <c r="K913" s="81"/>
      <c r="L913" s="82"/>
      <c r="M913" s="76"/>
      <c r="N913" s="74"/>
    </row>
    <row r="914" s="64" customFormat="true" ht="12.75" hidden="false" customHeight="false" outlineLevel="0" collapsed="false">
      <c r="B914" s="74"/>
      <c r="E914" s="75"/>
      <c r="F914" s="76"/>
      <c r="G914" s="77"/>
      <c r="H914" s="78"/>
      <c r="I914" s="79"/>
      <c r="J914" s="83"/>
      <c r="K914" s="81"/>
      <c r="L914" s="82"/>
      <c r="M914" s="76"/>
      <c r="N914" s="74"/>
    </row>
    <row r="915" s="64" customFormat="true" ht="12.75" hidden="false" customHeight="false" outlineLevel="0" collapsed="false">
      <c r="B915" s="74"/>
      <c r="E915" s="75"/>
      <c r="F915" s="76"/>
      <c r="G915" s="77"/>
      <c r="H915" s="78"/>
      <c r="I915" s="79"/>
      <c r="J915" s="83"/>
      <c r="K915" s="81"/>
      <c r="L915" s="82"/>
      <c r="M915" s="76"/>
      <c r="N915" s="74"/>
    </row>
    <row r="916" s="64" customFormat="true" ht="12.75" hidden="false" customHeight="false" outlineLevel="0" collapsed="false">
      <c r="B916" s="74"/>
      <c r="E916" s="75"/>
      <c r="F916" s="76"/>
      <c r="G916" s="77"/>
      <c r="H916" s="78"/>
      <c r="I916" s="79"/>
      <c r="J916" s="83"/>
      <c r="K916" s="81"/>
      <c r="L916" s="82"/>
      <c r="M916" s="76"/>
      <c r="N916" s="74"/>
    </row>
    <row r="917" s="64" customFormat="true" ht="12.75" hidden="false" customHeight="false" outlineLevel="0" collapsed="false">
      <c r="B917" s="74"/>
      <c r="E917" s="75"/>
      <c r="F917" s="76"/>
      <c r="G917" s="77"/>
      <c r="H917" s="78"/>
      <c r="I917" s="79"/>
      <c r="J917" s="83"/>
      <c r="K917" s="81"/>
      <c r="L917" s="82"/>
      <c r="M917" s="76"/>
      <c r="N917" s="74"/>
    </row>
    <row r="918" s="64" customFormat="true" ht="12.75" hidden="false" customHeight="false" outlineLevel="0" collapsed="false">
      <c r="B918" s="74"/>
      <c r="E918" s="75"/>
      <c r="F918" s="76"/>
      <c r="G918" s="77"/>
      <c r="H918" s="78"/>
      <c r="I918" s="79"/>
      <c r="J918" s="83"/>
      <c r="K918" s="81"/>
      <c r="L918" s="82"/>
      <c r="M918" s="76"/>
      <c r="N918" s="74"/>
    </row>
    <row r="919" s="64" customFormat="true" ht="12.75" hidden="false" customHeight="false" outlineLevel="0" collapsed="false">
      <c r="B919" s="74"/>
      <c r="E919" s="75"/>
      <c r="F919" s="76"/>
      <c r="G919" s="77"/>
      <c r="H919" s="78"/>
      <c r="I919" s="79"/>
      <c r="J919" s="83"/>
      <c r="K919" s="81"/>
      <c r="L919" s="82"/>
      <c r="M919" s="76"/>
      <c r="N919" s="74"/>
    </row>
    <row r="920" s="64" customFormat="true" ht="12.75" hidden="false" customHeight="false" outlineLevel="0" collapsed="false">
      <c r="B920" s="74"/>
      <c r="E920" s="75"/>
      <c r="F920" s="76"/>
      <c r="G920" s="77"/>
      <c r="H920" s="78"/>
      <c r="I920" s="79"/>
      <c r="J920" s="83"/>
      <c r="K920" s="81"/>
      <c r="L920" s="82"/>
      <c r="M920" s="76"/>
      <c r="N920" s="74"/>
    </row>
    <row r="921" s="64" customFormat="true" ht="12.75" hidden="false" customHeight="false" outlineLevel="0" collapsed="false">
      <c r="B921" s="74"/>
      <c r="E921" s="75"/>
      <c r="F921" s="76"/>
      <c r="G921" s="77"/>
      <c r="H921" s="78"/>
      <c r="I921" s="79"/>
      <c r="J921" s="83"/>
      <c r="K921" s="81"/>
      <c r="L921" s="82"/>
      <c r="M921" s="76"/>
      <c r="N921" s="74"/>
    </row>
    <row r="922" s="64" customFormat="true" ht="12.75" hidden="false" customHeight="false" outlineLevel="0" collapsed="false">
      <c r="B922" s="74"/>
      <c r="E922" s="75"/>
      <c r="F922" s="76"/>
      <c r="G922" s="77"/>
      <c r="H922" s="78"/>
      <c r="I922" s="79"/>
      <c r="J922" s="83"/>
      <c r="K922" s="81"/>
      <c r="L922" s="82"/>
      <c r="M922" s="76"/>
      <c r="N922" s="74"/>
    </row>
    <row r="923" s="64" customFormat="true" ht="12.75" hidden="false" customHeight="false" outlineLevel="0" collapsed="false">
      <c r="B923" s="74"/>
      <c r="E923" s="75"/>
      <c r="F923" s="76"/>
      <c r="G923" s="77"/>
      <c r="H923" s="78"/>
      <c r="I923" s="79"/>
      <c r="J923" s="83"/>
      <c r="K923" s="81"/>
      <c r="L923" s="82"/>
      <c r="M923" s="76"/>
      <c r="N923" s="74"/>
    </row>
    <row r="924" s="64" customFormat="true" ht="12.75" hidden="false" customHeight="false" outlineLevel="0" collapsed="false">
      <c r="B924" s="74"/>
      <c r="E924" s="75"/>
      <c r="F924" s="76"/>
      <c r="G924" s="77"/>
      <c r="H924" s="78"/>
      <c r="I924" s="79"/>
      <c r="J924" s="83"/>
      <c r="K924" s="81"/>
      <c r="L924" s="82"/>
      <c r="M924" s="76"/>
      <c r="N924" s="74"/>
    </row>
    <row r="925" s="64" customFormat="true" ht="12.75" hidden="false" customHeight="false" outlineLevel="0" collapsed="false">
      <c r="B925" s="74"/>
      <c r="E925" s="75"/>
      <c r="F925" s="76"/>
      <c r="G925" s="77"/>
      <c r="H925" s="78"/>
      <c r="I925" s="79"/>
      <c r="J925" s="83"/>
      <c r="K925" s="81"/>
      <c r="L925" s="82"/>
      <c r="M925" s="76"/>
      <c r="N925" s="74"/>
    </row>
    <row r="926" s="64" customFormat="true" ht="12.75" hidden="false" customHeight="false" outlineLevel="0" collapsed="false">
      <c r="B926" s="74"/>
      <c r="E926" s="75"/>
      <c r="F926" s="76"/>
      <c r="G926" s="77"/>
      <c r="H926" s="78"/>
      <c r="I926" s="79"/>
      <c r="J926" s="83"/>
      <c r="K926" s="81"/>
      <c r="L926" s="82"/>
      <c r="M926" s="76"/>
      <c r="N926" s="74"/>
    </row>
    <row r="927" s="64" customFormat="true" ht="12.75" hidden="false" customHeight="false" outlineLevel="0" collapsed="false">
      <c r="B927" s="74"/>
      <c r="E927" s="75"/>
      <c r="F927" s="76"/>
      <c r="G927" s="77"/>
      <c r="H927" s="78"/>
      <c r="I927" s="79"/>
      <c r="J927" s="83"/>
      <c r="K927" s="81"/>
      <c r="L927" s="82"/>
      <c r="M927" s="76"/>
      <c r="N927" s="74"/>
    </row>
    <row r="928" s="64" customFormat="true" ht="12.75" hidden="false" customHeight="false" outlineLevel="0" collapsed="false">
      <c r="B928" s="74"/>
      <c r="E928" s="75"/>
      <c r="F928" s="76"/>
      <c r="G928" s="77"/>
      <c r="H928" s="78"/>
      <c r="I928" s="79"/>
      <c r="J928" s="83"/>
      <c r="K928" s="81"/>
      <c r="L928" s="82"/>
      <c r="M928" s="76"/>
      <c r="N928" s="74"/>
    </row>
    <row r="929" s="64" customFormat="true" ht="12.75" hidden="false" customHeight="false" outlineLevel="0" collapsed="false">
      <c r="B929" s="74"/>
      <c r="E929" s="75"/>
      <c r="F929" s="76"/>
      <c r="G929" s="77"/>
      <c r="H929" s="78"/>
      <c r="I929" s="79"/>
      <c r="J929" s="83"/>
      <c r="K929" s="81"/>
      <c r="L929" s="82"/>
      <c r="M929" s="76"/>
      <c r="N929" s="74"/>
    </row>
    <row r="930" s="64" customFormat="true" ht="12.75" hidden="false" customHeight="false" outlineLevel="0" collapsed="false">
      <c r="B930" s="74"/>
      <c r="E930" s="75"/>
      <c r="F930" s="76"/>
      <c r="G930" s="77"/>
      <c r="H930" s="78"/>
      <c r="I930" s="79"/>
      <c r="J930" s="83"/>
      <c r="K930" s="81"/>
      <c r="L930" s="82"/>
      <c r="M930" s="76"/>
      <c r="N930" s="74"/>
    </row>
    <row r="931" s="64" customFormat="true" ht="12.75" hidden="false" customHeight="false" outlineLevel="0" collapsed="false">
      <c r="B931" s="74"/>
      <c r="E931" s="75"/>
      <c r="F931" s="76"/>
      <c r="G931" s="77"/>
      <c r="H931" s="78"/>
      <c r="I931" s="79"/>
      <c r="J931" s="83"/>
      <c r="K931" s="81"/>
      <c r="L931" s="82"/>
      <c r="M931" s="76"/>
      <c r="N931" s="74"/>
    </row>
    <row r="932" s="64" customFormat="true" ht="12.75" hidden="false" customHeight="false" outlineLevel="0" collapsed="false">
      <c r="B932" s="74"/>
      <c r="E932" s="75"/>
      <c r="F932" s="76"/>
      <c r="G932" s="77"/>
      <c r="H932" s="78"/>
      <c r="I932" s="79"/>
      <c r="J932" s="83"/>
      <c r="K932" s="81"/>
      <c r="L932" s="82"/>
      <c r="M932" s="76"/>
      <c r="N932" s="74"/>
    </row>
    <row r="933" s="64" customFormat="true" ht="12.75" hidden="false" customHeight="false" outlineLevel="0" collapsed="false">
      <c r="B933" s="74"/>
      <c r="E933" s="75"/>
      <c r="F933" s="76"/>
      <c r="G933" s="77"/>
      <c r="H933" s="78"/>
      <c r="I933" s="79"/>
      <c r="J933" s="83"/>
      <c r="K933" s="81"/>
      <c r="L933" s="82"/>
      <c r="M933" s="76"/>
      <c r="N933" s="74"/>
    </row>
    <row r="934" s="64" customFormat="true" ht="12.75" hidden="false" customHeight="false" outlineLevel="0" collapsed="false">
      <c r="B934" s="74"/>
      <c r="E934" s="75"/>
      <c r="F934" s="76"/>
      <c r="G934" s="77"/>
      <c r="H934" s="78"/>
      <c r="I934" s="79"/>
      <c r="J934" s="83"/>
      <c r="K934" s="81"/>
      <c r="L934" s="82"/>
      <c r="M934" s="76"/>
      <c r="N934" s="74"/>
    </row>
    <row r="935" s="64" customFormat="true" ht="12.75" hidden="false" customHeight="false" outlineLevel="0" collapsed="false">
      <c r="B935" s="74"/>
      <c r="E935" s="75"/>
      <c r="F935" s="76"/>
      <c r="G935" s="77"/>
      <c r="H935" s="78"/>
      <c r="I935" s="79"/>
      <c r="J935" s="83"/>
      <c r="K935" s="81"/>
      <c r="L935" s="82"/>
      <c r="M935" s="76"/>
      <c r="N935" s="74"/>
    </row>
    <row r="936" s="64" customFormat="true" ht="12.75" hidden="false" customHeight="false" outlineLevel="0" collapsed="false">
      <c r="B936" s="74"/>
      <c r="E936" s="75"/>
      <c r="F936" s="76"/>
      <c r="G936" s="77"/>
      <c r="H936" s="78"/>
      <c r="I936" s="79"/>
      <c r="J936" s="83"/>
      <c r="K936" s="81"/>
      <c r="L936" s="82"/>
      <c r="M936" s="76"/>
      <c r="N936" s="74"/>
    </row>
    <row r="937" s="64" customFormat="true" ht="12.75" hidden="false" customHeight="false" outlineLevel="0" collapsed="false">
      <c r="B937" s="74"/>
      <c r="E937" s="75"/>
      <c r="F937" s="76"/>
      <c r="G937" s="77"/>
      <c r="H937" s="78"/>
      <c r="I937" s="79"/>
      <c r="J937" s="83"/>
      <c r="K937" s="81"/>
      <c r="L937" s="82"/>
      <c r="M937" s="76"/>
      <c r="N937" s="74"/>
    </row>
    <row r="938" s="64" customFormat="true" ht="12.75" hidden="false" customHeight="false" outlineLevel="0" collapsed="false">
      <c r="B938" s="74"/>
      <c r="E938" s="75"/>
      <c r="F938" s="76"/>
      <c r="G938" s="77"/>
      <c r="H938" s="78"/>
      <c r="I938" s="79"/>
      <c r="J938" s="83"/>
      <c r="K938" s="81"/>
      <c r="L938" s="82"/>
      <c r="M938" s="76"/>
      <c r="N938" s="74"/>
    </row>
    <row r="939" s="64" customFormat="true" ht="12.75" hidden="false" customHeight="false" outlineLevel="0" collapsed="false">
      <c r="B939" s="74"/>
      <c r="E939" s="75"/>
      <c r="F939" s="76"/>
      <c r="G939" s="77"/>
      <c r="H939" s="78"/>
      <c r="I939" s="79"/>
      <c r="J939" s="83"/>
      <c r="K939" s="81"/>
      <c r="L939" s="82"/>
      <c r="M939" s="76"/>
      <c r="N939" s="74"/>
    </row>
    <row r="940" s="64" customFormat="true" ht="12.75" hidden="false" customHeight="false" outlineLevel="0" collapsed="false">
      <c r="B940" s="74"/>
      <c r="E940" s="75"/>
      <c r="F940" s="76"/>
      <c r="G940" s="77"/>
      <c r="H940" s="78"/>
      <c r="I940" s="79"/>
      <c r="J940" s="83"/>
      <c r="K940" s="81"/>
      <c r="L940" s="82"/>
      <c r="M940" s="76"/>
      <c r="N940" s="74"/>
    </row>
    <row r="941" s="64" customFormat="true" ht="12.75" hidden="false" customHeight="false" outlineLevel="0" collapsed="false">
      <c r="B941" s="74"/>
      <c r="E941" s="75"/>
      <c r="F941" s="76"/>
      <c r="G941" s="77"/>
      <c r="H941" s="78"/>
      <c r="I941" s="79"/>
      <c r="J941" s="83"/>
      <c r="K941" s="81"/>
      <c r="L941" s="82"/>
      <c r="M941" s="76"/>
      <c r="N941" s="74"/>
    </row>
    <row r="942" s="64" customFormat="true" ht="12.75" hidden="false" customHeight="false" outlineLevel="0" collapsed="false">
      <c r="B942" s="74"/>
      <c r="E942" s="75"/>
      <c r="F942" s="76"/>
      <c r="G942" s="77"/>
      <c r="H942" s="78"/>
      <c r="I942" s="79"/>
      <c r="J942" s="83"/>
      <c r="K942" s="81"/>
      <c r="L942" s="82"/>
      <c r="M942" s="76"/>
      <c r="N942" s="74"/>
    </row>
    <row r="943" s="64" customFormat="true" ht="12.75" hidden="false" customHeight="false" outlineLevel="0" collapsed="false">
      <c r="B943" s="74"/>
      <c r="E943" s="75"/>
      <c r="F943" s="76"/>
      <c r="G943" s="77"/>
      <c r="H943" s="78"/>
      <c r="I943" s="79"/>
      <c r="J943" s="83"/>
      <c r="K943" s="81"/>
      <c r="L943" s="82"/>
      <c r="M943" s="76"/>
      <c r="N943" s="74"/>
    </row>
    <row r="944" s="64" customFormat="true" ht="12.75" hidden="false" customHeight="false" outlineLevel="0" collapsed="false">
      <c r="B944" s="74"/>
      <c r="E944" s="75"/>
      <c r="F944" s="76"/>
      <c r="G944" s="77"/>
      <c r="H944" s="78"/>
      <c r="I944" s="79"/>
      <c r="J944" s="83"/>
      <c r="K944" s="81"/>
      <c r="L944" s="82"/>
      <c r="M944" s="76"/>
      <c r="N944" s="74"/>
    </row>
    <row r="945" s="64" customFormat="true" ht="12.75" hidden="false" customHeight="false" outlineLevel="0" collapsed="false">
      <c r="B945" s="74"/>
      <c r="E945" s="75"/>
      <c r="F945" s="76"/>
      <c r="G945" s="77"/>
      <c r="H945" s="78"/>
      <c r="I945" s="79"/>
      <c r="J945" s="83"/>
      <c r="K945" s="81"/>
      <c r="L945" s="82"/>
      <c r="M945" s="76"/>
      <c r="N945" s="74"/>
    </row>
    <row r="946" s="64" customFormat="true" ht="12.75" hidden="false" customHeight="false" outlineLevel="0" collapsed="false">
      <c r="B946" s="74"/>
      <c r="E946" s="75"/>
      <c r="F946" s="76"/>
      <c r="G946" s="77"/>
      <c r="H946" s="78"/>
      <c r="I946" s="79"/>
      <c r="J946" s="83"/>
      <c r="K946" s="81"/>
      <c r="L946" s="82"/>
      <c r="M946" s="76"/>
      <c r="N946" s="74"/>
    </row>
    <row r="947" s="64" customFormat="true" ht="12.75" hidden="false" customHeight="false" outlineLevel="0" collapsed="false">
      <c r="B947" s="74"/>
      <c r="E947" s="75"/>
      <c r="F947" s="76"/>
      <c r="G947" s="77"/>
      <c r="H947" s="78"/>
      <c r="I947" s="79"/>
      <c r="J947" s="83"/>
      <c r="K947" s="81"/>
      <c r="L947" s="82"/>
      <c r="M947" s="76"/>
      <c r="N947" s="74"/>
    </row>
    <row r="948" s="64" customFormat="true" ht="12.75" hidden="false" customHeight="false" outlineLevel="0" collapsed="false">
      <c r="B948" s="74"/>
      <c r="E948" s="75"/>
      <c r="F948" s="76"/>
      <c r="G948" s="77"/>
      <c r="H948" s="78"/>
      <c r="I948" s="79"/>
      <c r="J948" s="83"/>
      <c r="K948" s="81"/>
      <c r="L948" s="82"/>
      <c r="M948" s="76"/>
      <c r="N948" s="74"/>
    </row>
    <row r="949" s="64" customFormat="true" ht="12.75" hidden="false" customHeight="false" outlineLevel="0" collapsed="false">
      <c r="B949" s="74"/>
      <c r="E949" s="75"/>
      <c r="F949" s="76"/>
      <c r="G949" s="77"/>
      <c r="H949" s="78"/>
      <c r="I949" s="79"/>
      <c r="J949" s="83"/>
      <c r="K949" s="81"/>
      <c r="L949" s="82"/>
      <c r="M949" s="76"/>
      <c r="N949" s="74"/>
    </row>
    <row r="950" s="64" customFormat="true" ht="12.75" hidden="false" customHeight="false" outlineLevel="0" collapsed="false">
      <c r="B950" s="74"/>
      <c r="E950" s="75"/>
      <c r="F950" s="76"/>
      <c r="G950" s="77"/>
      <c r="H950" s="78"/>
      <c r="I950" s="79"/>
      <c r="J950" s="83"/>
      <c r="K950" s="81"/>
      <c r="L950" s="82"/>
      <c r="M950" s="76"/>
      <c r="N950" s="74"/>
    </row>
    <row r="951" s="64" customFormat="true" ht="12.75" hidden="false" customHeight="false" outlineLevel="0" collapsed="false">
      <c r="B951" s="74"/>
      <c r="E951" s="75"/>
      <c r="F951" s="76"/>
      <c r="G951" s="77"/>
      <c r="H951" s="78"/>
      <c r="I951" s="79"/>
      <c r="J951" s="83"/>
      <c r="K951" s="81"/>
      <c r="L951" s="82"/>
      <c r="M951" s="76"/>
      <c r="N951" s="74"/>
    </row>
    <row r="952" s="64" customFormat="true" ht="12.75" hidden="false" customHeight="false" outlineLevel="0" collapsed="false">
      <c r="B952" s="74"/>
      <c r="E952" s="75"/>
      <c r="F952" s="76"/>
      <c r="G952" s="77"/>
      <c r="H952" s="78"/>
      <c r="I952" s="79"/>
      <c r="J952" s="83"/>
      <c r="K952" s="81"/>
      <c r="L952" s="82"/>
      <c r="M952" s="76"/>
      <c r="N952" s="74"/>
    </row>
    <row r="953" s="64" customFormat="true" ht="12.75" hidden="false" customHeight="false" outlineLevel="0" collapsed="false">
      <c r="B953" s="74"/>
      <c r="E953" s="75"/>
      <c r="F953" s="76"/>
      <c r="G953" s="77"/>
      <c r="H953" s="78"/>
      <c r="I953" s="79"/>
      <c r="J953" s="83"/>
      <c r="K953" s="81"/>
      <c r="L953" s="82"/>
      <c r="M953" s="76"/>
      <c r="N953" s="74"/>
    </row>
    <row r="954" s="64" customFormat="true" ht="12.75" hidden="false" customHeight="false" outlineLevel="0" collapsed="false">
      <c r="B954" s="74"/>
      <c r="E954" s="75"/>
      <c r="F954" s="76"/>
      <c r="G954" s="77"/>
      <c r="H954" s="78"/>
      <c r="I954" s="79"/>
      <c r="J954" s="83"/>
      <c r="K954" s="81"/>
      <c r="L954" s="82"/>
      <c r="M954" s="76"/>
      <c r="N954" s="74"/>
    </row>
    <row r="955" s="64" customFormat="true" ht="12.75" hidden="false" customHeight="false" outlineLevel="0" collapsed="false">
      <c r="B955" s="74"/>
      <c r="E955" s="75"/>
      <c r="F955" s="76"/>
      <c r="G955" s="77"/>
      <c r="H955" s="78"/>
      <c r="I955" s="79"/>
      <c r="J955" s="83"/>
      <c r="K955" s="81"/>
      <c r="L955" s="82"/>
      <c r="M955" s="76"/>
      <c r="N955" s="74"/>
    </row>
    <row r="956" s="64" customFormat="true" ht="12.75" hidden="false" customHeight="false" outlineLevel="0" collapsed="false">
      <c r="B956" s="74"/>
      <c r="E956" s="75"/>
      <c r="F956" s="76"/>
      <c r="G956" s="77"/>
      <c r="H956" s="78"/>
      <c r="I956" s="79"/>
      <c r="J956" s="83"/>
      <c r="K956" s="81"/>
      <c r="L956" s="82"/>
      <c r="M956" s="76"/>
      <c r="N956" s="74"/>
    </row>
    <row r="957" s="64" customFormat="true" ht="12.75" hidden="false" customHeight="false" outlineLevel="0" collapsed="false">
      <c r="B957" s="74"/>
      <c r="E957" s="75"/>
      <c r="F957" s="76"/>
      <c r="G957" s="77"/>
      <c r="H957" s="78"/>
      <c r="I957" s="79"/>
      <c r="J957" s="83"/>
      <c r="K957" s="81"/>
      <c r="L957" s="82"/>
      <c r="M957" s="76"/>
      <c r="N957" s="74"/>
    </row>
    <row r="958" s="64" customFormat="true" ht="12.75" hidden="false" customHeight="false" outlineLevel="0" collapsed="false">
      <c r="B958" s="74"/>
      <c r="E958" s="75"/>
      <c r="F958" s="76"/>
      <c r="G958" s="77"/>
      <c r="H958" s="78"/>
      <c r="I958" s="79"/>
      <c r="J958" s="83"/>
      <c r="K958" s="81"/>
      <c r="L958" s="82"/>
      <c r="M958" s="76"/>
      <c r="N958" s="74"/>
    </row>
    <row r="959" s="64" customFormat="true" ht="12.75" hidden="false" customHeight="false" outlineLevel="0" collapsed="false">
      <c r="B959" s="74"/>
      <c r="E959" s="75"/>
      <c r="F959" s="76"/>
      <c r="G959" s="77"/>
      <c r="H959" s="78"/>
      <c r="I959" s="79"/>
      <c r="J959" s="83"/>
      <c r="K959" s="81"/>
      <c r="L959" s="82"/>
      <c r="M959" s="76"/>
      <c r="N959" s="74"/>
    </row>
    <row r="960" s="64" customFormat="true" ht="12.75" hidden="false" customHeight="false" outlineLevel="0" collapsed="false">
      <c r="B960" s="74"/>
      <c r="E960" s="75"/>
      <c r="F960" s="76"/>
      <c r="G960" s="77"/>
      <c r="H960" s="78"/>
      <c r="I960" s="79"/>
      <c r="J960" s="83"/>
      <c r="K960" s="81"/>
      <c r="L960" s="82"/>
      <c r="M960" s="76"/>
      <c r="N960" s="74"/>
    </row>
    <row r="961" s="64" customFormat="true" ht="12.75" hidden="false" customHeight="false" outlineLevel="0" collapsed="false">
      <c r="B961" s="74"/>
      <c r="E961" s="75"/>
      <c r="F961" s="76"/>
      <c r="G961" s="77"/>
      <c r="H961" s="78"/>
      <c r="I961" s="79"/>
      <c r="J961" s="83"/>
      <c r="K961" s="81"/>
      <c r="L961" s="82"/>
      <c r="M961" s="76"/>
      <c r="N961" s="74"/>
    </row>
    <row r="962" s="64" customFormat="true" ht="12.75" hidden="false" customHeight="false" outlineLevel="0" collapsed="false">
      <c r="B962" s="74"/>
      <c r="E962" s="75"/>
      <c r="F962" s="76"/>
      <c r="G962" s="77"/>
      <c r="H962" s="78"/>
      <c r="I962" s="79"/>
      <c r="J962" s="83"/>
      <c r="K962" s="81"/>
      <c r="L962" s="82"/>
      <c r="M962" s="76"/>
      <c r="N962" s="74"/>
    </row>
    <row r="963" s="64" customFormat="true" ht="12.75" hidden="false" customHeight="false" outlineLevel="0" collapsed="false">
      <c r="B963" s="74"/>
      <c r="E963" s="75"/>
      <c r="F963" s="76"/>
      <c r="G963" s="77"/>
      <c r="H963" s="78"/>
      <c r="I963" s="79"/>
      <c r="J963" s="83"/>
      <c r="K963" s="81"/>
      <c r="L963" s="82"/>
      <c r="M963" s="76"/>
      <c r="N963" s="74"/>
    </row>
    <row r="964" s="64" customFormat="true" ht="12.75" hidden="false" customHeight="false" outlineLevel="0" collapsed="false">
      <c r="B964" s="74"/>
      <c r="E964" s="75"/>
      <c r="F964" s="76"/>
      <c r="G964" s="77"/>
      <c r="H964" s="78"/>
      <c r="I964" s="79"/>
      <c r="J964" s="83"/>
      <c r="K964" s="81"/>
      <c r="L964" s="82"/>
      <c r="M964" s="76"/>
      <c r="N964" s="74"/>
    </row>
    <row r="965" s="64" customFormat="true" ht="12.75" hidden="false" customHeight="false" outlineLevel="0" collapsed="false">
      <c r="B965" s="74"/>
      <c r="E965" s="75"/>
      <c r="F965" s="76"/>
      <c r="G965" s="77"/>
      <c r="H965" s="78"/>
      <c r="I965" s="79"/>
      <c r="J965" s="83"/>
      <c r="K965" s="81"/>
      <c r="L965" s="82"/>
      <c r="M965" s="76"/>
      <c r="N965" s="74"/>
    </row>
    <row r="966" s="64" customFormat="true" ht="12.75" hidden="false" customHeight="false" outlineLevel="0" collapsed="false">
      <c r="B966" s="74"/>
      <c r="E966" s="75"/>
      <c r="F966" s="76"/>
      <c r="G966" s="77"/>
      <c r="H966" s="78"/>
      <c r="I966" s="79"/>
      <c r="J966" s="83"/>
      <c r="K966" s="81"/>
      <c r="L966" s="82"/>
      <c r="M966" s="76"/>
      <c r="N966" s="74"/>
    </row>
    <row r="967" s="64" customFormat="true" ht="12.75" hidden="false" customHeight="false" outlineLevel="0" collapsed="false">
      <c r="B967" s="74"/>
      <c r="E967" s="75"/>
      <c r="F967" s="76"/>
      <c r="G967" s="77"/>
      <c r="H967" s="78"/>
      <c r="I967" s="79"/>
      <c r="J967" s="83"/>
      <c r="K967" s="81"/>
      <c r="L967" s="82"/>
      <c r="M967" s="76"/>
      <c r="N967" s="74"/>
    </row>
    <row r="968" s="64" customFormat="true" ht="12.75" hidden="false" customHeight="false" outlineLevel="0" collapsed="false">
      <c r="B968" s="74"/>
      <c r="E968" s="75"/>
      <c r="F968" s="76"/>
      <c r="G968" s="77"/>
      <c r="H968" s="78"/>
      <c r="I968" s="79"/>
      <c r="J968" s="83"/>
      <c r="K968" s="81"/>
      <c r="L968" s="82"/>
      <c r="M968" s="76"/>
      <c r="N968" s="74"/>
    </row>
    <row r="969" s="64" customFormat="true" ht="12.75" hidden="false" customHeight="false" outlineLevel="0" collapsed="false">
      <c r="B969" s="74"/>
      <c r="E969" s="75"/>
      <c r="F969" s="76"/>
      <c r="G969" s="77"/>
      <c r="H969" s="78"/>
      <c r="I969" s="79"/>
      <c r="J969" s="83"/>
      <c r="K969" s="81"/>
      <c r="L969" s="82"/>
      <c r="M969" s="76"/>
      <c r="N969" s="74"/>
    </row>
    <row r="970" s="64" customFormat="true" ht="12.75" hidden="false" customHeight="false" outlineLevel="0" collapsed="false">
      <c r="B970" s="74"/>
      <c r="E970" s="75"/>
      <c r="F970" s="76"/>
      <c r="G970" s="77"/>
      <c r="H970" s="78"/>
      <c r="I970" s="79"/>
      <c r="J970" s="83"/>
      <c r="K970" s="81"/>
      <c r="L970" s="82"/>
      <c r="M970" s="76"/>
      <c r="N970" s="74"/>
    </row>
    <row r="971" s="64" customFormat="true" ht="12.75" hidden="false" customHeight="false" outlineLevel="0" collapsed="false">
      <c r="B971" s="74"/>
      <c r="E971" s="75"/>
      <c r="F971" s="76"/>
      <c r="G971" s="77"/>
      <c r="H971" s="78"/>
      <c r="I971" s="79"/>
      <c r="J971" s="83"/>
      <c r="K971" s="81"/>
      <c r="L971" s="82"/>
      <c r="M971" s="76"/>
      <c r="N971" s="74"/>
    </row>
    <row r="972" s="64" customFormat="true" ht="12.75" hidden="false" customHeight="false" outlineLevel="0" collapsed="false">
      <c r="B972" s="74"/>
      <c r="E972" s="75"/>
      <c r="F972" s="76"/>
      <c r="G972" s="77"/>
      <c r="H972" s="78"/>
      <c r="I972" s="79"/>
      <c r="J972" s="83"/>
      <c r="K972" s="81"/>
      <c r="L972" s="82"/>
      <c r="M972" s="76"/>
      <c r="N972" s="74"/>
    </row>
    <row r="973" s="64" customFormat="true" ht="12.75" hidden="false" customHeight="false" outlineLevel="0" collapsed="false">
      <c r="B973" s="74"/>
      <c r="E973" s="75"/>
      <c r="F973" s="76"/>
      <c r="G973" s="77"/>
      <c r="H973" s="78"/>
      <c r="I973" s="79"/>
      <c r="J973" s="83"/>
      <c r="K973" s="81"/>
      <c r="L973" s="82"/>
      <c r="M973" s="76"/>
      <c r="N973" s="74"/>
    </row>
    <row r="974" s="64" customFormat="true" ht="12.75" hidden="false" customHeight="false" outlineLevel="0" collapsed="false">
      <c r="B974" s="74"/>
      <c r="E974" s="75"/>
      <c r="F974" s="76"/>
      <c r="G974" s="77"/>
      <c r="H974" s="78"/>
      <c r="I974" s="79"/>
      <c r="J974" s="83"/>
      <c r="K974" s="81"/>
      <c r="L974" s="82"/>
      <c r="M974" s="76"/>
      <c r="N974" s="74"/>
    </row>
    <row r="975" s="64" customFormat="true" ht="12.75" hidden="false" customHeight="false" outlineLevel="0" collapsed="false">
      <c r="B975" s="74"/>
      <c r="E975" s="75"/>
      <c r="F975" s="76"/>
      <c r="G975" s="77"/>
      <c r="H975" s="78"/>
      <c r="I975" s="79"/>
      <c r="J975" s="83"/>
      <c r="K975" s="81"/>
      <c r="L975" s="82"/>
      <c r="M975" s="76"/>
      <c r="N975" s="74"/>
    </row>
    <row r="976" s="64" customFormat="true" ht="12.75" hidden="false" customHeight="false" outlineLevel="0" collapsed="false">
      <c r="B976" s="74"/>
      <c r="E976" s="75"/>
      <c r="F976" s="76"/>
      <c r="G976" s="77"/>
      <c r="H976" s="78"/>
      <c r="I976" s="79"/>
      <c r="J976" s="83"/>
      <c r="K976" s="81"/>
      <c r="L976" s="82"/>
      <c r="M976" s="76"/>
      <c r="N976" s="74"/>
    </row>
    <row r="977" s="64" customFormat="true" ht="12.75" hidden="false" customHeight="false" outlineLevel="0" collapsed="false">
      <c r="B977" s="74"/>
      <c r="E977" s="75"/>
      <c r="F977" s="76"/>
      <c r="G977" s="77"/>
      <c r="H977" s="78"/>
      <c r="I977" s="79"/>
      <c r="J977" s="83"/>
      <c r="K977" s="81"/>
      <c r="L977" s="82"/>
      <c r="M977" s="76"/>
      <c r="N977" s="74"/>
    </row>
    <row r="978" s="64" customFormat="true" ht="12.75" hidden="false" customHeight="false" outlineLevel="0" collapsed="false">
      <c r="B978" s="74"/>
      <c r="E978" s="75"/>
      <c r="F978" s="76"/>
      <c r="G978" s="77"/>
      <c r="H978" s="78"/>
      <c r="I978" s="79"/>
      <c r="J978" s="83"/>
      <c r="K978" s="81"/>
      <c r="L978" s="82"/>
      <c r="M978" s="76"/>
      <c r="N978" s="74"/>
    </row>
    <row r="979" s="64" customFormat="true" ht="12.75" hidden="false" customHeight="false" outlineLevel="0" collapsed="false">
      <c r="B979" s="74"/>
      <c r="E979" s="75"/>
      <c r="F979" s="76"/>
      <c r="G979" s="77"/>
      <c r="H979" s="78"/>
      <c r="I979" s="79"/>
      <c r="J979" s="83"/>
      <c r="K979" s="81"/>
      <c r="L979" s="82"/>
      <c r="M979" s="76"/>
      <c r="N979" s="74"/>
    </row>
    <row r="980" s="64" customFormat="true" ht="12.75" hidden="false" customHeight="false" outlineLevel="0" collapsed="false">
      <c r="B980" s="74"/>
      <c r="E980" s="75"/>
      <c r="F980" s="76"/>
      <c r="G980" s="77"/>
      <c r="H980" s="78"/>
      <c r="I980" s="79"/>
      <c r="J980" s="83"/>
      <c r="K980" s="81"/>
      <c r="L980" s="82"/>
      <c r="M980" s="76"/>
      <c r="N980" s="74"/>
    </row>
    <row r="981" s="64" customFormat="true" ht="12.75" hidden="false" customHeight="false" outlineLevel="0" collapsed="false">
      <c r="B981" s="74"/>
      <c r="E981" s="75"/>
      <c r="F981" s="76"/>
      <c r="G981" s="77"/>
      <c r="H981" s="78"/>
      <c r="I981" s="79"/>
      <c r="J981" s="83"/>
      <c r="K981" s="81"/>
      <c r="L981" s="82"/>
      <c r="M981" s="76"/>
      <c r="N981" s="74"/>
    </row>
    <row r="982" s="64" customFormat="true" ht="12.75" hidden="false" customHeight="false" outlineLevel="0" collapsed="false">
      <c r="B982" s="74"/>
      <c r="E982" s="75"/>
      <c r="F982" s="76"/>
      <c r="G982" s="77"/>
      <c r="H982" s="78"/>
      <c r="I982" s="79"/>
      <c r="J982" s="83"/>
      <c r="K982" s="81"/>
      <c r="L982" s="82"/>
      <c r="M982" s="76"/>
      <c r="N982" s="74"/>
    </row>
    <row r="983" s="64" customFormat="true" ht="12.75" hidden="false" customHeight="false" outlineLevel="0" collapsed="false">
      <c r="B983" s="74"/>
      <c r="E983" s="75"/>
      <c r="F983" s="76"/>
      <c r="G983" s="77"/>
      <c r="H983" s="78"/>
      <c r="I983" s="79"/>
      <c r="J983" s="83"/>
      <c r="K983" s="81"/>
      <c r="L983" s="82"/>
      <c r="M983" s="76"/>
      <c r="N983" s="74"/>
    </row>
    <row r="984" s="64" customFormat="true" ht="12.75" hidden="false" customHeight="false" outlineLevel="0" collapsed="false">
      <c r="B984" s="74"/>
      <c r="E984" s="75"/>
      <c r="F984" s="76"/>
      <c r="G984" s="77"/>
      <c r="H984" s="78"/>
      <c r="I984" s="79"/>
      <c r="J984" s="83"/>
      <c r="K984" s="81"/>
      <c r="L984" s="82"/>
      <c r="M984" s="76"/>
      <c r="N984" s="74"/>
    </row>
    <row r="985" s="64" customFormat="true" ht="12.75" hidden="false" customHeight="false" outlineLevel="0" collapsed="false">
      <c r="B985" s="74"/>
      <c r="E985" s="75"/>
      <c r="F985" s="76"/>
      <c r="G985" s="77"/>
      <c r="H985" s="78"/>
      <c r="I985" s="79"/>
      <c r="J985" s="83"/>
      <c r="K985" s="81"/>
      <c r="L985" s="82"/>
      <c r="M985" s="76"/>
      <c r="N985" s="74"/>
    </row>
    <row r="986" s="64" customFormat="true" ht="12.75" hidden="false" customHeight="false" outlineLevel="0" collapsed="false">
      <c r="B986" s="74"/>
      <c r="E986" s="75"/>
      <c r="F986" s="76"/>
      <c r="G986" s="77"/>
      <c r="H986" s="78"/>
      <c r="I986" s="79"/>
      <c r="J986" s="83"/>
      <c r="K986" s="81"/>
      <c r="L986" s="82"/>
      <c r="M986" s="76"/>
      <c r="N986" s="74"/>
    </row>
    <row r="987" s="64" customFormat="true" ht="12.75" hidden="false" customHeight="false" outlineLevel="0" collapsed="false">
      <c r="B987" s="74"/>
      <c r="E987" s="75"/>
      <c r="F987" s="76"/>
      <c r="G987" s="77"/>
      <c r="H987" s="78"/>
      <c r="I987" s="79"/>
      <c r="J987" s="83"/>
      <c r="K987" s="81"/>
      <c r="L987" s="82"/>
      <c r="M987" s="76"/>
      <c r="N987" s="74"/>
    </row>
    <row r="988" s="64" customFormat="true" ht="12.75" hidden="false" customHeight="false" outlineLevel="0" collapsed="false">
      <c r="B988" s="74"/>
      <c r="E988" s="75"/>
      <c r="F988" s="76"/>
      <c r="G988" s="77"/>
      <c r="H988" s="78"/>
      <c r="I988" s="79"/>
      <c r="J988" s="83"/>
      <c r="K988" s="81"/>
      <c r="L988" s="82"/>
      <c r="M988" s="76"/>
      <c r="N988" s="74"/>
    </row>
    <row r="989" s="64" customFormat="true" ht="12.75" hidden="false" customHeight="false" outlineLevel="0" collapsed="false">
      <c r="B989" s="74"/>
      <c r="E989" s="75"/>
      <c r="F989" s="76"/>
      <c r="G989" s="77"/>
      <c r="H989" s="78"/>
      <c r="I989" s="79"/>
      <c r="J989" s="83"/>
      <c r="K989" s="81"/>
      <c r="L989" s="82"/>
      <c r="M989" s="76"/>
      <c r="N989" s="74"/>
    </row>
    <row r="990" s="64" customFormat="true" ht="12.75" hidden="false" customHeight="false" outlineLevel="0" collapsed="false">
      <c r="B990" s="74"/>
      <c r="E990" s="75"/>
      <c r="F990" s="76"/>
      <c r="G990" s="77"/>
      <c r="H990" s="78"/>
      <c r="I990" s="79"/>
      <c r="J990" s="83"/>
      <c r="K990" s="81"/>
      <c r="L990" s="82"/>
      <c r="M990" s="76"/>
      <c r="N990" s="74"/>
    </row>
    <row r="991" s="64" customFormat="true" ht="12.75" hidden="false" customHeight="false" outlineLevel="0" collapsed="false">
      <c r="B991" s="74"/>
      <c r="E991" s="75"/>
      <c r="F991" s="76"/>
      <c r="G991" s="77"/>
      <c r="H991" s="78"/>
      <c r="I991" s="79"/>
      <c r="J991" s="83"/>
      <c r="K991" s="81"/>
      <c r="L991" s="82"/>
      <c r="M991" s="76"/>
      <c r="N991" s="74"/>
    </row>
    <row r="992" s="64" customFormat="true" ht="12.75" hidden="false" customHeight="false" outlineLevel="0" collapsed="false">
      <c r="B992" s="74"/>
      <c r="E992" s="75"/>
      <c r="F992" s="76"/>
      <c r="G992" s="77"/>
      <c r="H992" s="78"/>
      <c r="I992" s="79"/>
      <c r="J992" s="83"/>
      <c r="K992" s="81"/>
      <c r="L992" s="82"/>
      <c r="M992" s="76"/>
      <c r="N992" s="74"/>
    </row>
    <row r="993" s="64" customFormat="true" ht="12.75" hidden="false" customHeight="false" outlineLevel="0" collapsed="false">
      <c r="B993" s="74"/>
      <c r="E993" s="75"/>
      <c r="F993" s="76"/>
      <c r="G993" s="77"/>
      <c r="H993" s="78"/>
      <c r="I993" s="79"/>
      <c r="J993" s="83"/>
      <c r="K993" s="81"/>
      <c r="L993" s="82"/>
      <c r="M993" s="76"/>
      <c r="N993" s="74"/>
    </row>
    <row r="994" s="64" customFormat="true" ht="12.75" hidden="false" customHeight="false" outlineLevel="0" collapsed="false">
      <c r="B994" s="74"/>
      <c r="E994" s="75"/>
      <c r="F994" s="76"/>
      <c r="G994" s="77"/>
      <c r="H994" s="78"/>
      <c r="I994" s="79"/>
      <c r="J994" s="83"/>
      <c r="K994" s="81"/>
      <c r="L994" s="82"/>
      <c r="M994" s="76"/>
      <c r="N994" s="74"/>
    </row>
    <row r="995" s="64" customFormat="true" ht="12.75" hidden="false" customHeight="false" outlineLevel="0" collapsed="false">
      <c r="B995" s="74"/>
      <c r="E995" s="75"/>
      <c r="F995" s="76"/>
      <c r="G995" s="77"/>
      <c r="H995" s="78"/>
      <c r="I995" s="79"/>
      <c r="J995" s="83"/>
      <c r="K995" s="81"/>
      <c r="L995" s="82"/>
      <c r="M995" s="76"/>
      <c r="N995" s="74"/>
    </row>
    <row r="996" s="64" customFormat="true" ht="12.75" hidden="false" customHeight="false" outlineLevel="0" collapsed="false">
      <c r="B996" s="74"/>
      <c r="E996" s="75"/>
      <c r="F996" s="76"/>
      <c r="G996" s="77"/>
      <c r="H996" s="78"/>
      <c r="I996" s="79"/>
      <c r="J996" s="83"/>
      <c r="K996" s="81"/>
      <c r="L996" s="82"/>
      <c r="M996" s="76"/>
      <c r="N996" s="74"/>
    </row>
    <row r="997" s="64" customFormat="true" ht="12.75" hidden="false" customHeight="false" outlineLevel="0" collapsed="false">
      <c r="B997" s="74"/>
      <c r="E997" s="75"/>
      <c r="F997" s="76"/>
      <c r="G997" s="77"/>
      <c r="H997" s="78"/>
      <c r="I997" s="79"/>
      <c r="J997" s="83"/>
      <c r="K997" s="81"/>
      <c r="L997" s="82"/>
      <c r="M997" s="76"/>
      <c r="N997" s="74"/>
    </row>
    <row r="998" s="64" customFormat="true" ht="12.75" hidden="false" customHeight="false" outlineLevel="0" collapsed="false">
      <c r="B998" s="74"/>
      <c r="E998" s="75"/>
      <c r="F998" s="76"/>
      <c r="G998" s="77"/>
      <c r="H998" s="78"/>
      <c r="I998" s="79"/>
      <c r="J998" s="83"/>
      <c r="K998" s="81"/>
      <c r="L998" s="82"/>
      <c r="M998" s="76"/>
      <c r="N998" s="74"/>
    </row>
    <row r="999" s="64" customFormat="true" ht="12.75" hidden="false" customHeight="false" outlineLevel="0" collapsed="false">
      <c r="B999" s="74"/>
      <c r="E999" s="75"/>
      <c r="F999" s="76"/>
      <c r="G999" s="77"/>
      <c r="H999" s="78"/>
      <c r="I999" s="79"/>
      <c r="J999" s="83"/>
      <c r="K999" s="81"/>
      <c r="L999" s="82"/>
      <c r="M999" s="76"/>
      <c r="N999" s="74"/>
    </row>
    <row r="1000" s="64" customFormat="true" ht="12.75" hidden="false" customHeight="false" outlineLevel="0" collapsed="false">
      <c r="B1000" s="74"/>
      <c r="E1000" s="75"/>
      <c r="F1000" s="76"/>
      <c r="G1000" s="77"/>
      <c r="H1000" s="78"/>
      <c r="I1000" s="79"/>
      <c r="J1000" s="83"/>
      <c r="K1000" s="81"/>
      <c r="L1000" s="82"/>
      <c r="M1000" s="76"/>
      <c r="N1000" s="74"/>
    </row>
    <row r="1001" s="64" customFormat="true" ht="12.75" hidden="false" customHeight="false" outlineLevel="0" collapsed="false">
      <c r="B1001" s="74"/>
      <c r="E1001" s="75"/>
      <c r="F1001" s="76"/>
      <c r="G1001" s="77"/>
      <c r="H1001" s="78"/>
      <c r="I1001" s="79"/>
      <c r="J1001" s="83"/>
      <c r="K1001" s="81"/>
      <c r="L1001" s="82"/>
      <c r="M1001" s="76"/>
      <c r="N1001" s="74"/>
    </row>
    <row r="1002" s="64" customFormat="true" ht="12.75" hidden="false" customHeight="false" outlineLevel="0" collapsed="false">
      <c r="B1002" s="74"/>
      <c r="E1002" s="75"/>
      <c r="F1002" s="76"/>
      <c r="G1002" s="77"/>
      <c r="H1002" s="78"/>
      <c r="I1002" s="79"/>
      <c r="J1002" s="83"/>
      <c r="K1002" s="81"/>
      <c r="L1002" s="82"/>
      <c r="M1002" s="76"/>
      <c r="N1002" s="74"/>
    </row>
    <row r="1003" s="64" customFormat="true" ht="12.75" hidden="false" customHeight="false" outlineLevel="0" collapsed="false">
      <c r="B1003" s="74"/>
      <c r="E1003" s="75"/>
      <c r="F1003" s="76"/>
      <c r="G1003" s="77"/>
      <c r="H1003" s="78"/>
      <c r="I1003" s="79"/>
      <c r="J1003" s="83"/>
      <c r="K1003" s="81"/>
      <c r="L1003" s="82"/>
      <c r="M1003" s="76"/>
      <c r="N1003" s="74"/>
    </row>
    <row r="1004" s="64" customFormat="true" ht="12.75" hidden="false" customHeight="false" outlineLevel="0" collapsed="false">
      <c r="B1004" s="74"/>
      <c r="E1004" s="75"/>
      <c r="F1004" s="76"/>
      <c r="G1004" s="77"/>
      <c r="H1004" s="78"/>
      <c r="I1004" s="79"/>
      <c r="J1004" s="83"/>
      <c r="K1004" s="81"/>
      <c r="L1004" s="82"/>
      <c r="M1004" s="76"/>
      <c r="N1004" s="74"/>
    </row>
    <row r="1005" s="64" customFormat="true" ht="12.75" hidden="false" customHeight="false" outlineLevel="0" collapsed="false">
      <c r="B1005" s="74"/>
      <c r="E1005" s="75"/>
      <c r="F1005" s="76"/>
      <c r="G1005" s="77"/>
      <c r="H1005" s="78"/>
      <c r="I1005" s="79"/>
      <c r="J1005" s="83"/>
      <c r="K1005" s="81"/>
      <c r="L1005" s="82"/>
      <c r="M1005" s="76"/>
      <c r="N1005" s="74"/>
    </row>
    <row r="1006" s="64" customFormat="true" ht="12.75" hidden="false" customHeight="false" outlineLevel="0" collapsed="false">
      <c r="B1006" s="74"/>
      <c r="E1006" s="75"/>
      <c r="F1006" s="76"/>
      <c r="G1006" s="77"/>
      <c r="H1006" s="78"/>
      <c r="I1006" s="79"/>
      <c r="J1006" s="83"/>
      <c r="K1006" s="81"/>
      <c r="L1006" s="82"/>
      <c r="M1006" s="76"/>
      <c r="N1006" s="74"/>
    </row>
    <row r="1007" s="64" customFormat="true" ht="12.75" hidden="false" customHeight="false" outlineLevel="0" collapsed="false">
      <c r="B1007" s="74"/>
      <c r="E1007" s="75"/>
      <c r="F1007" s="76"/>
      <c r="G1007" s="77"/>
      <c r="H1007" s="78"/>
      <c r="I1007" s="79"/>
      <c r="J1007" s="83"/>
      <c r="K1007" s="81"/>
      <c r="L1007" s="82"/>
      <c r="M1007" s="76"/>
      <c r="N1007" s="74"/>
    </row>
    <row r="1008" s="64" customFormat="true" ht="12.75" hidden="false" customHeight="false" outlineLevel="0" collapsed="false">
      <c r="B1008" s="74"/>
      <c r="E1008" s="75"/>
      <c r="F1008" s="76"/>
      <c r="G1008" s="77"/>
      <c r="H1008" s="78"/>
      <c r="I1008" s="79"/>
      <c r="J1008" s="83"/>
      <c r="K1008" s="81"/>
      <c r="L1008" s="82"/>
      <c r="M1008" s="76"/>
      <c r="N1008" s="74"/>
    </row>
    <row r="1009" s="64" customFormat="true" ht="12.75" hidden="false" customHeight="false" outlineLevel="0" collapsed="false">
      <c r="B1009" s="74"/>
      <c r="E1009" s="75"/>
      <c r="F1009" s="76"/>
      <c r="G1009" s="77"/>
      <c r="H1009" s="78"/>
      <c r="I1009" s="79"/>
      <c r="J1009" s="83"/>
      <c r="K1009" s="81"/>
      <c r="L1009" s="82"/>
      <c r="M1009" s="76"/>
      <c r="N1009" s="74"/>
    </row>
    <row r="1010" s="64" customFormat="true" ht="12.75" hidden="false" customHeight="false" outlineLevel="0" collapsed="false">
      <c r="B1010" s="74"/>
      <c r="E1010" s="75"/>
      <c r="F1010" s="76"/>
      <c r="G1010" s="77"/>
      <c r="H1010" s="78"/>
      <c r="I1010" s="79"/>
      <c r="J1010" s="83"/>
      <c r="K1010" s="81"/>
      <c r="L1010" s="82"/>
      <c r="M1010" s="76"/>
      <c r="N1010" s="74"/>
    </row>
    <row r="1011" s="64" customFormat="true" ht="12.75" hidden="false" customHeight="false" outlineLevel="0" collapsed="false">
      <c r="B1011" s="74"/>
      <c r="E1011" s="75"/>
      <c r="F1011" s="76"/>
      <c r="G1011" s="77"/>
      <c r="H1011" s="78"/>
      <c r="I1011" s="79"/>
      <c r="J1011" s="83"/>
      <c r="K1011" s="81"/>
      <c r="L1011" s="82"/>
      <c r="M1011" s="76"/>
      <c r="N1011" s="74"/>
    </row>
    <row r="1012" s="64" customFormat="true" ht="12.75" hidden="false" customHeight="false" outlineLevel="0" collapsed="false">
      <c r="B1012" s="74"/>
      <c r="E1012" s="75"/>
      <c r="F1012" s="76"/>
      <c r="G1012" s="77"/>
      <c r="H1012" s="78"/>
      <c r="I1012" s="79"/>
      <c r="J1012" s="83"/>
      <c r="K1012" s="81"/>
      <c r="L1012" s="82"/>
      <c r="M1012" s="76"/>
      <c r="N1012" s="74"/>
    </row>
    <row r="1013" s="64" customFormat="true" ht="12.75" hidden="false" customHeight="false" outlineLevel="0" collapsed="false">
      <c r="B1013" s="74"/>
      <c r="E1013" s="75"/>
      <c r="F1013" s="76"/>
      <c r="G1013" s="77"/>
      <c r="H1013" s="78"/>
      <c r="I1013" s="79"/>
      <c r="J1013" s="83"/>
      <c r="K1013" s="81"/>
      <c r="L1013" s="82"/>
      <c r="M1013" s="76"/>
      <c r="N1013" s="74"/>
    </row>
    <row r="1014" s="64" customFormat="true" ht="12.75" hidden="false" customHeight="false" outlineLevel="0" collapsed="false">
      <c r="B1014" s="74"/>
      <c r="E1014" s="75"/>
      <c r="F1014" s="76"/>
      <c r="G1014" s="77"/>
      <c r="H1014" s="78"/>
      <c r="I1014" s="79"/>
      <c r="J1014" s="83"/>
      <c r="K1014" s="81"/>
      <c r="L1014" s="82"/>
      <c r="M1014" s="76"/>
      <c r="N1014" s="74"/>
    </row>
    <row r="1015" s="64" customFormat="true" ht="12.75" hidden="false" customHeight="false" outlineLevel="0" collapsed="false">
      <c r="B1015" s="74"/>
      <c r="E1015" s="75"/>
      <c r="F1015" s="76"/>
      <c r="G1015" s="77"/>
      <c r="H1015" s="78"/>
      <c r="I1015" s="79"/>
      <c r="J1015" s="83"/>
      <c r="K1015" s="81"/>
      <c r="L1015" s="82"/>
      <c r="M1015" s="76"/>
      <c r="N1015" s="74"/>
    </row>
    <row r="1016" s="64" customFormat="true" ht="12.75" hidden="false" customHeight="false" outlineLevel="0" collapsed="false">
      <c r="B1016" s="74"/>
      <c r="E1016" s="75"/>
      <c r="F1016" s="76"/>
      <c r="G1016" s="77"/>
      <c r="H1016" s="78"/>
      <c r="I1016" s="79"/>
      <c r="J1016" s="83"/>
      <c r="K1016" s="81"/>
      <c r="L1016" s="82"/>
      <c r="M1016" s="76"/>
      <c r="N1016" s="74"/>
    </row>
    <row r="1017" s="64" customFormat="true" ht="12.75" hidden="false" customHeight="false" outlineLevel="0" collapsed="false">
      <c r="B1017" s="74"/>
      <c r="E1017" s="75"/>
      <c r="F1017" s="76"/>
      <c r="G1017" s="77"/>
      <c r="H1017" s="78"/>
      <c r="I1017" s="79"/>
      <c r="J1017" s="83"/>
      <c r="K1017" s="81"/>
      <c r="L1017" s="82"/>
      <c r="M1017" s="76"/>
      <c r="N1017" s="74"/>
    </row>
    <row r="1018" s="64" customFormat="true" ht="12.75" hidden="false" customHeight="false" outlineLevel="0" collapsed="false">
      <c r="B1018" s="74"/>
      <c r="E1018" s="75"/>
      <c r="F1018" s="76"/>
      <c r="G1018" s="77"/>
      <c r="H1018" s="78"/>
      <c r="I1018" s="79"/>
      <c r="J1018" s="83"/>
      <c r="K1018" s="81"/>
      <c r="L1018" s="82"/>
      <c r="M1018" s="76"/>
      <c r="N1018" s="74"/>
    </row>
    <row r="1019" s="64" customFormat="true" ht="12.75" hidden="false" customHeight="false" outlineLevel="0" collapsed="false">
      <c r="B1019" s="74"/>
      <c r="E1019" s="75"/>
      <c r="F1019" s="76"/>
      <c r="G1019" s="77"/>
      <c r="H1019" s="78"/>
      <c r="I1019" s="79"/>
      <c r="J1019" s="83"/>
      <c r="K1019" s="81"/>
      <c r="L1019" s="82"/>
      <c r="M1019" s="76"/>
      <c r="N1019" s="74"/>
    </row>
    <row r="1020" s="64" customFormat="true" ht="12.75" hidden="false" customHeight="false" outlineLevel="0" collapsed="false">
      <c r="B1020" s="74"/>
      <c r="E1020" s="75"/>
      <c r="F1020" s="76"/>
      <c r="G1020" s="77"/>
      <c r="H1020" s="78"/>
      <c r="I1020" s="79"/>
      <c r="J1020" s="83"/>
      <c r="K1020" s="81"/>
      <c r="L1020" s="82"/>
      <c r="M1020" s="76"/>
      <c r="N1020" s="74"/>
    </row>
    <row r="1021" s="64" customFormat="true" ht="12.75" hidden="false" customHeight="false" outlineLevel="0" collapsed="false">
      <c r="B1021" s="74"/>
      <c r="E1021" s="75"/>
      <c r="F1021" s="76"/>
      <c r="G1021" s="77"/>
      <c r="H1021" s="78"/>
      <c r="I1021" s="79"/>
      <c r="J1021" s="83"/>
      <c r="K1021" s="81"/>
      <c r="L1021" s="82"/>
      <c r="M1021" s="76"/>
      <c r="N1021" s="74"/>
    </row>
    <row r="1022" s="64" customFormat="true" ht="12.75" hidden="false" customHeight="false" outlineLevel="0" collapsed="false">
      <c r="B1022" s="74"/>
      <c r="E1022" s="75"/>
      <c r="F1022" s="76"/>
      <c r="G1022" s="77"/>
      <c r="H1022" s="78"/>
      <c r="I1022" s="79"/>
      <c r="J1022" s="83"/>
      <c r="K1022" s="81"/>
      <c r="L1022" s="82"/>
      <c r="M1022" s="76"/>
      <c r="N1022" s="74"/>
    </row>
    <row r="1023" s="64" customFormat="true" ht="12.75" hidden="false" customHeight="false" outlineLevel="0" collapsed="false">
      <c r="B1023" s="74"/>
      <c r="E1023" s="75"/>
      <c r="F1023" s="76"/>
      <c r="G1023" s="77"/>
      <c r="H1023" s="78"/>
      <c r="I1023" s="79"/>
      <c r="J1023" s="83"/>
      <c r="K1023" s="81"/>
      <c r="L1023" s="82"/>
      <c r="M1023" s="76"/>
      <c r="N1023" s="74"/>
    </row>
    <row r="1024" s="64" customFormat="true" ht="12.75" hidden="false" customHeight="false" outlineLevel="0" collapsed="false">
      <c r="B1024" s="74"/>
      <c r="E1024" s="75"/>
      <c r="F1024" s="76"/>
      <c r="G1024" s="77"/>
      <c r="H1024" s="78"/>
      <c r="I1024" s="79"/>
      <c r="J1024" s="83"/>
      <c r="K1024" s="81"/>
      <c r="L1024" s="82"/>
      <c r="M1024" s="76"/>
      <c r="N1024" s="74"/>
    </row>
    <row r="1025" s="64" customFormat="true" ht="12.75" hidden="false" customHeight="false" outlineLevel="0" collapsed="false">
      <c r="B1025" s="74"/>
      <c r="E1025" s="75"/>
      <c r="F1025" s="76"/>
      <c r="G1025" s="77"/>
      <c r="H1025" s="78"/>
      <c r="I1025" s="79"/>
      <c r="J1025" s="83"/>
      <c r="K1025" s="81"/>
      <c r="L1025" s="82"/>
      <c r="M1025" s="76"/>
      <c r="N1025" s="74"/>
    </row>
    <row r="1026" s="64" customFormat="true" ht="12.75" hidden="false" customHeight="false" outlineLevel="0" collapsed="false">
      <c r="B1026" s="74"/>
      <c r="E1026" s="75"/>
      <c r="F1026" s="76"/>
      <c r="G1026" s="77"/>
      <c r="H1026" s="78"/>
      <c r="I1026" s="79"/>
      <c r="J1026" s="83"/>
      <c r="K1026" s="81"/>
      <c r="L1026" s="82"/>
      <c r="M1026" s="76"/>
      <c r="N1026" s="74"/>
    </row>
    <row r="1027" s="64" customFormat="true" ht="12.75" hidden="false" customHeight="false" outlineLevel="0" collapsed="false">
      <c r="B1027" s="74"/>
      <c r="E1027" s="75"/>
      <c r="F1027" s="76"/>
      <c r="G1027" s="77"/>
      <c r="H1027" s="78"/>
      <c r="I1027" s="79"/>
      <c r="J1027" s="83"/>
      <c r="K1027" s="81"/>
      <c r="L1027" s="82"/>
      <c r="M1027" s="76"/>
      <c r="N1027" s="74"/>
    </row>
    <row r="1028" s="64" customFormat="true" ht="12.75" hidden="false" customHeight="false" outlineLevel="0" collapsed="false">
      <c r="B1028" s="74"/>
      <c r="E1028" s="75"/>
      <c r="F1028" s="76"/>
      <c r="G1028" s="77"/>
      <c r="H1028" s="78"/>
      <c r="I1028" s="79"/>
      <c r="J1028" s="83"/>
      <c r="K1028" s="81"/>
      <c r="L1028" s="82"/>
      <c r="M1028" s="76"/>
      <c r="N1028" s="74"/>
    </row>
    <row r="1029" s="64" customFormat="true" ht="12.75" hidden="false" customHeight="false" outlineLevel="0" collapsed="false">
      <c r="B1029" s="74"/>
      <c r="E1029" s="75"/>
      <c r="F1029" s="76"/>
      <c r="G1029" s="77"/>
      <c r="H1029" s="78"/>
      <c r="I1029" s="79"/>
      <c r="J1029" s="83"/>
      <c r="K1029" s="81"/>
      <c r="L1029" s="82"/>
      <c r="M1029" s="76"/>
      <c r="N1029" s="74"/>
    </row>
    <row r="1030" s="64" customFormat="true" ht="12.75" hidden="false" customHeight="false" outlineLevel="0" collapsed="false">
      <c r="B1030" s="74"/>
      <c r="E1030" s="75"/>
      <c r="F1030" s="76"/>
      <c r="G1030" s="77"/>
      <c r="H1030" s="78"/>
      <c r="I1030" s="79"/>
      <c r="J1030" s="83"/>
      <c r="K1030" s="81"/>
      <c r="L1030" s="82"/>
      <c r="M1030" s="76"/>
      <c r="N1030" s="74"/>
    </row>
    <row r="1031" s="64" customFormat="true" ht="12.75" hidden="false" customHeight="false" outlineLevel="0" collapsed="false">
      <c r="B1031" s="74"/>
      <c r="E1031" s="75"/>
      <c r="F1031" s="76"/>
      <c r="G1031" s="77"/>
      <c r="H1031" s="78"/>
      <c r="I1031" s="79"/>
      <c r="J1031" s="83"/>
      <c r="K1031" s="81"/>
      <c r="L1031" s="82"/>
      <c r="M1031" s="76"/>
      <c r="N1031" s="74"/>
    </row>
    <row r="1032" s="64" customFormat="true" ht="12.75" hidden="false" customHeight="false" outlineLevel="0" collapsed="false">
      <c r="B1032" s="74"/>
      <c r="E1032" s="75"/>
      <c r="F1032" s="76"/>
      <c r="G1032" s="77"/>
      <c r="H1032" s="78"/>
      <c r="I1032" s="79"/>
      <c r="J1032" s="83"/>
      <c r="K1032" s="81"/>
      <c r="L1032" s="82"/>
      <c r="M1032" s="76"/>
      <c r="N1032" s="74"/>
    </row>
    <row r="1033" s="64" customFormat="true" ht="12.75" hidden="false" customHeight="false" outlineLevel="0" collapsed="false">
      <c r="B1033" s="74"/>
      <c r="E1033" s="75"/>
      <c r="F1033" s="76"/>
      <c r="G1033" s="77"/>
      <c r="H1033" s="78"/>
      <c r="I1033" s="79"/>
      <c r="J1033" s="83"/>
      <c r="K1033" s="81"/>
      <c r="L1033" s="82"/>
      <c r="M1033" s="76"/>
      <c r="N1033" s="74"/>
    </row>
    <row r="1034" s="64" customFormat="true" ht="12.75" hidden="false" customHeight="false" outlineLevel="0" collapsed="false">
      <c r="B1034" s="74"/>
      <c r="E1034" s="75"/>
      <c r="F1034" s="76"/>
      <c r="G1034" s="77"/>
      <c r="H1034" s="78"/>
      <c r="I1034" s="79"/>
      <c r="J1034" s="83"/>
      <c r="K1034" s="81"/>
      <c r="L1034" s="82"/>
      <c r="M1034" s="76"/>
      <c r="N1034" s="74"/>
    </row>
    <row r="1035" s="64" customFormat="true" ht="12.75" hidden="false" customHeight="false" outlineLevel="0" collapsed="false">
      <c r="B1035" s="74"/>
      <c r="E1035" s="75"/>
      <c r="F1035" s="76"/>
      <c r="G1035" s="77"/>
      <c r="H1035" s="78"/>
      <c r="I1035" s="79"/>
      <c r="J1035" s="83"/>
      <c r="K1035" s="81"/>
      <c r="L1035" s="82"/>
      <c r="M1035" s="76"/>
      <c r="N1035" s="74"/>
    </row>
    <row r="1036" s="64" customFormat="true" ht="12.75" hidden="false" customHeight="false" outlineLevel="0" collapsed="false">
      <c r="B1036" s="74"/>
      <c r="E1036" s="75"/>
      <c r="F1036" s="76"/>
      <c r="G1036" s="77"/>
      <c r="H1036" s="78"/>
      <c r="I1036" s="79"/>
      <c r="J1036" s="83"/>
      <c r="K1036" s="81"/>
      <c r="L1036" s="82"/>
      <c r="M1036" s="76"/>
      <c r="N1036" s="74"/>
    </row>
    <row r="1037" s="64" customFormat="true" ht="12.75" hidden="false" customHeight="false" outlineLevel="0" collapsed="false">
      <c r="B1037" s="74"/>
      <c r="E1037" s="75"/>
      <c r="F1037" s="76"/>
      <c r="G1037" s="77"/>
      <c r="H1037" s="78"/>
      <c r="I1037" s="79"/>
      <c r="J1037" s="83"/>
      <c r="K1037" s="81"/>
      <c r="L1037" s="82"/>
      <c r="M1037" s="76"/>
      <c r="N1037" s="74"/>
    </row>
    <row r="1038" s="64" customFormat="true" ht="12.75" hidden="false" customHeight="false" outlineLevel="0" collapsed="false">
      <c r="B1038" s="74"/>
      <c r="E1038" s="75"/>
      <c r="F1038" s="76"/>
      <c r="G1038" s="77"/>
      <c r="H1038" s="78"/>
      <c r="I1038" s="79"/>
      <c r="J1038" s="83"/>
      <c r="K1038" s="81"/>
      <c r="L1038" s="82"/>
      <c r="M1038" s="76"/>
      <c r="N1038" s="74"/>
    </row>
    <row r="1039" s="64" customFormat="true" ht="12.75" hidden="false" customHeight="false" outlineLevel="0" collapsed="false">
      <c r="B1039" s="74"/>
      <c r="E1039" s="75"/>
      <c r="F1039" s="76"/>
      <c r="G1039" s="77"/>
      <c r="H1039" s="78"/>
      <c r="I1039" s="79"/>
      <c r="J1039" s="83"/>
      <c r="K1039" s="81"/>
      <c r="L1039" s="82"/>
      <c r="M1039" s="76"/>
      <c r="N1039" s="74"/>
    </row>
    <row r="1040" s="64" customFormat="true" ht="12.75" hidden="false" customHeight="false" outlineLevel="0" collapsed="false">
      <c r="B1040" s="74"/>
      <c r="E1040" s="75"/>
      <c r="F1040" s="76"/>
      <c r="G1040" s="77"/>
      <c r="H1040" s="78"/>
      <c r="I1040" s="79"/>
      <c r="J1040" s="83"/>
      <c r="K1040" s="81"/>
      <c r="L1040" s="82"/>
      <c r="M1040" s="76"/>
      <c r="N1040" s="74"/>
    </row>
    <row r="1041" s="64" customFormat="true" ht="12.75" hidden="false" customHeight="false" outlineLevel="0" collapsed="false">
      <c r="B1041" s="74"/>
      <c r="E1041" s="75"/>
      <c r="F1041" s="76"/>
      <c r="G1041" s="77"/>
      <c r="H1041" s="78"/>
      <c r="I1041" s="79"/>
      <c r="J1041" s="83"/>
      <c r="K1041" s="81"/>
      <c r="L1041" s="82"/>
      <c r="M1041" s="76"/>
      <c r="N1041" s="74"/>
    </row>
    <row r="1042" s="64" customFormat="true" ht="12.75" hidden="false" customHeight="false" outlineLevel="0" collapsed="false">
      <c r="B1042" s="74"/>
      <c r="E1042" s="75"/>
      <c r="F1042" s="76"/>
      <c r="G1042" s="77"/>
      <c r="H1042" s="78"/>
      <c r="I1042" s="79"/>
      <c r="J1042" s="83"/>
      <c r="K1042" s="81"/>
      <c r="L1042" s="82"/>
      <c r="M1042" s="76"/>
      <c r="N1042" s="74"/>
    </row>
    <row r="1043" s="64" customFormat="true" ht="12.75" hidden="false" customHeight="false" outlineLevel="0" collapsed="false">
      <c r="B1043" s="74"/>
      <c r="E1043" s="75"/>
      <c r="F1043" s="76"/>
      <c r="G1043" s="77"/>
      <c r="H1043" s="78"/>
      <c r="I1043" s="79"/>
      <c r="J1043" s="83"/>
      <c r="K1043" s="81"/>
      <c r="L1043" s="82"/>
      <c r="M1043" s="76"/>
      <c r="N1043" s="74"/>
    </row>
    <row r="1044" s="64" customFormat="true" ht="12.75" hidden="false" customHeight="false" outlineLevel="0" collapsed="false">
      <c r="B1044" s="74"/>
      <c r="E1044" s="75"/>
      <c r="F1044" s="76"/>
      <c r="G1044" s="77"/>
      <c r="H1044" s="78"/>
      <c r="I1044" s="79"/>
      <c r="J1044" s="83"/>
      <c r="K1044" s="81"/>
      <c r="L1044" s="82"/>
      <c r="M1044" s="76"/>
      <c r="N1044" s="74"/>
    </row>
    <row r="1045" s="64" customFormat="true" ht="12.75" hidden="false" customHeight="false" outlineLevel="0" collapsed="false">
      <c r="B1045" s="74"/>
      <c r="E1045" s="75"/>
      <c r="F1045" s="76"/>
      <c r="G1045" s="77"/>
      <c r="H1045" s="78"/>
      <c r="I1045" s="79"/>
      <c r="J1045" s="83"/>
      <c r="K1045" s="81"/>
      <c r="L1045" s="82"/>
      <c r="M1045" s="76"/>
      <c r="N1045" s="74"/>
    </row>
    <row r="1046" s="64" customFormat="true" ht="12.75" hidden="false" customHeight="false" outlineLevel="0" collapsed="false">
      <c r="B1046" s="74"/>
      <c r="E1046" s="75"/>
      <c r="F1046" s="76"/>
      <c r="G1046" s="77"/>
      <c r="H1046" s="78"/>
      <c r="I1046" s="79"/>
      <c r="J1046" s="83"/>
      <c r="K1046" s="81"/>
      <c r="L1046" s="82"/>
      <c r="M1046" s="76"/>
      <c r="N1046" s="74"/>
    </row>
    <row r="1047" s="64" customFormat="true" ht="12.75" hidden="false" customHeight="false" outlineLevel="0" collapsed="false">
      <c r="B1047" s="74"/>
      <c r="E1047" s="75"/>
      <c r="F1047" s="76"/>
      <c r="G1047" s="77"/>
      <c r="H1047" s="78"/>
      <c r="I1047" s="79"/>
      <c r="J1047" s="83"/>
      <c r="K1047" s="81"/>
      <c r="L1047" s="82"/>
      <c r="M1047" s="76"/>
      <c r="N1047" s="74"/>
    </row>
    <row r="1048" s="64" customFormat="true" ht="12.75" hidden="false" customHeight="false" outlineLevel="0" collapsed="false">
      <c r="B1048" s="74"/>
      <c r="E1048" s="75"/>
      <c r="F1048" s="76"/>
      <c r="G1048" s="77"/>
      <c r="H1048" s="78"/>
      <c r="I1048" s="79"/>
      <c r="J1048" s="83"/>
      <c r="K1048" s="81"/>
      <c r="L1048" s="82"/>
      <c r="M1048" s="76"/>
      <c r="N1048" s="74"/>
    </row>
    <row r="1049" s="64" customFormat="true" ht="12.75" hidden="false" customHeight="false" outlineLevel="0" collapsed="false">
      <c r="B1049" s="74"/>
      <c r="E1049" s="75"/>
      <c r="F1049" s="76"/>
      <c r="G1049" s="77"/>
      <c r="H1049" s="78"/>
      <c r="I1049" s="79"/>
      <c r="J1049" s="83"/>
      <c r="K1049" s="81"/>
      <c r="L1049" s="82"/>
      <c r="M1049" s="76"/>
      <c r="N1049" s="74"/>
    </row>
    <row r="1050" s="64" customFormat="true" ht="12.75" hidden="false" customHeight="false" outlineLevel="0" collapsed="false">
      <c r="B1050" s="74"/>
      <c r="E1050" s="75"/>
      <c r="F1050" s="76"/>
      <c r="G1050" s="77"/>
      <c r="H1050" s="78"/>
      <c r="I1050" s="79"/>
      <c r="J1050" s="83"/>
      <c r="K1050" s="81"/>
      <c r="L1050" s="82"/>
      <c r="M1050" s="76"/>
      <c r="N1050" s="74"/>
    </row>
    <row r="1051" s="64" customFormat="true" ht="12.75" hidden="false" customHeight="false" outlineLevel="0" collapsed="false">
      <c r="B1051" s="74"/>
      <c r="E1051" s="75"/>
      <c r="F1051" s="76"/>
      <c r="G1051" s="77"/>
      <c r="H1051" s="78"/>
      <c r="I1051" s="79"/>
      <c r="J1051" s="83"/>
      <c r="K1051" s="81"/>
      <c r="L1051" s="82"/>
      <c r="M1051" s="76"/>
      <c r="N1051" s="74"/>
    </row>
    <row r="1052" s="64" customFormat="true" ht="12.75" hidden="false" customHeight="false" outlineLevel="0" collapsed="false">
      <c r="B1052" s="74"/>
      <c r="E1052" s="75"/>
      <c r="F1052" s="76"/>
      <c r="G1052" s="77"/>
      <c r="H1052" s="78"/>
      <c r="I1052" s="79"/>
      <c r="J1052" s="83"/>
      <c r="K1052" s="81"/>
      <c r="L1052" s="82"/>
      <c r="M1052" s="76"/>
      <c r="N1052" s="74"/>
    </row>
    <row r="1053" s="64" customFormat="true" ht="12.75" hidden="false" customHeight="false" outlineLevel="0" collapsed="false">
      <c r="B1053" s="74"/>
      <c r="E1053" s="75"/>
      <c r="F1053" s="76"/>
      <c r="G1053" s="77"/>
      <c r="H1053" s="78"/>
      <c r="I1053" s="79"/>
      <c r="J1053" s="83"/>
      <c r="K1053" s="81"/>
      <c r="L1053" s="82"/>
      <c r="M1053" s="76"/>
      <c r="N1053" s="74"/>
    </row>
    <row r="1054" s="64" customFormat="true" ht="12.75" hidden="false" customHeight="false" outlineLevel="0" collapsed="false">
      <c r="B1054" s="74"/>
      <c r="E1054" s="75"/>
      <c r="F1054" s="76"/>
      <c r="G1054" s="77"/>
      <c r="H1054" s="78"/>
      <c r="I1054" s="79"/>
      <c r="J1054" s="83"/>
      <c r="K1054" s="81"/>
      <c r="L1054" s="82"/>
      <c r="M1054" s="76"/>
      <c r="N1054" s="74"/>
    </row>
    <row r="1055" s="64" customFormat="true" ht="12.75" hidden="false" customHeight="false" outlineLevel="0" collapsed="false">
      <c r="B1055" s="74"/>
      <c r="E1055" s="75"/>
      <c r="F1055" s="76"/>
      <c r="G1055" s="77"/>
      <c r="H1055" s="78"/>
      <c r="I1055" s="79"/>
      <c r="J1055" s="83"/>
      <c r="K1055" s="81"/>
      <c r="L1055" s="82"/>
      <c r="M1055" s="76"/>
      <c r="N1055" s="74"/>
    </row>
    <row r="1056" s="64" customFormat="true" ht="12.75" hidden="false" customHeight="false" outlineLevel="0" collapsed="false">
      <c r="B1056" s="74"/>
      <c r="E1056" s="75"/>
      <c r="F1056" s="76"/>
      <c r="G1056" s="77"/>
      <c r="H1056" s="78"/>
      <c r="I1056" s="79"/>
      <c r="J1056" s="83"/>
      <c r="K1056" s="81"/>
      <c r="L1056" s="82"/>
      <c r="M1056" s="76"/>
      <c r="N1056" s="74"/>
    </row>
    <row r="1057" s="64" customFormat="true" ht="12.75" hidden="false" customHeight="false" outlineLevel="0" collapsed="false">
      <c r="B1057" s="74"/>
      <c r="E1057" s="75"/>
      <c r="F1057" s="76"/>
      <c r="G1057" s="77"/>
      <c r="H1057" s="78"/>
      <c r="I1057" s="79"/>
      <c r="J1057" s="83"/>
      <c r="K1057" s="81"/>
      <c r="L1057" s="82"/>
      <c r="M1057" s="76"/>
      <c r="N1057" s="74"/>
    </row>
    <row r="1058" s="64" customFormat="true" ht="12.75" hidden="false" customHeight="false" outlineLevel="0" collapsed="false">
      <c r="B1058" s="74"/>
      <c r="E1058" s="75"/>
      <c r="F1058" s="76"/>
      <c r="G1058" s="77"/>
      <c r="H1058" s="78"/>
      <c r="I1058" s="79"/>
      <c r="J1058" s="83"/>
      <c r="K1058" s="81"/>
      <c r="L1058" s="82"/>
      <c r="M1058" s="76"/>
      <c r="N1058" s="74"/>
    </row>
    <row r="1059" s="64" customFormat="true" ht="12.75" hidden="false" customHeight="false" outlineLevel="0" collapsed="false">
      <c r="B1059" s="74"/>
      <c r="E1059" s="75"/>
      <c r="F1059" s="76"/>
      <c r="G1059" s="77"/>
      <c r="H1059" s="78"/>
      <c r="I1059" s="79"/>
      <c r="J1059" s="83"/>
      <c r="K1059" s="81"/>
      <c r="L1059" s="82"/>
      <c r="M1059" s="76"/>
      <c r="N1059" s="74"/>
    </row>
    <row r="1060" s="64" customFormat="true" ht="12.75" hidden="false" customHeight="false" outlineLevel="0" collapsed="false">
      <c r="B1060" s="74"/>
      <c r="E1060" s="75"/>
      <c r="F1060" s="76"/>
      <c r="G1060" s="77"/>
      <c r="H1060" s="78"/>
      <c r="I1060" s="79"/>
      <c r="J1060" s="83"/>
      <c r="K1060" s="81"/>
      <c r="L1060" s="82"/>
      <c r="M1060" s="76"/>
      <c r="N1060" s="74"/>
    </row>
    <row r="1061" s="64" customFormat="true" ht="12.75" hidden="false" customHeight="false" outlineLevel="0" collapsed="false">
      <c r="B1061" s="74"/>
      <c r="E1061" s="75"/>
      <c r="F1061" s="76"/>
      <c r="G1061" s="77"/>
      <c r="H1061" s="78"/>
      <c r="I1061" s="79"/>
      <c r="J1061" s="83"/>
      <c r="K1061" s="81"/>
      <c r="L1061" s="82"/>
      <c r="M1061" s="76"/>
      <c r="N1061" s="74"/>
    </row>
    <row r="1062" s="64" customFormat="true" ht="12.75" hidden="false" customHeight="false" outlineLevel="0" collapsed="false">
      <c r="B1062" s="74"/>
      <c r="E1062" s="75"/>
      <c r="F1062" s="76"/>
      <c r="G1062" s="77"/>
      <c r="H1062" s="78"/>
      <c r="I1062" s="79"/>
      <c r="J1062" s="83"/>
      <c r="K1062" s="81"/>
      <c r="L1062" s="82"/>
      <c r="M1062" s="76"/>
      <c r="N1062" s="74"/>
    </row>
    <row r="1063" s="64" customFormat="true" ht="12.75" hidden="false" customHeight="false" outlineLevel="0" collapsed="false">
      <c r="B1063" s="74"/>
      <c r="E1063" s="75"/>
      <c r="F1063" s="76"/>
      <c r="G1063" s="77"/>
      <c r="H1063" s="78"/>
      <c r="I1063" s="79"/>
      <c r="J1063" s="83"/>
      <c r="K1063" s="81"/>
      <c r="L1063" s="82"/>
      <c r="M1063" s="76"/>
      <c r="N1063" s="74"/>
    </row>
    <row r="1064" s="64" customFormat="true" ht="12.75" hidden="false" customHeight="false" outlineLevel="0" collapsed="false">
      <c r="B1064" s="74"/>
      <c r="E1064" s="75"/>
      <c r="F1064" s="76"/>
      <c r="G1064" s="77"/>
      <c r="H1064" s="78"/>
      <c r="I1064" s="79"/>
      <c r="J1064" s="83"/>
      <c r="K1064" s="81"/>
      <c r="L1064" s="82"/>
      <c r="M1064" s="76"/>
      <c r="N1064" s="74"/>
    </row>
    <row r="1065" s="64" customFormat="true" ht="12.75" hidden="false" customHeight="false" outlineLevel="0" collapsed="false">
      <c r="B1065" s="74"/>
      <c r="E1065" s="75"/>
      <c r="F1065" s="76"/>
      <c r="G1065" s="77"/>
      <c r="H1065" s="78"/>
      <c r="I1065" s="79"/>
      <c r="J1065" s="83"/>
      <c r="K1065" s="81"/>
      <c r="L1065" s="82"/>
      <c r="M1065" s="76"/>
      <c r="N1065" s="74"/>
    </row>
    <row r="1066" s="64" customFormat="true" ht="12.75" hidden="false" customHeight="false" outlineLevel="0" collapsed="false">
      <c r="B1066" s="74"/>
      <c r="E1066" s="75"/>
      <c r="F1066" s="76"/>
      <c r="G1066" s="77"/>
      <c r="H1066" s="78"/>
      <c r="I1066" s="79"/>
      <c r="J1066" s="83"/>
      <c r="K1066" s="81"/>
      <c r="L1066" s="82"/>
      <c r="M1066" s="76"/>
      <c r="N1066" s="74"/>
    </row>
    <row r="1067" s="64" customFormat="true" ht="12.75" hidden="false" customHeight="false" outlineLevel="0" collapsed="false">
      <c r="B1067" s="74"/>
      <c r="E1067" s="75"/>
      <c r="F1067" s="76"/>
      <c r="G1067" s="77"/>
      <c r="H1067" s="78"/>
      <c r="I1067" s="79"/>
      <c r="J1067" s="83"/>
      <c r="K1067" s="81"/>
      <c r="L1067" s="82"/>
      <c r="M1067" s="76"/>
      <c r="N1067" s="74"/>
    </row>
    <row r="1068" s="64" customFormat="true" ht="12.75" hidden="false" customHeight="false" outlineLevel="0" collapsed="false">
      <c r="B1068" s="74"/>
      <c r="E1068" s="75"/>
      <c r="F1068" s="76"/>
      <c r="G1068" s="77"/>
      <c r="H1068" s="78"/>
      <c r="I1068" s="79"/>
      <c r="J1068" s="83"/>
      <c r="K1068" s="81"/>
      <c r="L1068" s="82"/>
      <c r="M1068" s="76"/>
      <c r="N1068" s="74"/>
    </row>
    <row r="1069" s="64" customFormat="true" ht="12.75" hidden="false" customHeight="false" outlineLevel="0" collapsed="false">
      <c r="B1069" s="74"/>
      <c r="E1069" s="75"/>
      <c r="F1069" s="76"/>
      <c r="G1069" s="77"/>
      <c r="H1069" s="78"/>
      <c r="I1069" s="79"/>
      <c r="J1069" s="83"/>
      <c r="K1069" s="81"/>
      <c r="L1069" s="82"/>
      <c r="M1069" s="76"/>
      <c r="N1069" s="74"/>
    </row>
    <row r="1070" s="64" customFormat="true" ht="12.75" hidden="false" customHeight="false" outlineLevel="0" collapsed="false">
      <c r="B1070" s="74"/>
      <c r="E1070" s="75"/>
      <c r="F1070" s="76"/>
      <c r="G1070" s="77"/>
      <c r="H1070" s="78"/>
      <c r="I1070" s="79"/>
      <c r="J1070" s="83"/>
      <c r="K1070" s="81"/>
      <c r="L1070" s="82"/>
      <c r="M1070" s="76"/>
      <c r="N1070" s="74"/>
    </row>
    <row r="1071" s="64" customFormat="true" ht="12.75" hidden="false" customHeight="false" outlineLevel="0" collapsed="false">
      <c r="B1071" s="74"/>
      <c r="E1071" s="75"/>
      <c r="F1071" s="76"/>
      <c r="G1071" s="77"/>
      <c r="H1071" s="78"/>
      <c r="I1071" s="79"/>
      <c r="J1071" s="83"/>
      <c r="K1071" s="81"/>
      <c r="L1071" s="82"/>
      <c r="M1071" s="76"/>
      <c r="N1071" s="74"/>
    </row>
    <row r="1072" s="64" customFormat="true" ht="12.75" hidden="false" customHeight="false" outlineLevel="0" collapsed="false">
      <c r="B1072" s="74"/>
      <c r="E1072" s="75"/>
      <c r="F1072" s="76"/>
      <c r="G1072" s="77"/>
      <c r="H1072" s="78"/>
      <c r="I1072" s="79"/>
      <c r="J1072" s="83"/>
      <c r="K1072" s="81"/>
      <c r="L1072" s="82"/>
      <c r="M1072" s="76"/>
      <c r="N1072" s="74"/>
    </row>
    <row r="1073" s="64" customFormat="true" ht="12.75" hidden="false" customHeight="false" outlineLevel="0" collapsed="false">
      <c r="B1073" s="74"/>
      <c r="E1073" s="75"/>
      <c r="F1073" s="76"/>
      <c r="G1073" s="77"/>
      <c r="H1073" s="78"/>
      <c r="I1073" s="79"/>
      <c r="J1073" s="83"/>
      <c r="K1073" s="81"/>
      <c r="L1073" s="82"/>
      <c r="M1073" s="76"/>
      <c r="N1073" s="74"/>
    </row>
    <row r="1074" s="64" customFormat="true" ht="12.75" hidden="false" customHeight="false" outlineLevel="0" collapsed="false">
      <c r="B1074" s="74"/>
      <c r="E1074" s="75"/>
      <c r="F1074" s="76"/>
      <c r="G1074" s="77"/>
      <c r="H1074" s="78"/>
      <c r="I1074" s="79"/>
      <c r="J1074" s="83"/>
      <c r="K1074" s="81"/>
      <c r="L1074" s="82"/>
      <c r="M1074" s="76"/>
      <c r="N1074" s="74"/>
    </row>
    <row r="1075" s="64" customFormat="true" ht="12.75" hidden="false" customHeight="false" outlineLevel="0" collapsed="false">
      <c r="B1075" s="74"/>
      <c r="E1075" s="75"/>
      <c r="F1075" s="76"/>
      <c r="G1075" s="77"/>
      <c r="H1075" s="78"/>
      <c r="I1075" s="79"/>
      <c r="J1075" s="83"/>
      <c r="K1075" s="81"/>
      <c r="L1075" s="82"/>
      <c r="M1075" s="76"/>
      <c r="N1075" s="74"/>
    </row>
    <row r="1076" s="64" customFormat="true" ht="12.75" hidden="false" customHeight="false" outlineLevel="0" collapsed="false">
      <c r="B1076" s="74"/>
      <c r="E1076" s="75"/>
      <c r="F1076" s="76"/>
      <c r="G1076" s="77"/>
      <c r="H1076" s="78"/>
      <c r="I1076" s="79"/>
      <c r="J1076" s="83"/>
      <c r="K1076" s="81"/>
      <c r="L1076" s="82"/>
      <c r="M1076" s="76"/>
      <c r="N1076" s="74"/>
    </row>
    <row r="1077" s="64" customFormat="true" ht="12.75" hidden="false" customHeight="false" outlineLevel="0" collapsed="false">
      <c r="B1077" s="74"/>
      <c r="E1077" s="75"/>
      <c r="F1077" s="76"/>
      <c r="G1077" s="77"/>
      <c r="H1077" s="78"/>
      <c r="I1077" s="79"/>
      <c r="J1077" s="83"/>
      <c r="K1077" s="81"/>
      <c r="L1077" s="82"/>
      <c r="M1077" s="76"/>
      <c r="N1077" s="74"/>
    </row>
    <row r="1078" s="64" customFormat="true" ht="12.75" hidden="false" customHeight="false" outlineLevel="0" collapsed="false">
      <c r="B1078" s="74"/>
      <c r="E1078" s="75"/>
      <c r="F1078" s="76"/>
      <c r="G1078" s="77"/>
      <c r="H1078" s="78"/>
      <c r="I1078" s="79"/>
      <c r="J1078" s="83"/>
      <c r="K1078" s="81"/>
      <c r="L1078" s="82"/>
      <c r="M1078" s="76"/>
      <c r="N1078" s="74"/>
    </row>
    <row r="1079" s="64" customFormat="true" ht="12.75" hidden="false" customHeight="false" outlineLevel="0" collapsed="false">
      <c r="B1079" s="74"/>
      <c r="E1079" s="75"/>
      <c r="F1079" s="76"/>
      <c r="G1079" s="77"/>
      <c r="H1079" s="78"/>
      <c r="I1079" s="79"/>
      <c r="J1079" s="83"/>
      <c r="K1079" s="81"/>
      <c r="L1079" s="82"/>
      <c r="M1079" s="76"/>
      <c r="N1079" s="74"/>
    </row>
    <row r="1080" s="64" customFormat="true" ht="12.75" hidden="false" customHeight="false" outlineLevel="0" collapsed="false">
      <c r="B1080" s="74"/>
      <c r="E1080" s="75"/>
      <c r="F1080" s="76"/>
      <c r="G1080" s="77"/>
      <c r="H1080" s="78"/>
      <c r="I1080" s="79"/>
      <c r="J1080" s="83"/>
      <c r="K1080" s="81"/>
      <c r="L1080" s="82"/>
      <c r="M1080" s="76"/>
      <c r="N1080" s="74"/>
    </row>
    <row r="1081" s="64" customFormat="true" ht="12.75" hidden="false" customHeight="false" outlineLevel="0" collapsed="false">
      <c r="B1081" s="74"/>
      <c r="E1081" s="75"/>
      <c r="F1081" s="76"/>
      <c r="G1081" s="77"/>
      <c r="H1081" s="78"/>
      <c r="I1081" s="79"/>
      <c r="J1081" s="83"/>
      <c r="K1081" s="81"/>
      <c r="L1081" s="82"/>
      <c r="M1081" s="76"/>
      <c r="N1081" s="74"/>
    </row>
    <row r="1082" s="64" customFormat="true" ht="12.75" hidden="false" customHeight="false" outlineLevel="0" collapsed="false">
      <c r="B1082" s="74"/>
      <c r="E1082" s="75"/>
      <c r="F1082" s="76"/>
      <c r="G1082" s="77"/>
      <c r="H1082" s="78"/>
      <c r="I1082" s="79"/>
      <c r="J1082" s="83"/>
      <c r="K1082" s="81"/>
      <c r="L1082" s="82"/>
      <c r="M1082" s="76"/>
      <c r="N1082" s="74"/>
    </row>
    <row r="1083" s="64" customFormat="true" ht="12.75" hidden="false" customHeight="false" outlineLevel="0" collapsed="false">
      <c r="B1083" s="74"/>
      <c r="E1083" s="75"/>
      <c r="F1083" s="76"/>
      <c r="G1083" s="77"/>
      <c r="H1083" s="78"/>
      <c r="I1083" s="79"/>
      <c r="J1083" s="83"/>
      <c r="K1083" s="81"/>
      <c r="L1083" s="82"/>
      <c r="M1083" s="76"/>
      <c r="N1083" s="74"/>
    </row>
    <row r="1084" s="64" customFormat="true" ht="12.75" hidden="false" customHeight="false" outlineLevel="0" collapsed="false">
      <c r="B1084" s="74"/>
      <c r="E1084" s="75"/>
      <c r="F1084" s="76"/>
      <c r="G1084" s="77"/>
      <c r="H1084" s="78"/>
      <c r="I1084" s="79"/>
      <c r="J1084" s="83"/>
      <c r="K1084" s="81"/>
      <c r="L1084" s="82"/>
      <c r="M1084" s="76"/>
      <c r="N1084" s="74"/>
    </row>
    <row r="1085" s="64" customFormat="true" ht="12.75" hidden="false" customHeight="false" outlineLevel="0" collapsed="false">
      <c r="B1085" s="74"/>
      <c r="E1085" s="75"/>
      <c r="F1085" s="76"/>
      <c r="G1085" s="77"/>
      <c r="H1085" s="78"/>
      <c r="I1085" s="79"/>
      <c r="J1085" s="83"/>
      <c r="K1085" s="81"/>
      <c r="L1085" s="82"/>
      <c r="M1085" s="76"/>
      <c r="N1085" s="74"/>
    </row>
    <row r="1086" s="64" customFormat="true" ht="12.75" hidden="false" customHeight="false" outlineLevel="0" collapsed="false">
      <c r="B1086" s="74"/>
      <c r="E1086" s="75"/>
      <c r="F1086" s="76"/>
      <c r="G1086" s="77"/>
      <c r="H1086" s="78"/>
      <c r="I1086" s="79"/>
      <c r="J1086" s="83"/>
      <c r="K1086" s="81"/>
      <c r="L1086" s="82"/>
      <c r="M1086" s="76"/>
      <c r="N1086" s="74"/>
    </row>
    <row r="1087" s="64" customFormat="true" ht="12.75" hidden="false" customHeight="false" outlineLevel="0" collapsed="false">
      <c r="B1087" s="74"/>
      <c r="E1087" s="75"/>
      <c r="F1087" s="76"/>
      <c r="G1087" s="77"/>
      <c r="H1087" s="78"/>
      <c r="I1087" s="79"/>
      <c r="J1087" s="83"/>
      <c r="K1087" s="81"/>
      <c r="L1087" s="82"/>
      <c r="M1087" s="76"/>
      <c r="N1087" s="74"/>
    </row>
    <row r="1088" s="64" customFormat="true" ht="12.75" hidden="false" customHeight="false" outlineLevel="0" collapsed="false">
      <c r="B1088" s="74"/>
      <c r="E1088" s="75"/>
      <c r="F1088" s="76"/>
      <c r="G1088" s="77"/>
      <c r="H1088" s="78"/>
      <c r="I1088" s="79"/>
      <c r="J1088" s="83"/>
      <c r="K1088" s="81"/>
      <c r="L1088" s="82"/>
      <c r="M1088" s="76"/>
      <c r="N1088" s="74"/>
    </row>
    <row r="1089" s="64" customFormat="true" ht="12.75" hidden="false" customHeight="false" outlineLevel="0" collapsed="false">
      <c r="B1089" s="74"/>
      <c r="E1089" s="75"/>
      <c r="F1089" s="76"/>
      <c r="G1089" s="77"/>
      <c r="H1089" s="78"/>
      <c r="I1089" s="79"/>
      <c r="J1089" s="83"/>
      <c r="K1089" s="81"/>
      <c r="L1089" s="82"/>
      <c r="M1089" s="76"/>
      <c r="N1089" s="74"/>
    </row>
    <row r="1090" s="64" customFormat="true" ht="12.75" hidden="false" customHeight="false" outlineLevel="0" collapsed="false">
      <c r="B1090" s="74"/>
      <c r="E1090" s="75"/>
      <c r="F1090" s="76"/>
      <c r="G1090" s="77"/>
      <c r="H1090" s="78"/>
      <c r="I1090" s="79"/>
      <c r="J1090" s="83"/>
      <c r="K1090" s="81"/>
      <c r="L1090" s="82"/>
      <c r="M1090" s="76"/>
      <c r="N1090" s="74"/>
    </row>
    <row r="1091" s="64" customFormat="true" ht="12.75" hidden="false" customHeight="false" outlineLevel="0" collapsed="false">
      <c r="B1091" s="74"/>
      <c r="E1091" s="75"/>
      <c r="F1091" s="76"/>
      <c r="G1091" s="77"/>
      <c r="H1091" s="78"/>
      <c r="I1091" s="79"/>
      <c r="J1091" s="83"/>
      <c r="K1091" s="81"/>
      <c r="L1091" s="82"/>
      <c r="M1091" s="76"/>
      <c r="N1091" s="74"/>
    </row>
    <row r="1092" s="64" customFormat="true" ht="12.75" hidden="false" customHeight="false" outlineLevel="0" collapsed="false">
      <c r="B1092" s="74"/>
      <c r="E1092" s="75"/>
      <c r="F1092" s="76"/>
      <c r="G1092" s="77"/>
      <c r="H1092" s="78"/>
      <c r="I1092" s="79"/>
      <c r="J1092" s="83"/>
      <c r="K1092" s="81"/>
      <c r="L1092" s="82"/>
      <c r="M1092" s="76"/>
      <c r="N1092" s="74"/>
    </row>
    <row r="1093" s="64" customFormat="true" ht="12.75" hidden="false" customHeight="false" outlineLevel="0" collapsed="false">
      <c r="B1093" s="74"/>
      <c r="E1093" s="75"/>
      <c r="F1093" s="76"/>
      <c r="G1093" s="77"/>
      <c r="H1093" s="78"/>
      <c r="I1093" s="79"/>
      <c r="J1093" s="83"/>
      <c r="K1093" s="81"/>
      <c r="L1093" s="82"/>
      <c r="M1093" s="76"/>
      <c r="N1093" s="74"/>
    </row>
    <row r="1094" s="64" customFormat="true" ht="12.75" hidden="false" customHeight="false" outlineLevel="0" collapsed="false">
      <c r="B1094" s="74"/>
      <c r="E1094" s="75"/>
      <c r="F1094" s="76"/>
      <c r="G1094" s="77"/>
      <c r="H1094" s="78"/>
      <c r="I1094" s="79"/>
      <c r="J1094" s="83"/>
      <c r="K1094" s="81"/>
      <c r="L1094" s="82"/>
      <c r="M1094" s="76"/>
      <c r="N1094" s="74"/>
    </row>
    <row r="1095" s="64" customFormat="true" ht="12.75" hidden="false" customHeight="false" outlineLevel="0" collapsed="false">
      <c r="B1095" s="74"/>
      <c r="E1095" s="75"/>
      <c r="F1095" s="76"/>
      <c r="G1095" s="77"/>
      <c r="H1095" s="78"/>
      <c r="I1095" s="79"/>
      <c r="J1095" s="83"/>
      <c r="K1095" s="81"/>
      <c r="L1095" s="82"/>
      <c r="M1095" s="76"/>
      <c r="N1095" s="74"/>
    </row>
    <row r="1096" s="64" customFormat="true" ht="12.75" hidden="false" customHeight="false" outlineLevel="0" collapsed="false">
      <c r="B1096" s="74"/>
      <c r="E1096" s="75"/>
      <c r="F1096" s="76"/>
      <c r="G1096" s="77"/>
      <c r="H1096" s="78"/>
      <c r="I1096" s="79"/>
      <c r="J1096" s="83"/>
      <c r="K1096" s="81"/>
      <c r="L1096" s="82"/>
      <c r="M1096" s="76"/>
      <c r="N1096" s="74"/>
    </row>
    <row r="1097" s="64" customFormat="true" ht="12.75" hidden="false" customHeight="false" outlineLevel="0" collapsed="false">
      <c r="B1097" s="74"/>
      <c r="E1097" s="75"/>
      <c r="F1097" s="76"/>
      <c r="G1097" s="77"/>
      <c r="H1097" s="78"/>
      <c r="I1097" s="79"/>
      <c r="J1097" s="83"/>
      <c r="K1097" s="81"/>
      <c r="L1097" s="82"/>
      <c r="M1097" s="76"/>
      <c r="N1097" s="74"/>
    </row>
    <row r="1098" s="64" customFormat="true" ht="12.75" hidden="false" customHeight="false" outlineLevel="0" collapsed="false">
      <c r="B1098" s="74"/>
      <c r="E1098" s="75"/>
      <c r="F1098" s="76"/>
      <c r="G1098" s="77"/>
      <c r="H1098" s="78"/>
      <c r="I1098" s="79"/>
      <c r="J1098" s="83"/>
      <c r="K1098" s="81"/>
      <c r="L1098" s="82"/>
      <c r="M1098" s="76"/>
      <c r="N1098" s="74"/>
    </row>
    <row r="1099" s="64" customFormat="true" ht="12.75" hidden="false" customHeight="false" outlineLevel="0" collapsed="false">
      <c r="B1099" s="74"/>
      <c r="E1099" s="75"/>
      <c r="F1099" s="76"/>
      <c r="G1099" s="77"/>
      <c r="H1099" s="78"/>
      <c r="I1099" s="79"/>
      <c r="J1099" s="83"/>
      <c r="K1099" s="81"/>
      <c r="L1099" s="82"/>
      <c r="M1099" s="76"/>
      <c r="N1099" s="74"/>
    </row>
    <row r="1100" s="64" customFormat="true" ht="12.75" hidden="false" customHeight="false" outlineLevel="0" collapsed="false">
      <c r="B1100" s="74"/>
      <c r="E1100" s="75"/>
      <c r="F1100" s="76"/>
      <c r="G1100" s="77"/>
      <c r="H1100" s="78"/>
      <c r="I1100" s="79"/>
      <c r="J1100" s="83"/>
      <c r="K1100" s="81"/>
      <c r="L1100" s="82"/>
      <c r="M1100" s="76"/>
      <c r="N1100" s="74"/>
    </row>
    <row r="1101" s="64" customFormat="true" ht="12.75" hidden="false" customHeight="false" outlineLevel="0" collapsed="false">
      <c r="B1101" s="74"/>
      <c r="E1101" s="75"/>
      <c r="F1101" s="76"/>
      <c r="G1101" s="77"/>
      <c r="H1101" s="78"/>
      <c r="I1101" s="79"/>
      <c r="J1101" s="83"/>
      <c r="K1101" s="81"/>
      <c r="L1101" s="82"/>
      <c r="M1101" s="76"/>
      <c r="N1101" s="74"/>
    </row>
    <row r="1102" s="64" customFormat="true" ht="12.75" hidden="false" customHeight="false" outlineLevel="0" collapsed="false">
      <c r="B1102" s="74"/>
      <c r="E1102" s="75"/>
      <c r="F1102" s="76"/>
      <c r="G1102" s="77"/>
      <c r="H1102" s="78"/>
      <c r="I1102" s="79"/>
      <c r="J1102" s="83"/>
      <c r="K1102" s="81"/>
      <c r="L1102" s="82"/>
      <c r="M1102" s="76"/>
      <c r="N1102" s="74"/>
    </row>
    <row r="1103" s="64" customFormat="true" ht="12.75" hidden="false" customHeight="false" outlineLevel="0" collapsed="false">
      <c r="B1103" s="74"/>
      <c r="E1103" s="75"/>
      <c r="F1103" s="76"/>
      <c r="G1103" s="77"/>
      <c r="H1103" s="78"/>
      <c r="I1103" s="79"/>
      <c r="J1103" s="83"/>
      <c r="K1103" s="81"/>
      <c r="L1103" s="82"/>
      <c r="M1103" s="76"/>
      <c r="N1103" s="74"/>
    </row>
    <row r="1104" s="64" customFormat="true" ht="12.75" hidden="false" customHeight="false" outlineLevel="0" collapsed="false">
      <c r="B1104" s="74"/>
      <c r="E1104" s="75"/>
      <c r="F1104" s="76"/>
      <c r="G1104" s="77"/>
      <c r="H1104" s="78"/>
      <c r="I1104" s="79"/>
      <c r="J1104" s="83"/>
      <c r="K1104" s="81"/>
      <c r="L1104" s="82"/>
      <c r="M1104" s="76"/>
      <c r="N1104" s="74"/>
    </row>
    <row r="1105" s="64" customFormat="true" ht="12.75" hidden="false" customHeight="false" outlineLevel="0" collapsed="false">
      <c r="B1105" s="74"/>
      <c r="E1105" s="75"/>
      <c r="F1105" s="76"/>
      <c r="G1105" s="77"/>
      <c r="H1105" s="78"/>
      <c r="I1105" s="79"/>
      <c r="J1105" s="83"/>
      <c r="K1105" s="81"/>
      <c r="L1105" s="82"/>
      <c r="M1105" s="76"/>
      <c r="N1105" s="74"/>
    </row>
    <row r="1106" s="64" customFormat="true" ht="12.75" hidden="false" customHeight="false" outlineLevel="0" collapsed="false">
      <c r="B1106" s="74"/>
      <c r="E1106" s="75"/>
      <c r="F1106" s="76"/>
      <c r="G1106" s="77"/>
      <c r="H1106" s="78"/>
      <c r="I1106" s="79"/>
      <c r="J1106" s="83"/>
      <c r="K1106" s="81"/>
      <c r="L1106" s="82"/>
      <c r="M1106" s="76"/>
      <c r="N1106" s="74"/>
    </row>
    <row r="1107" s="64" customFormat="true" ht="12.75" hidden="false" customHeight="false" outlineLevel="0" collapsed="false">
      <c r="B1107" s="74"/>
      <c r="E1107" s="75"/>
      <c r="F1107" s="76"/>
      <c r="G1107" s="77"/>
      <c r="H1107" s="78"/>
      <c r="I1107" s="79"/>
      <c r="J1107" s="83"/>
      <c r="K1107" s="81"/>
      <c r="L1107" s="82"/>
      <c r="M1107" s="76"/>
      <c r="N1107" s="74"/>
    </row>
    <row r="1108" s="64" customFormat="true" ht="12.75" hidden="false" customHeight="false" outlineLevel="0" collapsed="false">
      <c r="B1108" s="74"/>
      <c r="E1108" s="75"/>
      <c r="F1108" s="76"/>
      <c r="G1108" s="77"/>
      <c r="H1108" s="78"/>
      <c r="I1108" s="79"/>
      <c r="J1108" s="83"/>
      <c r="K1108" s="81"/>
      <c r="L1108" s="82"/>
      <c r="M1108" s="76"/>
      <c r="N1108" s="74"/>
    </row>
    <row r="1109" s="64" customFormat="true" ht="12.75" hidden="false" customHeight="false" outlineLevel="0" collapsed="false">
      <c r="B1109" s="74"/>
      <c r="E1109" s="75"/>
      <c r="F1109" s="76"/>
      <c r="G1109" s="77"/>
      <c r="H1109" s="78"/>
      <c r="I1109" s="79"/>
      <c r="J1109" s="83"/>
      <c r="K1109" s="81"/>
      <c r="L1109" s="82"/>
      <c r="M1109" s="76"/>
      <c r="N1109" s="74"/>
    </row>
    <row r="1110" s="64" customFormat="true" ht="12.75" hidden="false" customHeight="false" outlineLevel="0" collapsed="false">
      <c r="B1110" s="74"/>
      <c r="E1110" s="75"/>
      <c r="F1110" s="76"/>
      <c r="G1110" s="77"/>
      <c r="H1110" s="78"/>
      <c r="I1110" s="79"/>
      <c r="J1110" s="83"/>
      <c r="K1110" s="81"/>
      <c r="L1110" s="82"/>
      <c r="M1110" s="76"/>
      <c r="N1110" s="74"/>
    </row>
    <row r="1111" s="64" customFormat="true" ht="12.75" hidden="false" customHeight="false" outlineLevel="0" collapsed="false">
      <c r="B1111" s="74"/>
      <c r="E1111" s="75"/>
      <c r="F1111" s="76"/>
      <c r="G1111" s="77"/>
      <c r="H1111" s="78"/>
      <c r="I1111" s="79"/>
      <c r="J1111" s="83"/>
      <c r="K1111" s="81"/>
      <c r="L1111" s="82"/>
      <c r="M1111" s="76"/>
      <c r="N1111" s="74"/>
    </row>
    <row r="1112" s="64" customFormat="true" ht="12.75" hidden="false" customHeight="false" outlineLevel="0" collapsed="false">
      <c r="B1112" s="74"/>
      <c r="E1112" s="75"/>
      <c r="F1112" s="76"/>
      <c r="G1112" s="77"/>
      <c r="H1112" s="78"/>
      <c r="I1112" s="79"/>
      <c r="J1112" s="83"/>
      <c r="K1112" s="81"/>
      <c r="L1112" s="82"/>
      <c r="M1112" s="76"/>
      <c r="N1112" s="74"/>
    </row>
    <row r="1113" s="64" customFormat="true" ht="12.75" hidden="false" customHeight="false" outlineLevel="0" collapsed="false">
      <c r="B1113" s="74"/>
      <c r="E1113" s="75"/>
      <c r="F1113" s="76"/>
      <c r="G1113" s="77"/>
      <c r="H1113" s="78"/>
      <c r="I1113" s="79"/>
      <c r="J1113" s="83"/>
      <c r="K1113" s="81"/>
      <c r="L1113" s="82"/>
      <c r="M1113" s="76"/>
      <c r="N1113" s="74"/>
    </row>
    <row r="1114" s="64" customFormat="true" ht="12.75" hidden="false" customHeight="false" outlineLevel="0" collapsed="false">
      <c r="B1114" s="74"/>
      <c r="E1114" s="75"/>
      <c r="F1114" s="76"/>
      <c r="G1114" s="77"/>
      <c r="H1114" s="78"/>
      <c r="I1114" s="79"/>
      <c r="J1114" s="83"/>
      <c r="K1114" s="81"/>
      <c r="L1114" s="82"/>
      <c r="M1114" s="76"/>
      <c r="N1114" s="74"/>
    </row>
    <row r="1115" s="64" customFormat="true" ht="12.75" hidden="false" customHeight="false" outlineLevel="0" collapsed="false">
      <c r="B1115" s="74"/>
      <c r="E1115" s="75"/>
      <c r="F1115" s="76"/>
      <c r="G1115" s="77"/>
      <c r="H1115" s="78"/>
      <c r="I1115" s="79"/>
      <c r="J1115" s="83"/>
      <c r="K1115" s="81"/>
      <c r="L1115" s="82"/>
      <c r="M1115" s="76"/>
      <c r="N1115" s="74"/>
    </row>
    <row r="1116" s="64" customFormat="true" ht="12.75" hidden="false" customHeight="false" outlineLevel="0" collapsed="false">
      <c r="B1116" s="74"/>
      <c r="E1116" s="75"/>
      <c r="F1116" s="76"/>
      <c r="G1116" s="77"/>
      <c r="H1116" s="78"/>
      <c r="I1116" s="79"/>
      <c r="J1116" s="83"/>
      <c r="K1116" s="81"/>
      <c r="L1116" s="82"/>
      <c r="M1116" s="76"/>
      <c r="N1116" s="74"/>
    </row>
    <row r="1117" s="64" customFormat="true" ht="12.75" hidden="false" customHeight="false" outlineLevel="0" collapsed="false">
      <c r="B1117" s="74"/>
      <c r="E1117" s="75"/>
      <c r="F1117" s="76"/>
      <c r="G1117" s="77"/>
      <c r="H1117" s="78"/>
      <c r="I1117" s="79"/>
      <c r="J1117" s="83"/>
      <c r="K1117" s="81"/>
      <c r="L1117" s="82"/>
      <c r="M1117" s="76"/>
      <c r="N1117" s="74"/>
    </row>
    <row r="1118" s="64" customFormat="true" ht="12.75" hidden="false" customHeight="false" outlineLevel="0" collapsed="false">
      <c r="B1118" s="74"/>
      <c r="E1118" s="75"/>
      <c r="F1118" s="76"/>
      <c r="G1118" s="77"/>
      <c r="H1118" s="78"/>
      <c r="I1118" s="79"/>
      <c r="J1118" s="83"/>
      <c r="K1118" s="81"/>
      <c r="L1118" s="82"/>
      <c r="M1118" s="76"/>
      <c r="N1118" s="74"/>
    </row>
    <row r="1119" s="64" customFormat="true" ht="12.75" hidden="false" customHeight="false" outlineLevel="0" collapsed="false">
      <c r="B1119" s="74"/>
      <c r="E1119" s="75"/>
      <c r="F1119" s="76"/>
      <c r="G1119" s="77"/>
      <c r="H1119" s="78"/>
      <c r="I1119" s="79"/>
      <c r="J1119" s="83"/>
      <c r="K1119" s="81"/>
      <c r="L1119" s="82"/>
      <c r="M1119" s="76"/>
      <c r="N1119" s="74"/>
    </row>
    <row r="1120" s="64" customFormat="true" ht="12.75" hidden="false" customHeight="false" outlineLevel="0" collapsed="false">
      <c r="B1120" s="74"/>
      <c r="E1120" s="75"/>
      <c r="F1120" s="76"/>
      <c r="G1120" s="77"/>
      <c r="H1120" s="78"/>
      <c r="I1120" s="79"/>
      <c r="J1120" s="83"/>
      <c r="K1120" s="81"/>
      <c r="L1120" s="82"/>
      <c r="M1120" s="76"/>
      <c r="N1120" s="74"/>
    </row>
    <row r="1121" s="64" customFormat="true" ht="12.75" hidden="false" customHeight="false" outlineLevel="0" collapsed="false">
      <c r="B1121" s="74"/>
      <c r="E1121" s="75"/>
      <c r="F1121" s="76"/>
      <c r="G1121" s="77"/>
      <c r="H1121" s="78"/>
      <c r="I1121" s="79"/>
      <c r="J1121" s="83"/>
      <c r="K1121" s="81"/>
      <c r="L1121" s="82"/>
      <c r="M1121" s="76"/>
      <c r="N1121" s="74"/>
    </row>
    <row r="1122" s="64" customFormat="true" ht="12.75" hidden="false" customHeight="false" outlineLevel="0" collapsed="false">
      <c r="B1122" s="74"/>
      <c r="E1122" s="75"/>
      <c r="F1122" s="76"/>
      <c r="G1122" s="77"/>
      <c r="H1122" s="78"/>
      <c r="I1122" s="79"/>
      <c r="J1122" s="83"/>
      <c r="K1122" s="81"/>
      <c r="L1122" s="82"/>
      <c r="M1122" s="76"/>
      <c r="N1122" s="74"/>
    </row>
    <row r="1123" s="64" customFormat="true" ht="12.75" hidden="false" customHeight="false" outlineLevel="0" collapsed="false">
      <c r="B1123" s="74"/>
      <c r="E1123" s="75"/>
      <c r="F1123" s="76"/>
      <c r="G1123" s="77"/>
      <c r="H1123" s="78"/>
      <c r="I1123" s="79"/>
      <c r="J1123" s="83"/>
      <c r="K1123" s="81"/>
      <c r="L1123" s="82"/>
      <c r="M1123" s="76"/>
      <c r="N1123" s="74"/>
    </row>
    <row r="1124" s="64" customFormat="true" ht="12.75" hidden="false" customHeight="false" outlineLevel="0" collapsed="false">
      <c r="B1124" s="74"/>
      <c r="E1124" s="75"/>
      <c r="F1124" s="76"/>
      <c r="G1124" s="77"/>
      <c r="H1124" s="78"/>
      <c r="I1124" s="79"/>
      <c r="J1124" s="83"/>
      <c r="K1124" s="81"/>
      <c r="L1124" s="82"/>
      <c r="M1124" s="76"/>
      <c r="N1124" s="74"/>
    </row>
    <row r="1125" s="64" customFormat="true" ht="12.75" hidden="false" customHeight="false" outlineLevel="0" collapsed="false">
      <c r="B1125" s="74"/>
      <c r="E1125" s="75"/>
      <c r="F1125" s="76"/>
      <c r="G1125" s="77"/>
      <c r="H1125" s="78"/>
      <c r="I1125" s="79"/>
      <c r="J1125" s="83"/>
      <c r="K1125" s="81"/>
      <c r="L1125" s="82"/>
      <c r="M1125" s="76"/>
      <c r="N1125" s="74"/>
    </row>
    <row r="1126" s="64" customFormat="true" ht="12.75" hidden="false" customHeight="false" outlineLevel="0" collapsed="false">
      <c r="B1126" s="74"/>
      <c r="E1126" s="75"/>
      <c r="F1126" s="76"/>
      <c r="G1126" s="77"/>
      <c r="H1126" s="78"/>
      <c r="I1126" s="79"/>
      <c r="J1126" s="83"/>
      <c r="K1126" s="81"/>
      <c r="L1126" s="82"/>
      <c r="M1126" s="76"/>
      <c r="N1126" s="74"/>
    </row>
    <row r="1127" s="64" customFormat="true" ht="12.75" hidden="false" customHeight="false" outlineLevel="0" collapsed="false">
      <c r="B1127" s="74"/>
      <c r="E1127" s="75"/>
      <c r="F1127" s="76"/>
      <c r="G1127" s="77"/>
      <c r="H1127" s="78"/>
      <c r="I1127" s="79"/>
      <c r="J1127" s="83"/>
      <c r="K1127" s="81"/>
      <c r="L1127" s="82"/>
      <c r="M1127" s="76"/>
      <c r="N1127" s="74"/>
    </row>
    <row r="1128" s="64" customFormat="true" ht="12.75" hidden="false" customHeight="false" outlineLevel="0" collapsed="false">
      <c r="B1128" s="74"/>
      <c r="E1128" s="75"/>
      <c r="F1128" s="76"/>
      <c r="G1128" s="77"/>
      <c r="H1128" s="78"/>
      <c r="I1128" s="79"/>
      <c r="J1128" s="83"/>
      <c r="K1128" s="81"/>
      <c r="L1128" s="82"/>
      <c r="M1128" s="76"/>
      <c r="N1128" s="74"/>
    </row>
    <row r="1129" s="64" customFormat="true" ht="12.75" hidden="false" customHeight="false" outlineLevel="0" collapsed="false">
      <c r="B1129" s="74"/>
      <c r="E1129" s="75"/>
      <c r="F1129" s="76"/>
      <c r="G1129" s="77"/>
      <c r="H1129" s="78"/>
      <c r="I1129" s="79"/>
      <c r="J1129" s="83"/>
      <c r="K1129" s="81"/>
      <c r="L1129" s="82"/>
      <c r="M1129" s="76"/>
      <c r="N1129" s="74"/>
    </row>
    <row r="1130" s="64" customFormat="true" ht="12.75" hidden="false" customHeight="false" outlineLevel="0" collapsed="false">
      <c r="B1130" s="74"/>
      <c r="E1130" s="75"/>
      <c r="F1130" s="76"/>
      <c r="G1130" s="77"/>
      <c r="H1130" s="78"/>
      <c r="I1130" s="79"/>
      <c r="J1130" s="83"/>
      <c r="K1130" s="81"/>
      <c r="L1130" s="82"/>
      <c r="M1130" s="76"/>
      <c r="N1130" s="74"/>
    </row>
    <row r="1131" s="64" customFormat="true" ht="12.75" hidden="false" customHeight="false" outlineLevel="0" collapsed="false">
      <c r="B1131" s="74"/>
      <c r="E1131" s="75"/>
      <c r="F1131" s="76"/>
      <c r="G1131" s="77"/>
      <c r="H1131" s="78"/>
      <c r="I1131" s="79"/>
      <c r="J1131" s="83"/>
      <c r="K1131" s="81"/>
      <c r="L1131" s="82"/>
      <c r="M1131" s="76"/>
      <c r="N1131" s="74"/>
    </row>
    <row r="1132" s="64" customFormat="true" ht="12.75" hidden="false" customHeight="false" outlineLevel="0" collapsed="false">
      <c r="B1132" s="74"/>
      <c r="E1132" s="75"/>
      <c r="F1132" s="76"/>
      <c r="G1132" s="77"/>
      <c r="H1132" s="78"/>
      <c r="I1132" s="79"/>
      <c r="J1132" s="83"/>
      <c r="K1132" s="81"/>
      <c r="L1132" s="82"/>
      <c r="M1132" s="76"/>
      <c r="N1132" s="74"/>
    </row>
    <row r="1133" s="64" customFormat="true" ht="12.75" hidden="false" customHeight="false" outlineLevel="0" collapsed="false">
      <c r="B1133" s="74"/>
      <c r="E1133" s="75"/>
      <c r="F1133" s="76"/>
      <c r="G1133" s="77"/>
      <c r="H1133" s="78"/>
      <c r="I1133" s="79"/>
      <c r="J1133" s="83"/>
      <c r="K1133" s="81"/>
      <c r="L1133" s="82"/>
      <c r="M1133" s="76"/>
      <c r="N1133" s="74"/>
    </row>
    <row r="1134" s="64" customFormat="true" ht="12.75" hidden="false" customHeight="false" outlineLevel="0" collapsed="false">
      <c r="B1134" s="74"/>
      <c r="E1134" s="75"/>
      <c r="F1134" s="76"/>
      <c r="G1134" s="77"/>
      <c r="H1134" s="78"/>
      <c r="I1134" s="79"/>
      <c r="J1134" s="83"/>
      <c r="K1134" s="81"/>
      <c r="L1134" s="82"/>
      <c r="M1134" s="76"/>
      <c r="N1134" s="74"/>
    </row>
    <row r="1135" s="64" customFormat="true" ht="12.75" hidden="false" customHeight="false" outlineLevel="0" collapsed="false">
      <c r="B1135" s="74"/>
      <c r="E1135" s="75"/>
      <c r="F1135" s="76"/>
      <c r="G1135" s="77"/>
      <c r="H1135" s="78"/>
      <c r="I1135" s="79"/>
      <c r="J1135" s="83"/>
      <c r="K1135" s="81"/>
      <c r="L1135" s="82"/>
      <c r="M1135" s="76"/>
      <c r="N1135" s="74"/>
    </row>
    <row r="1136" s="64" customFormat="true" ht="12.75" hidden="false" customHeight="false" outlineLevel="0" collapsed="false">
      <c r="B1136" s="74"/>
      <c r="E1136" s="75"/>
      <c r="F1136" s="76"/>
      <c r="G1136" s="77"/>
      <c r="H1136" s="78"/>
      <c r="I1136" s="79"/>
      <c r="J1136" s="83"/>
      <c r="K1136" s="81"/>
      <c r="L1136" s="82"/>
      <c r="M1136" s="76"/>
      <c r="N1136" s="74"/>
    </row>
    <row r="1137" s="64" customFormat="true" ht="12.75" hidden="false" customHeight="false" outlineLevel="0" collapsed="false">
      <c r="B1137" s="74"/>
      <c r="E1137" s="75"/>
      <c r="F1137" s="76"/>
      <c r="G1137" s="77"/>
      <c r="H1137" s="78"/>
      <c r="I1137" s="79"/>
      <c r="J1137" s="83"/>
      <c r="K1137" s="81"/>
      <c r="L1137" s="82"/>
      <c r="M1137" s="76"/>
      <c r="N1137" s="74"/>
    </row>
    <row r="1138" s="64" customFormat="true" ht="12.75" hidden="false" customHeight="false" outlineLevel="0" collapsed="false">
      <c r="B1138" s="74"/>
      <c r="E1138" s="75"/>
      <c r="F1138" s="76"/>
      <c r="G1138" s="77"/>
      <c r="H1138" s="78"/>
      <c r="I1138" s="79"/>
      <c r="J1138" s="83"/>
      <c r="K1138" s="81"/>
      <c r="L1138" s="82"/>
      <c r="M1138" s="76"/>
      <c r="N1138" s="74"/>
    </row>
    <row r="1139" s="64" customFormat="true" ht="12.75" hidden="false" customHeight="false" outlineLevel="0" collapsed="false">
      <c r="B1139" s="74"/>
      <c r="E1139" s="75"/>
      <c r="F1139" s="76"/>
      <c r="G1139" s="77"/>
      <c r="H1139" s="78"/>
      <c r="I1139" s="79"/>
      <c r="J1139" s="83"/>
      <c r="K1139" s="81"/>
      <c r="L1139" s="82"/>
      <c r="M1139" s="76"/>
      <c r="N1139" s="74"/>
    </row>
    <row r="1140" s="64" customFormat="true" ht="12.75" hidden="false" customHeight="false" outlineLevel="0" collapsed="false">
      <c r="B1140" s="74"/>
      <c r="E1140" s="75"/>
      <c r="F1140" s="76"/>
      <c r="G1140" s="77"/>
      <c r="H1140" s="78"/>
      <c r="I1140" s="79"/>
      <c r="J1140" s="83"/>
      <c r="K1140" s="81"/>
      <c r="L1140" s="82"/>
      <c r="M1140" s="76"/>
      <c r="N1140" s="74"/>
    </row>
    <row r="1141" s="64" customFormat="true" ht="12.75" hidden="false" customHeight="false" outlineLevel="0" collapsed="false">
      <c r="B1141" s="74"/>
      <c r="E1141" s="75"/>
      <c r="F1141" s="76"/>
      <c r="G1141" s="77"/>
      <c r="H1141" s="78"/>
      <c r="I1141" s="79"/>
      <c r="J1141" s="83"/>
      <c r="K1141" s="81"/>
      <c r="L1141" s="82"/>
      <c r="M1141" s="76"/>
      <c r="N1141" s="74"/>
    </row>
    <row r="1142" s="64" customFormat="true" ht="12.75" hidden="false" customHeight="false" outlineLevel="0" collapsed="false">
      <c r="B1142" s="74"/>
      <c r="E1142" s="75"/>
      <c r="F1142" s="76"/>
      <c r="G1142" s="77"/>
      <c r="H1142" s="78"/>
      <c r="I1142" s="79"/>
      <c r="J1142" s="83"/>
      <c r="K1142" s="81"/>
      <c r="L1142" s="82"/>
      <c r="M1142" s="76"/>
      <c r="N1142" s="74"/>
    </row>
    <row r="1143" s="64" customFormat="true" ht="12.75" hidden="false" customHeight="false" outlineLevel="0" collapsed="false">
      <c r="B1143" s="74"/>
      <c r="E1143" s="75"/>
      <c r="F1143" s="76"/>
      <c r="G1143" s="77"/>
      <c r="H1143" s="78"/>
      <c r="I1143" s="79"/>
      <c r="J1143" s="83"/>
      <c r="K1143" s="81"/>
      <c r="L1143" s="82"/>
      <c r="M1143" s="76"/>
      <c r="N1143" s="74"/>
    </row>
    <row r="1144" s="64" customFormat="true" ht="12.75" hidden="false" customHeight="false" outlineLevel="0" collapsed="false">
      <c r="B1144" s="74"/>
      <c r="E1144" s="75"/>
      <c r="F1144" s="76"/>
      <c r="G1144" s="77"/>
      <c r="H1144" s="78"/>
      <c r="I1144" s="79"/>
      <c r="J1144" s="83"/>
      <c r="K1144" s="81"/>
      <c r="L1144" s="82"/>
      <c r="M1144" s="76"/>
      <c r="N1144" s="74"/>
    </row>
    <row r="1145" s="64" customFormat="true" ht="12.75" hidden="false" customHeight="false" outlineLevel="0" collapsed="false">
      <c r="B1145" s="74"/>
      <c r="E1145" s="75"/>
      <c r="F1145" s="76"/>
      <c r="G1145" s="77"/>
      <c r="H1145" s="78"/>
      <c r="I1145" s="79"/>
      <c r="J1145" s="83"/>
      <c r="K1145" s="81"/>
      <c r="L1145" s="82"/>
      <c r="M1145" s="76"/>
      <c r="N1145" s="74"/>
    </row>
    <row r="1146" s="64" customFormat="true" ht="12.75" hidden="false" customHeight="false" outlineLevel="0" collapsed="false">
      <c r="B1146" s="74"/>
      <c r="E1146" s="75"/>
      <c r="F1146" s="76"/>
      <c r="G1146" s="77"/>
      <c r="H1146" s="78"/>
      <c r="I1146" s="79"/>
      <c r="J1146" s="83"/>
      <c r="K1146" s="81"/>
      <c r="L1146" s="82"/>
      <c r="M1146" s="76"/>
      <c r="N1146" s="74"/>
    </row>
    <row r="1147" s="64" customFormat="true" ht="12.75" hidden="false" customHeight="false" outlineLevel="0" collapsed="false">
      <c r="B1147" s="74"/>
      <c r="E1147" s="75"/>
      <c r="F1147" s="76"/>
      <c r="G1147" s="77"/>
      <c r="H1147" s="78"/>
      <c r="I1147" s="79"/>
      <c r="J1147" s="83"/>
      <c r="K1147" s="81"/>
      <c r="L1147" s="82"/>
      <c r="M1147" s="76"/>
      <c r="N1147" s="74"/>
    </row>
    <row r="1148" s="64" customFormat="true" ht="12.75" hidden="false" customHeight="false" outlineLevel="0" collapsed="false">
      <c r="B1148" s="74"/>
      <c r="E1148" s="75"/>
      <c r="F1148" s="76"/>
      <c r="G1148" s="77"/>
      <c r="H1148" s="78"/>
      <c r="I1148" s="79"/>
      <c r="J1148" s="83"/>
      <c r="K1148" s="81"/>
      <c r="L1148" s="82"/>
      <c r="M1148" s="76"/>
      <c r="N1148" s="74"/>
    </row>
    <row r="1149" s="64" customFormat="true" ht="12.75" hidden="false" customHeight="false" outlineLevel="0" collapsed="false">
      <c r="B1149" s="74"/>
      <c r="E1149" s="75"/>
      <c r="F1149" s="76"/>
      <c r="G1149" s="77"/>
      <c r="H1149" s="78"/>
      <c r="I1149" s="79"/>
      <c r="J1149" s="83"/>
      <c r="K1149" s="81"/>
      <c r="L1149" s="82"/>
      <c r="M1149" s="76"/>
      <c r="N1149" s="74"/>
    </row>
    <row r="1150" s="64" customFormat="true" ht="12.75" hidden="false" customHeight="false" outlineLevel="0" collapsed="false">
      <c r="B1150" s="74"/>
      <c r="E1150" s="75"/>
      <c r="F1150" s="76"/>
      <c r="G1150" s="77"/>
      <c r="H1150" s="78"/>
      <c r="I1150" s="79"/>
      <c r="J1150" s="83"/>
      <c r="K1150" s="81"/>
      <c r="L1150" s="82"/>
      <c r="M1150" s="76"/>
      <c r="N1150" s="74"/>
    </row>
    <row r="1151" s="64" customFormat="true" ht="12.75" hidden="false" customHeight="false" outlineLevel="0" collapsed="false">
      <c r="B1151" s="74"/>
      <c r="E1151" s="75"/>
      <c r="F1151" s="76"/>
      <c r="G1151" s="77"/>
      <c r="H1151" s="78"/>
      <c r="I1151" s="79"/>
      <c r="J1151" s="83"/>
      <c r="K1151" s="81"/>
      <c r="L1151" s="82"/>
      <c r="M1151" s="76"/>
      <c r="N1151" s="74"/>
    </row>
    <row r="1152" s="64" customFormat="true" ht="12.75" hidden="false" customHeight="false" outlineLevel="0" collapsed="false">
      <c r="B1152" s="74"/>
      <c r="E1152" s="75"/>
      <c r="F1152" s="76"/>
      <c r="G1152" s="77"/>
      <c r="H1152" s="78"/>
      <c r="I1152" s="79"/>
      <c r="J1152" s="83"/>
      <c r="K1152" s="81"/>
      <c r="L1152" s="82"/>
      <c r="M1152" s="76"/>
      <c r="N1152" s="74"/>
    </row>
    <row r="1153" s="64" customFormat="true" ht="12.75" hidden="false" customHeight="false" outlineLevel="0" collapsed="false">
      <c r="B1153" s="74"/>
      <c r="E1153" s="75"/>
      <c r="F1153" s="76"/>
      <c r="G1153" s="77"/>
      <c r="H1153" s="78"/>
      <c r="I1153" s="79"/>
      <c r="J1153" s="83"/>
      <c r="K1153" s="81"/>
      <c r="L1153" s="82"/>
      <c r="M1153" s="76"/>
      <c r="N1153" s="74"/>
    </row>
    <row r="1154" s="64" customFormat="true" ht="12.75" hidden="false" customHeight="false" outlineLevel="0" collapsed="false">
      <c r="B1154" s="74"/>
      <c r="E1154" s="75"/>
      <c r="F1154" s="76"/>
      <c r="G1154" s="77"/>
      <c r="H1154" s="78"/>
      <c r="I1154" s="79"/>
      <c r="J1154" s="83"/>
      <c r="K1154" s="81"/>
      <c r="L1154" s="82"/>
      <c r="M1154" s="76"/>
      <c r="N1154" s="74"/>
    </row>
  </sheetData>
  <autoFilter ref="A5:U5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" topLeftCell="A9" activePane="bottomLeft" state="frozen"/>
      <selection pane="topLeft" activeCell="A4" activeCellId="0" sqref="A4"/>
      <selection pane="bottom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56"/>
    <col collapsed="false" customWidth="true" hidden="false" outlineLevel="0" max="2" min="2" style="2" width="4.28"/>
    <col collapsed="false" customWidth="true" hidden="false" outlineLevel="0" max="3" min="3" style="1" width="26.56"/>
    <col collapsed="false" customWidth="true" hidden="false" outlineLevel="0" max="4" min="4" style="1" width="14.99"/>
    <col collapsed="false" customWidth="true" hidden="false" outlineLevel="0" max="5" min="5" style="3" width="30.56"/>
    <col collapsed="false" customWidth="true" hidden="false" outlineLevel="0" max="6" min="6" style="4" width="12.85"/>
    <col collapsed="false" customWidth="true" hidden="false" outlineLevel="0" max="7" min="7" style="84" width="10.28"/>
    <col collapsed="false" customWidth="true" hidden="false" outlineLevel="0" max="8" min="8" style="85" width="6.85"/>
    <col collapsed="false" customWidth="true" hidden="false" outlineLevel="0" max="9" min="9" style="86" width="7.56"/>
    <col collapsed="false" customWidth="true" hidden="false" outlineLevel="0" max="10" min="10" style="87" width="13.85"/>
    <col collapsed="false" customWidth="true" hidden="false" outlineLevel="0" max="11" min="11" style="9" width="20.13"/>
    <col collapsed="false" customWidth="true" hidden="false" outlineLevel="0" max="12" min="12" style="9" width="26.99"/>
    <col collapsed="false" customWidth="true" hidden="false" outlineLevel="0" max="13" min="13" style="1" width="25.85"/>
    <col collapsed="false" customWidth="true" hidden="false" outlineLevel="0" max="14" min="14" style="2" width="16.56"/>
    <col collapsed="false" customWidth="true" hidden="false" outlineLevel="0" max="15" min="15" style="1" width="13.99"/>
    <col collapsed="false" customWidth="false" hidden="false" outlineLevel="0" max="257" min="16" style="1" width="9.14"/>
  </cols>
  <sheetData>
    <row r="1" s="88" customFormat="true" ht="15" hidden="false" customHeight="true" outlineLevel="0" collapsed="false">
      <c r="B1" s="89"/>
      <c r="C1" s="89"/>
      <c r="D1" s="89"/>
      <c r="E1" s="89"/>
      <c r="F1" s="89"/>
      <c r="G1" s="90"/>
      <c r="H1" s="89"/>
      <c r="I1" s="91"/>
      <c r="J1" s="92"/>
      <c r="K1" s="17"/>
      <c r="M1" s="93" t="s">
        <v>360</v>
      </c>
      <c r="N1" s="93"/>
      <c r="O1" s="93"/>
    </row>
    <row r="2" s="11" customFormat="true" ht="20.25" hidden="false" customHeight="true" outlineLevel="0" collapsed="false">
      <c r="B2" s="89"/>
      <c r="C2" s="89"/>
      <c r="D2" s="89"/>
      <c r="E2" s="89"/>
      <c r="F2" s="89"/>
      <c r="G2" s="90"/>
      <c r="H2" s="89"/>
      <c r="I2" s="91"/>
      <c r="J2" s="92"/>
      <c r="K2" s="17"/>
      <c r="L2" s="94"/>
      <c r="M2" s="95" t="s">
        <v>361</v>
      </c>
      <c r="N2" s="96"/>
      <c r="O2" s="97"/>
    </row>
    <row r="3" s="11" customFormat="true" ht="15.75" hidden="false" customHeight="true" outlineLevel="0" collapsed="false">
      <c r="B3" s="89"/>
      <c r="C3" s="89"/>
      <c r="D3" s="89"/>
      <c r="E3" s="89"/>
      <c r="F3" s="89"/>
      <c r="G3" s="90"/>
      <c r="H3" s="89"/>
      <c r="I3" s="91"/>
      <c r="J3" s="92"/>
      <c r="M3" s="98" t="s">
        <v>1</v>
      </c>
      <c r="N3" s="98"/>
      <c r="O3" s="1"/>
    </row>
    <row r="4" s="11" customFormat="true" ht="19.5" hidden="false" customHeight="true" outlineLevel="0" collapsed="false">
      <c r="B4" s="12" t="s">
        <v>0</v>
      </c>
      <c r="C4" s="12"/>
      <c r="D4" s="12"/>
      <c r="E4" s="12"/>
      <c r="F4" s="12"/>
      <c r="G4" s="13" t="s">
        <v>1</v>
      </c>
      <c r="H4" s="99"/>
      <c r="I4" s="100"/>
      <c r="J4" s="101"/>
      <c r="K4" s="17"/>
      <c r="N4" s="17"/>
      <c r="O4" s="19"/>
    </row>
    <row r="5" s="11" customFormat="true" ht="9" hidden="false" customHeight="true" outlineLevel="0" collapsed="false">
      <c r="B5" s="20"/>
      <c r="C5" s="20"/>
      <c r="D5" s="20"/>
      <c r="E5" s="20"/>
      <c r="F5" s="20"/>
      <c r="G5" s="102"/>
      <c r="I5" s="103"/>
      <c r="J5" s="104"/>
      <c r="O5" s="25"/>
    </row>
    <row r="6" s="11" customFormat="true" ht="19.5" hidden="false" customHeight="false" outlineLevel="0" collapsed="false">
      <c r="B6" s="26" t="s">
        <v>362</v>
      </c>
      <c r="C6" s="27"/>
      <c r="D6" s="27"/>
      <c r="E6" s="27"/>
      <c r="F6" s="28"/>
      <c r="G6" s="105"/>
      <c r="H6" s="106" t="s">
        <v>3</v>
      </c>
      <c r="I6" s="107"/>
      <c r="J6" s="108"/>
    </row>
    <row r="7" customFormat="false" ht="14.25" hidden="false" customHeight="false" outlineLevel="0" collapsed="false">
      <c r="B7" s="11"/>
      <c r="C7" s="33"/>
      <c r="D7" s="34"/>
      <c r="E7" s="35"/>
      <c r="F7" s="34"/>
      <c r="G7" s="109"/>
      <c r="H7" s="110"/>
      <c r="I7" s="111"/>
      <c r="J7" s="112"/>
      <c r="K7" s="40"/>
      <c r="L7" s="40"/>
      <c r="M7" s="43"/>
      <c r="N7" s="42"/>
      <c r="O7" s="43"/>
    </row>
    <row r="8" customFormat="false" ht="51" hidden="false" customHeight="false" outlineLevel="0" collapsed="false">
      <c r="A8" s="44" t="s">
        <v>4</v>
      </c>
      <c r="B8" s="45" t="s">
        <v>5</v>
      </c>
      <c r="C8" s="45" t="s">
        <v>6</v>
      </c>
      <c r="D8" s="45" t="s">
        <v>7</v>
      </c>
      <c r="E8" s="45" t="s">
        <v>8</v>
      </c>
      <c r="F8" s="45" t="s">
        <v>9</v>
      </c>
      <c r="G8" s="46" t="s">
        <v>10</v>
      </c>
      <c r="H8" s="47" t="s">
        <v>11</v>
      </c>
      <c r="I8" s="48" t="s">
        <v>12</v>
      </c>
      <c r="J8" s="46" t="s">
        <v>13</v>
      </c>
      <c r="K8" s="45" t="s">
        <v>363</v>
      </c>
      <c r="L8" s="45" t="s">
        <v>364</v>
      </c>
      <c r="M8" s="49" t="s">
        <v>16</v>
      </c>
      <c r="N8" s="45" t="s">
        <v>17</v>
      </c>
      <c r="O8" s="45" t="s">
        <v>18</v>
      </c>
    </row>
    <row r="9" s="61" customFormat="true" ht="51" hidden="false" customHeight="false" outlineLevel="0" collapsed="false">
      <c r="A9" s="50" t="s">
        <v>365</v>
      </c>
      <c r="B9" s="45" t="n">
        <v>1</v>
      </c>
      <c r="C9" s="51" t="s">
        <v>81</v>
      </c>
      <c r="D9" s="52" t="s">
        <v>366</v>
      </c>
      <c r="E9" s="53" t="s">
        <v>367</v>
      </c>
      <c r="F9" s="45" t="s">
        <v>23</v>
      </c>
      <c r="G9" s="55" t="n">
        <v>663.69</v>
      </c>
      <c r="H9" s="45" t="s">
        <v>34</v>
      </c>
      <c r="I9" s="56" t="n">
        <v>3</v>
      </c>
      <c r="J9" s="57" t="n">
        <f aca="false">I9*G9</f>
        <v>1991.07</v>
      </c>
      <c r="K9" s="54" t="s">
        <v>25</v>
      </c>
      <c r="L9" s="113" t="s">
        <v>368</v>
      </c>
      <c r="M9" s="113" t="s">
        <v>369</v>
      </c>
      <c r="N9" s="59" t="s">
        <v>28</v>
      </c>
      <c r="O9" s="60" t="s">
        <v>29</v>
      </c>
    </row>
    <row r="10" s="61" customFormat="true" ht="38.25" hidden="false" customHeight="false" outlineLevel="0" collapsed="false">
      <c r="A10" s="50" t="s">
        <v>365</v>
      </c>
      <c r="B10" s="45" t="n">
        <v>2</v>
      </c>
      <c r="C10" s="51" t="s">
        <v>81</v>
      </c>
      <c r="D10" s="52" t="s">
        <v>370</v>
      </c>
      <c r="E10" s="53" t="s">
        <v>371</v>
      </c>
      <c r="F10" s="45" t="s">
        <v>23</v>
      </c>
      <c r="G10" s="55" t="n">
        <v>44.82</v>
      </c>
      <c r="H10" s="45" t="s">
        <v>34</v>
      </c>
      <c r="I10" s="56" t="n">
        <v>135</v>
      </c>
      <c r="J10" s="57" t="n">
        <f aca="false">I10*G10</f>
        <v>6050.7</v>
      </c>
      <c r="K10" s="54" t="s">
        <v>25</v>
      </c>
      <c r="L10" s="113" t="s">
        <v>372</v>
      </c>
      <c r="M10" s="113" t="s">
        <v>369</v>
      </c>
      <c r="N10" s="59" t="s">
        <v>28</v>
      </c>
      <c r="O10" s="60" t="s">
        <v>29</v>
      </c>
    </row>
    <row r="11" s="61" customFormat="true" ht="38.25" hidden="false" customHeight="false" outlineLevel="0" collapsed="false">
      <c r="A11" s="50" t="s">
        <v>365</v>
      </c>
      <c r="B11" s="45" t="n">
        <v>3</v>
      </c>
      <c r="C11" s="51" t="s">
        <v>373</v>
      </c>
      <c r="D11" s="52" t="s">
        <v>374</v>
      </c>
      <c r="E11" s="53" t="s">
        <v>375</v>
      </c>
      <c r="F11" s="45" t="s">
        <v>33</v>
      </c>
      <c r="G11" s="55" t="n">
        <v>24.5442488262911</v>
      </c>
      <c r="H11" s="45" t="s">
        <v>24</v>
      </c>
      <c r="I11" s="56" t="n">
        <v>426</v>
      </c>
      <c r="J11" s="57" t="n">
        <f aca="false">I11*G11</f>
        <v>10455.85</v>
      </c>
      <c r="K11" s="54" t="s">
        <v>25</v>
      </c>
      <c r="L11" s="113" t="s">
        <v>376</v>
      </c>
      <c r="M11" s="113" t="s">
        <v>377</v>
      </c>
      <c r="N11" s="59" t="s">
        <v>28</v>
      </c>
      <c r="O11" s="60" t="s">
        <v>29</v>
      </c>
    </row>
    <row r="12" s="61" customFormat="true" ht="38.25" hidden="false" customHeight="false" outlineLevel="0" collapsed="false">
      <c r="A12" s="50" t="s">
        <v>365</v>
      </c>
      <c r="B12" s="45" t="n">
        <v>4</v>
      </c>
      <c r="C12" s="51" t="s">
        <v>81</v>
      </c>
      <c r="D12" s="52" t="s">
        <v>378</v>
      </c>
      <c r="E12" s="53" t="s">
        <v>379</v>
      </c>
      <c r="F12" s="45" t="s">
        <v>23</v>
      </c>
      <c r="G12" s="55" t="n">
        <v>231.33</v>
      </c>
      <c r="H12" s="45" t="s">
        <v>34</v>
      </c>
      <c r="I12" s="56" t="n">
        <v>2</v>
      </c>
      <c r="J12" s="57" t="n">
        <f aca="false">I12*G12</f>
        <v>462.66</v>
      </c>
      <c r="K12" s="54" t="s">
        <v>25</v>
      </c>
      <c r="L12" s="113" t="s">
        <v>380</v>
      </c>
      <c r="M12" s="113" t="s">
        <v>369</v>
      </c>
      <c r="N12" s="59" t="s">
        <v>28</v>
      </c>
      <c r="O12" s="60" t="s">
        <v>29</v>
      </c>
    </row>
    <row r="13" s="61" customFormat="true" ht="38.25" hidden="false" customHeight="false" outlineLevel="0" collapsed="false">
      <c r="A13" s="50" t="s">
        <v>365</v>
      </c>
      <c r="B13" s="45" t="n">
        <v>5</v>
      </c>
      <c r="C13" s="51" t="s">
        <v>81</v>
      </c>
      <c r="D13" s="52" t="s">
        <v>381</v>
      </c>
      <c r="E13" s="53" t="s">
        <v>382</v>
      </c>
      <c r="F13" s="45" t="s">
        <v>23</v>
      </c>
      <c r="G13" s="55" t="n">
        <v>1818.15</v>
      </c>
      <c r="H13" s="45" t="s">
        <v>34</v>
      </c>
      <c r="I13" s="56" t="n">
        <v>6</v>
      </c>
      <c r="J13" s="57" t="n">
        <f aca="false">I13*G13</f>
        <v>10908.9</v>
      </c>
      <c r="K13" s="54" t="s">
        <v>25</v>
      </c>
      <c r="L13" s="113" t="s">
        <v>380</v>
      </c>
      <c r="M13" s="113" t="s">
        <v>369</v>
      </c>
      <c r="N13" s="59" t="s">
        <v>28</v>
      </c>
      <c r="O13" s="60" t="s">
        <v>29</v>
      </c>
    </row>
    <row r="14" s="61" customFormat="true" ht="38.25" hidden="false" customHeight="false" outlineLevel="0" collapsed="false">
      <c r="A14" s="50" t="s">
        <v>365</v>
      </c>
      <c r="B14" s="45" t="n">
        <v>6</v>
      </c>
      <c r="C14" s="51" t="s">
        <v>81</v>
      </c>
      <c r="D14" s="52" t="s">
        <v>383</v>
      </c>
      <c r="E14" s="53" t="s">
        <v>384</v>
      </c>
      <c r="F14" s="45" t="s">
        <v>23</v>
      </c>
      <c r="G14" s="55" t="n">
        <v>1613.93</v>
      </c>
      <c r="H14" s="45" t="s">
        <v>34</v>
      </c>
      <c r="I14" s="56" t="n">
        <v>9</v>
      </c>
      <c r="J14" s="57" t="n">
        <f aca="false">I14*G14</f>
        <v>14525.37</v>
      </c>
      <c r="K14" s="54" t="s">
        <v>25</v>
      </c>
      <c r="L14" s="113" t="s">
        <v>380</v>
      </c>
      <c r="M14" s="113" t="s">
        <v>369</v>
      </c>
      <c r="N14" s="59" t="s">
        <v>28</v>
      </c>
      <c r="O14" s="60" t="s">
        <v>29</v>
      </c>
    </row>
    <row r="15" s="61" customFormat="true" ht="38.25" hidden="false" customHeight="false" outlineLevel="0" collapsed="false">
      <c r="A15" s="50" t="s">
        <v>365</v>
      </c>
      <c r="B15" s="45" t="n">
        <v>7</v>
      </c>
      <c r="C15" s="51" t="s">
        <v>81</v>
      </c>
      <c r="D15" s="52" t="s">
        <v>385</v>
      </c>
      <c r="E15" s="53" t="s">
        <v>386</v>
      </c>
      <c r="F15" s="45" t="s">
        <v>23</v>
      </c>
      <c r="G15" s="55" t="n">
        <v>2138.78</v>
      </c>
      <c r="H15" s="45" t="s">
        <v>34</v>
      </c>
      <c r="I15" s="56" t="n">
        <v>4</v>
      </c>
      <c r="J15" s="57" t="n">
        <f aca="false">I15*G15</f>
        <v>8555.12</v>
      </c>
      <c r="K15" s="54" t="s">
        <v>25</v>
      </c>
      <c r="L15" s="113" t="s">
        <v>380</v>
      </c>
      <c r="M15" s="113" t="s">
        <v>369</v>
      </c>
      <c r="N15" s="59" t="s">
        <v>28</v>
      </c>
      <c r="O15" s="60" t="s">
        <v>29</v>
      </c>
    </row>
    <row r="16" s="61" customFormat="true" ht="38.25" hidden="false" customHeight="false" outlineLevel="0" collapsed="false">
      <c r="A16" s="50" t="s">
        <v>365</v>
      </c>
      <c r="B16" s="45" t="n">
        <v>8</v>
      </c>
      <c r="C16" s="51" t="s">
        <v>81</v>
      </c>
      <c r="D16" s="52" t="s">
        <v>387</v>
      </c>
      <c r="E16" s="53" t="s">
        <v>388</v>
      </c>
      <c r="F16" s="45" t="s">
        <v>23</v>
      </c>
      <c r="G16" s="55" t="n">
        <v>1555.5</v>
      </c>
      <c r="H16" s="45" t="s">
        <v>34</v>
      </c>
      <c r="I16" s="56" t="n">
        <v>16</v>
      </c>
      <c r="J16" s="57" t="n">
        <f aca="false">I16*G16</f>
        <v>24888</v>
      </c>
      <c r="K16" s="54" t="s">
        <v>25</v>
      </c>
      <c r="L16" s="113" t="s">
        <v>389</v>
      </c>
      <c r="M16" s="113" t="s">
        <v>369</v>
      </c>
      <c r="N16" s="59" t="s">
        <v>28</v>
      </c>
      <c r="O16" s="60" t="s">
        <v>29</v>
      </c>
    </row>
    <row r="17" s="61" customFormat="true" ht="38.25" hidden="false" customHeight="false" outlineLevel="0" collapsed="false">
      <c r="A17" s="50" t="s">
        <v>365</v>
      </c>
      <c r="B17" s="45" t="n">
        <v>9</v>
      </c>
      <c r="C17" s="51" t="s">
        <v>81</v>
      </c>
      <c r="D17" s="52" t="s">
        <v>390</v>
      </c>
      <c r="E17" s="53" t="s">
        <v>391</v>
      </c>
      <c r="F17" s="45" t="s">
        <v>33</v>
      </c>
      <c r="G17" s="55" t="n">
        <v>4089.89</v>
      </c>
      <c r="H17" s="45" t="s">
        <v>34</v>
      </c>
      <c r="I17" s="56" t="n">
        <v>1</v>
      </c>
      <c r="J17" s="57" t="n">
        <f aca="false">I17*G17</f>
        <v>4089.89</v>
      </c>
      <c r="K17" s="54" t="s">
        <v>25</v>
      </c>
      <c r="L17" s="113" t="s">
        <v>380</v>
      </c>
      <c r="M17" s="113" t="s">
        <v>369</v>
      </c>
      <c r="N17" s="59" t="s">
        <v>28</v>
      </c>
      <c r="O17" s="60" t="s">
        <v>29</v>
      </c>
    </row>
    <row r="18" s="61" customFormat="true" ht="38.25" hidden="false" customHeight="false" outlineLevel="0" collapsed="false">
      <c r="A18" s="50" t="s">
        <v>365</v>
      </c>
      <c r="B18" s="45" t="n">
        <v>10</v>
      </c>
      <c r="C18" s="51" t="s">
        <v>81</v>
      </c>
      <c r="D18" s="52" t="s">
        <v>392</v>
      </c>
      <c r="E18" s="53" t="s">
        <v>393</v>
      </c>
      <c r="F18" s="45" t="s">
        <v>33</v>
      </c>
      <c r="G18" s="55" t="n">
        <v>1288.326667</v>
      </c>
      <c r="H18" s="45" t="s">
        <v>34</v>
      </c>
      <c r="I18" s="56" t="n">
        <v>18</v>
      </c>
      <c r="J18" s="57" t="n">
        <f aca="false">I18*G18</f>
        <v>23189.880006</v>
      </c>
      <c r="K18" s="54" t="s">
        <v>25</v>
      </c>
      <c r="L18" s="113" t="s">
        <v>380</v>
      </c>
      <c r="M18" s="113" t="s">
        <v>369</v>
      </c>
      <c r="N18" s="59" t="s">
        <v>28</v>
      </c>
      <c r="O18" s="60" t="s">
        <v>29</v>
      </c>
    </row>
    <row r="19" s="61" customFormat="true" ht="38.25" hidden="false" customHeight="false" outlineLevel="0" collapsed="false">
      <c r="A19" s="50" t="s">
        <v>365</v>
      </c>
      <c r="B19" s="45" t="n">
        <v>11</v>
      </c>
      <c r="C19" s="51" t="s">
        <v>81</v>
      </c>
      <c r="D19" s="52" t="s">
        <v>394</v>
      </c>
      <c r="E19" s="53" t="s">
        <v>395</v>
      </c>
      <c r="F19" s="45" t="s">
        <v>33</v>
      </c>
      <c r="G19" s="55" t="n">
        <v>209.26</v>
      </c>
      <c r="H19" s="45" t="s">
        <v>34</v>
      </c>
      <c r="I19" s="56" t="n">
        <v>1</v>
      </c>
      <c r="J19" s="57" t="n">
        <f aca="false">I19*G19</f>
        <v>209.26</v>
      </c>
      <c r="K19" s="54" t="s">
        <v>25</v>
      </c>
      <c r="L19" s="113" t="s">
        <v>380</v>
      </c>
      <c r="M19" s="113" t="s">
        <v>369</v>
      </c>
      <c r="N19" s="59" t="s">
        <v>28</v>
      </c>
      <c r="O19" s="60" t="s">
        <v>29</v>
      </c>
    </row>
    <row r="20" s="61" customFormat="true" ht="38.25" hidden="false" customHeight="false" outlineLevel="0" collapsed="false">
      <c r="A20" s="50" t="s">
        <v>365</v>
      </c>
      <c r="B20" s="45" t="n">
        <v>12</v>
      </c>
      <c r="C20" s="51" t="s">
        <v>396</v>
      </c>
      <c r="D20" s="52" t="s">
        <v>397</v>
      </c>
      <c r="E20" s="53" t="s">
        <v>398</v>
      </c>
      <c r="F20" s="45" t="s">
        <v>33</v>
      </c>
      <c r="G20" s="55" t="n">
        <v>865</v>
      </c>
      <c r="H20" s="45" t="s">
        <v>34</v>
      </c>
      <c r="I20" s="56" t="n">
        <v>1</v>
      </c>
      <c r="J20" s="57" t="n">
        <f aca="false">I20*G20</f>
        <v>865</v>
      </c>
      <c r="K20" s="54" t="s">
        <v>25</v>
      </c>
      <c r="L20" s="113" t="s">
        <v>380</v>
      </c>
      <c r="M20" s="113" t="s">
        <v>369</v>
      </c>
      <c r="N20" s="59" t="s">
        <v>28</v>
      </c>
      <c r="O20" s="60" t="s">
        <v>29</v>
      </c>
    </row>
    <row r="21" s="61" customFormat="true" ht="38.25" hidden="false" customHeight="false" outlineLevel="0" collapsed="false">
      <c r="A21" s="50" t="s">
        <v>365</v>
      </c>
      <c r="B21" s="45" t="n">
        <v>13</v>
      </c>
      <c r="C21" s="51" t="s">
        <v>81</v>
      </c>
      <c r="D21" s="52" t="s">
        <v>399</v>
      </c>
      <c r="E21" s="53" t="s">
        <v>400</v>
      </c>
      <c r="F21" s="45" t="s">
        <v>33</v>
      </c>
      <c r="G21" s="55" t="n">
        <v>16.67</v>
      </c>
      <c r="H21" s="45" t="s">
        <v>34</v>
      </c>
      <c r="I21" s="56" t="n">
        <v>9</v>
      </c>
      <c r="J21" s="57" t="n">
        <f aca="false">I21*G21</f>
        <v>150.03</v>
      </c>
      <c r="K21" s="54" t="s">
        <v>25</v>
      </c>
      <c r="L21" s="113" t="s">
        <v>380</v>
      </c>
      <c r="M21" s="113" t="s">
        <v>369</v>
      </c>
      <c r="N21" s="59" t="s">
        <v>28</v>
      </c>
      <c r="O21" s="60" t="s">
        <v>29</v>
      </c>
    </row>
    <row r="22" s="61" customFormat="true" ht="38.25" hidden="false" customHeight="false" outlineLevel="0" collapsed="false">
      <c r="A22" s="50" t="s">
        <v>365</v>
      </c>
      <c r="B22" s="45" t="n">
        <v>14</v>
      </c>
      <c r="C22" s="51" t="s">
        <v>81</v>
      </c>
      <c r="D22" s="52" t="s">
        <v>401</v>
      </c>
      <c r="E22" s="53" t="s">
        <v>402</v>
      </c>
      <c r="F22" s="45" t="s">
        <v>33</v>
      </c>
      <c r="G22" s="55" t="n">
        <v>60</v>
      </c>
      <c r="H22" s="45" t="s">
        <v>34</v>
      </c>
      <c r="I22" s="56" t="n">
        <v>3</v>
      </c>
      <c r="J22" s="57" t="n">
        <f aca="false">I22*G22</f>
        <v>180</v>
      </c>
      <c r="K22" s="54" t="s">
        <v>25</v>
      </c>
      <c r="L22" s="113" t="s">
        <v>380</v>
      </c>
      <c r="M22" s="113" t="s">
        <v>369</v>
      </c>
      <c r="N22" s="59" t="s">
        <v>28</v>
      </c>
      <c r="O22" s="60" t="s">
        <v>29</v>
      </c>
    </row>
    <row r="23" s="61" customFormat="true" ht="38.25" hidden="false" customHeight="false" outlineLevel="0" collapsed="false">
      <c r="A23" s="50" t="s">
        <v>365</v>
      </c>
      <c r="B23" s="45" t="n">
        <v>15</v>
      </c>
      <c r="C23" s="51" t="s">
        <v>81</v>
      </c>
      <c r="D23" s="52" t="s">
        <v>403</v>
      </c>
      <c r="E23" s="53" t="s">
        <v>404</v>
      </c>
      <c r="F23" s="45" t="s">
        <v>33</v>
      </c>
      <c r="G23" s="55" t="n">
        <v>52.73</v>
      </c>
      <c r="H23" s="45" t="s">
        <v>34</v>
      </c>
      <c r="I23" s="56" t="n">
        <v>2</v>
      </c>
      <c r="J23" s="57" t="n">
        <f aca="false">I23*G23</f>
        <v>105.46</v>
      </c>
      <c r="K23" s="54" t="s">
        <v>25</v>
      </c>
      <c r="L23" s="113" t="s">
        <v>380</v>
      </c>
      <c r="M23" s="113" t="s">
        <v>369</v>
      </c>
      <c r="N23" s="59" t="s">
        <v>28</v>
      </c>
      <c r="O23" s="60" t="s">
        <v>29</v>
      </c>
    </row>
    <row r="24" s="61" customFormat="true" ht="38.25" hidden="false" customHeight="false" outlineLevel="0" collapsed="false">
      <c r="A24" s="50" t="s">
        <v>365</v>
      </c>
      <c r="B24" s="45" t="n">
        <v>16</v>
      </c>
      <c r="C24" s="51" t="s">
        <v>81</v>
      </c>
      <c r="D24" s="52" t="s">
        <v>405</v>
      </c>
      <c r="E24" s="53" t="s">
        <v>406</v>
      </c>
      <c r="F24" s="45" t="s">
        <v>33</v>
      </c>
      <c r="G24" s="55" t="n">
        <v>50</v>
      </c>
      <c r="H24" s="45" t="s">
        <v>34</v>
      </c>
      <c r="I24" s="56" t="n">
        <v>2</v>
      </c>
      <c r="J24" s="57" t="n">
        <f aca="false">I24*G24</f>
        <v>100</v>
      </c>
      <c r="K24" s="54" t="s">
        <v>25</v>
      </c>
      <c r="L24" s="113" t="s">
        <v>380</v>
      </c>
      <c r="M24" s="113" t="s">
        <v>369</v>
      </c>
      <c r="N24" s="59" t="s">
        <v>28</v>
      </c>
      <c r="O24" s="60" t="s">
        <v>29</v>
      </c>
    </row>
    <row r="25" s="61" customFormat="true" ht="38.25" hidden="false" customHeight="false" outlineLevel="0" collapsed="false">
      <c r="A25" s="50" t="s">
        <v>365</v>
      </c>
      <c r="B25" s="45" t="n">
        <v>17</v>
      </c>
      <c r="C25" s="51" t="s">
        <v>65</v>
      </c>
      <c r="D25" s="52" t="s">
        <v>407</v>
      </c>
      <c r="E25" s="53" t="s">
        <v>408</v>
      </c>
      <c r="F25" s="45" t="s">
        <v>33</v>
      </c>
      <c r="G25" s="55" t="n">
        <v>32.7483333333333</v>
      </c>
      <c r="H25" s="45" t="s">
        <v>34</v>
      </c>
      <c r="I25" s="56" t="n">
        <v>12</v>
      </c>
      <c r="J25" s="57" t="n">
        <f aca="false">I25*G25</f>
        <v>392.98</v>
      </c>
      <c r="K25" s="54" t="s">
        <v>25</v>
      </c>
      <c r="L25" s="113" t="s">
        <v>380</v>
      </c>
      <c r="M25" s="113" t="s">
        <v>369</v>
      </c>
      <c r="N25" s="59" t="s">
        <v>28</v>
      </c>
      <c r="O25" s="60" t="s">
        <v>29</v>
      </c>
    </row>
    <row r="26" s="61" customFormat="true" ht="38.25" hidden="false" customHeight="false" outlineLevel="0" collapsed="false">
      <c r="A26" s="50" t="s">
        <v>365</v>
      </c>
      <c r="B26" s="45" t="n">
        <v>18</v>
      </c>
      <c r="C26" s="51" t="s">
        <v>65</v>
      </c>
      <c r="D26" s="52" t="s">
        <v>409</v>
      </c>
      <c r="E26" s="53" t="s">
        <v>410</v>
      </c>
      <c r="F26" s="45" t="s">
        <v>33</v>
      </c>
      <c r="G26" s="55" t="n">
        <v>12.9120945945946</v>
      </c>
      <c r="H26" s="45" t="s">
        <v>94</v>
      </c>
      <c r="I26" s="56" t="n">
        <v>148</v>
      </c>
      <c r="J26" s="57" t="n">
        <f aca="false">I26*G26</f>
        <v>1910.99</v>
      </c>
      <c r="K26" s="54" t="s">
        <v>25</v>
      </c>
      <c r="L26" s="113" t="s">
        <v>380</v>
      </c>
      <c r="M26" s="113" t="s">
        <v>369</v>
      </c>
      <c r="N26" s="59" t="s">
        <v>28</v>
      </c>
      <c r="O26" s="60" t="s">
        <v>29</v>
      </c>
    </row>
    <row r="27" s="61" customFormat="true" ht="38.25" hidden="false" customHeight="false" outlineLevel="0" collapsed="false">
      <c r="A27" s="50" t="s">
        <v>365</v>
      </c>
      <c r="B27" s="45" t="n">
        <v>19</v>
      </c>
      <c r="C27" s="51" t="s">
        <v>65</v>
      </c>
      <c r="D27" s="52" t="s">
        <v>411</v>
      </c>
      <c r="E27" s="53" t="s">
        <v>412</v>
      </c>
      <c r="F27" s="45" t="s">
        <v>33</v>
      </c>
      <c r="G27" s="55" t="n">
        <v>77.23</v>
      </c>
      <c r="H27" s="45" t="s">
        <v>34</v>
      </c>
      <c r="I27" s="56" t="n">
        <v>17</v>
      </c>
      <c r="J27" s="57" t="n">
        <f aca="false">I27*G27</f>
        <v>1312.91</v>
      </c>
      <c r="K27" s="54" t="s">
        <v>25</v>
      </c>
      <c r="L27" s="113" t="s">
        <v>380</v>
      </c>
      <c r="M27" s="113" t="s">
        <v>369</v>
      </c>
      <c r="N27" s="59" t="s">
        <v>28</v>
      </c>
      <c r="O27" s="60" t="s">
        <v>29</v>
      </c>
    </row>
    <row r="28" s="61" customFormat="true" ht="38.25" hidden="false" customHeight="false" outlineLevel="0" collapsed="false">
      <c r="A28" s="50" t="s">
        <v>365</v>
      </c>
      <c r="B28" s="45" t="n">
        <v>20</v>
      </c>
      <c r="C28" s="51" t="s">
        <v>65</v>
      </c>
      <c r="D28" s="52" t="s">
        <v>413</v>
      </c>
      <c r="E28" s="53" t="s">
        <v>414</v>
      </c>
      <c r="F28" s="45" t="s">
        <v>33</v>
      </c>
      <c r="G28" s="55" t="n">
        <v>144.441714285714</v>
      </c>
      <c r="H28" s="45" t="s">
        <v>34</v>
      </c>
      <c r="I28" s="56" t="n">
        <v>35</v>
      </c>
      <c r="J28" s="57" t="n">
        <f aca="false">I28*G28</f>
        <v>5055.46</v>
      </c>
      <c r="K28" s="54" t="s">
        <v>25</v>
      </c>
      <c r="L28" s="113" t="s">
        <v>415</v>
      </c>
      <c r="M28" s="113" t="s">
        <v>369</v>
      </c>
      <c r="N28" s="59" t="s">
        <v>28</v>
      </c>
      <c r="O28" s="60" t="s">
        <v>29</v>
      </c>
    </row>
    <row r="29" s="61" customFormat="true" ht="38.25" hidden="false" customHeight="false" outlineLevel="0" collapsed="false">
      <c r="A29" s="50" t="s">
        <v>365</v>
      </c>
      <c r="B29" s="45" t="n">
        <v>21</v>
      </c>
      <c r="C29" s="51" t="s">
        <v>65</v>
      </c>
      <c r="D29" s="52" t="s">
        <v>416</v>
      </c>
      <c r="E29" s="53" t="s">
        <v>417</v>
      </c>
      <c r="F29" s="45" t="s">
        <v>33</v>
      </c>
      <c r="G29" s="55" t="n">
        <v>1100.00923076923</v>
      </c>
      <c r="H29" s="45" t="s">
        <v>94</v>
      </c>
      <c r="I29" s="56" t="n">
        <v>13</v>
      </c>
      <c r="J29" s="57" t="n">
        <f aca="false">I29*G29</f>
        <v>14300.12</v>
      </c>
      <c r="K29" s="54" t="s">
        <v>25</v>
      </c>
      <c r="L29" s="113" t="s">
        <v>380</v>
      </c>
      <c r="M29" s="113" t="s">
        <v>369</v>
      </c>
      <c r="N29" s="59" t="s">
        <v>28</v>
      </c>
      <c r="O29" s="60" t="s">
        <v>29</v>
      </c>
    </row>
    <row r="30" s="61" customFormat="true" ht="38.25" hidden="false" customHeight="false" outlineLevel="0" collapsed="false">
      <c r="A30" s="50" t="s">
        <v>365</v>
      </c>
      <c r="B30" s="45" t="n">
        <v>22</v>
      </c>
      <c r="C30" s="51" t="s">
        <v>65</v>
      </c>
      <c r="D30" s="52" t="s">
        <v>418</v>
      </c>
      <c r="E30" s="53" t="s">
        <v>419</v>
      </c>
      <c r="F30" s="45" t="s">
        <v>33</v>
      </c>
      <c r="G30" s="55" t="n">
        <v>241.605</v>
      </c>
      <c r="H30" s="45" t="s">
        <v>34</v>
      </c>
      <c r="I30" s="56" t="n">
        <v>2</v>
      </c>
      <c r="J30" s="57" t="n">
        <f aca="false">I30*G30</f>
        <v>483.21</v>
      </c>
      <c r="K30" s="54" t="s">
        <v>25</v>
      </c>
      <c r="L30" s="113" t="s">
        <v>380</v>
      </c>
      <c r="M30" s="113" t="s">
        <v>369</v>
      </c>
      <c r="N30" s="59" t="s">
        <v>28</v>
      </c>
      <c r="O30" s="60" t="s">
        <v>29</v>
      </c>
    </row>
    <row r="31" s="61" customFormat="true" ht="38.25" hidden="false" customHeight="false" outlineLevel="0" collapsed="false">
      <c r="A31" s="50" t="s">
        <v>365</v>
      </c>
      <c r="B31" s="45" t="n">
        <v>23</v>
      </c>
      <c r="C31" s="51" t="s">
        <v>81</v>
      </c>
      <c r="D31" s="52" t="s">
        <v>420</v>
      </c>
      <c r="E31" s="53" t="s">
        <v>421</v>
      </c>
      <c r="F31" s="45" t="s">
        <v>23</v>
      </c>
      <c r="G31" s="55" t="n">
        <v>62.07</v>
      </c>
      <c r="H31" s="45" t="s">
        <v>34</v>
      </c>
      <c r="I31" s="56" t="n">
        <v>9</v>
      </c>
      <c r="J31" s="57" t="n">
        <f aca="false">I31*G31</f>
        <v>558.63</v>
      </c>
      <c r="K31" s="54" t="s">
        <v>25</v>
      </c>
      <c r="L31" s="113" t="s">
        <v>380</v>
      </c>
      <c r="M31" s="113" t="s">
        <v>369</v>
      </c>
      <c r="N31" s="59" t="s">
        <v>28</v>
      </c>
      <c r="O31" s="60" t="s">
        <v>29</v>
      </c>
    </row>
    <row r="32" s="61" customFormat="true" ht="38.25" hidden="false" customHeight="false" outlineLevel="0" collapsed="false">
      <c r="A32" s="50" t="s">
        <v>365</v>
      </c>
      <c r="B32" s="45" t="n">
        <v>24</v>
      </c>
      <c r="C32" s="51" t="s">
        <v>65</v>
      </c>
      <c r="D32" s="52" t="s">
        <v>422</v>
      </c>
      <c r="E32" s="53" t="s">
        <v>423</v>
      </c>
      <c r="F32" s="45" t="s">
        <v>33</v>
      </c>
      <c r="G32" s="55" t="n">
        <v>420.75</v>
      </c>
      <c r="H32" s="45" t="s">
        <v>34</v>
      </c>
      <c r="I32" s="56" t="n">
        <v>7</v>
      </c>
      <c r="J32" s="57" t="n">
        <f aca="false">I32*G32</f>
        <v>2945.25</v>
      </c>
      <c r="K32" s="54" t="s">
        <v>25</v>
      </c>
      <c r="L32" s="113" t="s">
        <v>380</v>
      </c>
      <c r="M32" s="113" t="s">
        <v>369</v>
      </c>
      <c r="N32" s="59" t="s">
        <v>28</v>
      </c>
      <c r="O32" s="60" t="s">
        <v>29</v>
      </c>
    </row>
    <row r="33" s="61" customFormat="true" ht="38.25" hidden="false" customHeight="false" outlineLevel="0" collapsed="false">
      <c r="A33" s="50" t="s">
        <v>365</v>
      </c>
      <c r="B33" s="45" t="n">
        <v>25</v>
      </c>
      <c r="C33" s="51" t="s">
        <v>65</v>
      </c>
      <c r="D33" s="52" t="s">
        <v>424</v>
      </c>
      <c r="E33" s="53" t="s">
        <v>425</v>
      </c>
      <c r="F33" s="45" t="s">
        <v>33</v>
      </c>
      <c r="G33" s="55" t="n">
        <v>220.97</v>
      </c>
      <c r="H33" s="45" t="s">
        <v>34</v>
      </c>
      <c r="I33" s="56" t="n">
        <v>16</v>
      </c>
      <c r="J33" s="57" t="n">
        <f aca="false">I33*G33</f>
        <v>3535.52</v>
      </c>
      <c r="K33" s="54" t="s">
        <v>25</v>
      </c>
      <c r="L33" s="113" t="s">
        <v>380</v>
      </c>
      <c r="M33" s="113" t="s">
        <v>369</v>
      </c>
      <c r="N33" s="59" t="s">
        <v>28</v>
      </c>
      <c r="O33" s="60" t="s">
        <v>29</v>
      </c>
    </row>
    <row r="34" s="61" customFormat="true" ht="38.25" hidden="false" customHeight="false" outlineLevel="0" collapsed="false">
      <c r="A34" s="50" t="s">
        <v>365</v>
      </c>
      <c r="B34" s="45" t="n">
        <v>26</v>
      </c>
      <c r="C34" s="51" t="s">
        <v>65</v>
      </c>
      <c r="D34" s="52" t="s">
        <v>426</v>
      </c>
      <c r="E34" s="53" t="s">
        <v>427</v>
      </c>
      <c r="F34" s="45" t="s">
        <v>33</v>
      </c>
      <c r="G34" s="55" t="n">
        <v>3453.66964285714</v>
      </c>
      <c r="H34" s="45" t="s">
        <v>34</v>
      </c>
      <c r="I34" s="56" t="n">
        <v>28</v>
      </c>
      <c r="J34" s="57" t="n">
        <f aca="false">I34*G34</f>
        <v>96702.75</v>
      </c>
      <c r="K34" s="54" t="s">
        <v>25</v>
      </c>
      <c r="L34" s="113" t="s">
        <v>428</v>
      </c>
      <c r="M34" s="113" t="s">
        <v>429</v>
      </c>
      <c r="N34" s="59" t="s">
        <v>28</v>
      </c>
      <c r="O34" s="60" t="s">
        <v>29</v>
      </c>
    </row>
    <row r="35" s="61" customFormat="true" ht="38.25" hidden="false" customHeight="false" outlineLevel="0" collapsed="false">
      <c r="A35" s="50" t="s">
        <v>365</v>
      </c>
      <c r="B35" s="45" t="n">
        <v>27</v>
      </c>
      <c r="C35" s="51" t="s">
        <v>35</v>
      </c>
      <c r="D35" s="52" t="s">
        <v>430</v>
      </c>
      <c r="E35" s="53" t="s">
        <v>431</v>
      </c>
      <c r="F35" s="45" t="s">
        <v>33</v>
      </c>
      <c r="G35" s="55" t="n">
        <v>83.424</v>
      </c>
      <c r="H35" s="45" t="s">
        <v>34</v>
      </c>
      <c r="I35" s="56" t="n">
        <v>5</v>
      </c>
      <c r="J35" s="57" t="n">
        <f aca="false">I35*G35</f>
        <v>417.12</v>
      </c>
      <c r="K35" s="54" t="s">
        <v>25</v>
      </c>
      <c r="L35" s="113" t="s">
        <v>432</v>
      </c>
      <c r="M35" s="113" t="s">
        <v>369</v>
      </c>
      <c r="N35" s="59" t="s">
        <v>28</v>
      </c>
      <c r="O35" s="60" t="s">
        <v>29</v>
      </c>
    </row>
    <row r="36" s="61" customFormat="true" ht="102" hidden="false" customHeight="false" outlineLevel="0" collapsed="false">
      <c r="A36" s="50" t="s">
        <v>365</v>
      </c>
      <c r="B36" s="45" t="n">
        <v>28</v>
      </c>
      <c r="C36" s="51" t="s">
        <v>433</v>
      </c>
      <c r="D36" s="52" t="s">
        <v>434</v>
      </c>
      <c r="E36" s="53" t="s">
        <v>435</v>
      </c>
      <c r="F36" s="45" t="s">
        <v>114</v>
      </c>
      <c r="G36" s="55" t="n">
        <v>47250</v>
      </c>
      <c r="H36" s="45" t="s">
        <v>34</v>
      </c>
      <c r="I36" s="56" t="n">
        <v>1</v>
      </c>
      <c r="J36" s="57" t="n">
        <f aca="false">I36*G36</f>
        <v>47250</v>
      </c>
      <c r="K36" s="54" t="s">
        <v>25</v>
      </c>
      <c r="L36" s="113" t="s">
        <v>436</v>
      </c>
      <c r="M36" s="113" t="s">
        <v>437</v>
      </c>
      <c r="N36" s="59" t="s">
        <v>28</v>
      </c>
      <c r="O36" s="60" t="s">
        <v>29</v>
      </c>
    </row>
    <row r="37" s="61" customFormat="true" ht="38.25" hidden="false" customHeight="false" outlineLevel="0" collapsed="false">
      <c r="A37" s="50" t="s">
        <v>365</v>
      </c>
      <c r="B37" s="45" t="n">
        <v>29</v>
      </c>
      <c r="C37" s="51" t="s">
        <v>81</v>
      </c>
      <c r="D37" s="52" t="s">
        <v>438</v>
      </c>
      <c r="E37" s="53" t="s">
        <v>439</v>
      </c>
      <c r="F37" s="45" t="s">
        <v>33</v>
      </c>
      <c r="G37" s="55" t="n">
        <v>3796.31</v>
      </c>
      <c r="H37" s="45" t="s">
        <v>34</v>
      </c>
      <c r="I37" s="56" t="n">
        <v>3</v>
      </c>
      <c r="J37" s="57" t="n">
        <f aca="false">I37*G37</f>
        <v>11388.93</v>
      </c>
      <c r="K37" s="54" t="s">
        <v>25</v>
      </c>
      <c r="L37" s="113" t="s">
        <v>372</v>
      </c>
      <c r="M37" s="113" t="s">
        <v>369</v>
      </c>
      <c r="N37" s="59" t="s">
        <v>28</v>
      </c>
      <c r="O37" s="60" t="s">
        <v>29</v>
      </c>
    </row>
    <row r="38" s="61" customFormat="true" ht="38.25" hidden="false" customHeight="false" outlineLevel="0" collapsed="false">
      <c r="A38" s="50" t="s">
        <v>365</v>
      </c>
      <c r="B38" s="45" t="n">
        <v>30</v>
      </c>
      <c r="C38" s="51" t="s">
        <v>81</v>
      </c>
      <c r="D38" s="52" t="s">
        <v>440</v>
      </c>
      <c r="E38" s="53" t="s">
        <v>441</v>
      </c>
      <c r="F38" s="45" t="s">
        <v>33</v>
      </c>
      <c r="G38" s="55" t="n">
        <v>110</v>
      </c>
      <c r="H38" s="45" t="s">
        <v>34</v>
      </c>
      <c r="I38" s="56" t="n">
        <v>2</v>
      </c>
      <c r="J38" s="57" t="n">
        <f aca="false">I38*G38</f>
        <v>220</v>
      </c>
      <c r="K38" s="54" t="s">
        <v>25</v>
      </c>
      <c r="L38" s="113" t="s">
        <v>372</v>
      </c>
      <c r="M38" s="113" t="s">
        <v>369</v>
      </c>
      <c r="N38" s="59" t="s">
        <v>28</v>
      </c>
      <c r="O38" s="60" t="s">
        <v>29</v>
      </c>
    </row>
    <row r="39" s="61" customFormat="true" ht="38.25" hidden="false" customHeight="false" outlineLevel="0" collapsed="false">
      <c r="A39" s="50" t="s">
        <v>365</v>
      </c>
      <c r="B39" s="45" t="n">
        <v>31</v>
      </c>
      <c r="C39" s="51" t="s">
        <v>30</v>
      </c>
      <c r="D39" s="52" t="s">
        <v>442</v>
      </c>
      <c r="E39" s="53" t="s">
        <v>443</v>
      </c>
      <c r="F39" s="45" t="s">
        <v>33</v>
      </c>
      <c r="G39" s="55" t="n">
        <v>271.975</v>
      </c>
      <c r="H39" s="45" t="s">
        <v>34</v>
      </c>
      <c r="I39" s="114" t="n">
        <f aca="false">4</f>
        <v>4</v>
      </c>
      <c r="J39" s="57" t="n">
        <f aca="false">I39*G39</f>
        <v>1087.9</v>
      </c>
      <c r="K39" s="54" t="s">
        <v>25</v>
      </c>
      <c r="L39" s="113" t="s">
        <v>444</v>
      </c>
      <c r="M39" s="113" t="s">
        <v>429</v>
      </c>
      <c r="N39" s="59" t="s">
        <v>28</v>
      </c>
      <c r="O39" s="60" t="s">
        <v>29</v>
      </c>
    </row>
    <row r="40" s="61" customFormat="true" ht="38.25" hidden="false" customHeight="false" outlineLevel="0" collapsed="false">
      <c r="A40" s="50" t="s">
        <v>365</v>
      </c>
      <c r="B40" s="45" t="n">
        <v>32</v>
      </c>
      <c r="C40" s="51" t="s">
        <v>81</v>
      </c>
      <c r="D40" s="52" t="s">
        <v>445</v>
      </c>
      <c r="E40" s="53" t="s">
        <v>446</v>
      </c>
      <c r="F40" s="45" t="s">
        <v>33</v>
      </c>
      <c r="G40" s="55" t="n">
        <v>375</v>
      </c>
      <c r="H40" s="45" t="s">
        <v>34</v>
      </c>
      <c r="I40" s="56" t="n">
        <v>1</v>
      </c>
      <c r="J40" s="57" t="n">
        <f aca="false">I40*G40</f>
        <v>375</v>
      </c>
      <c r="K40" s="54" t="s">
        <v>25</v>
      </c>
      <c r="L40" s="113" t="s">
        <v>447</v>
      </c>
      <c r="M40" s="113" t="s">
        <v>369</v>
      </c>
      <c r="N40" s="59" t="s">
        <v>28</v>
      </c>
      <c r="O40" s="60" t="s">
        <v>29</v>
      </c>
    </row>
    <row r="41" s="61" customFormat="true" ht="38.25" hidden="false" customHeight="false" outlineLevel="0" collapsed="false">
      <c r="A41" s="50" t="s">
        <v>365</v>
      </c>
      <c r="B41" s="45" t="n">
        <v>33</v>
      </c>
      <c r="C41" s="51" t="s">
        <v>81</v>
      </c>
      <c r="D41" s="52" t="s">
        <v>448</v>
      </c>
      <c r="E41" s="53" t="s">
        <v>449</v>
      </c>
      <c r="F41" s="45" t="s">
        <v>33</v>
      </c>
      <c r="G41" s="55" t="n">
        <v>106.3</v>
      </c>
      <c r="H41" s="45" t="s">
        <v>34</v>
      </c>
      <c r="I41" s="56" t="n">
        <v>4</v>
      </c>
      <c r="J41" s="57" t="n">
        <f aca="false">I41*G41</f>
        <v>425.2</v>
      </c>
      <c r="K41" s="54" t="s">
        <v>25</v>
      </c>
      <c r="L41" s="113" t="s">
        <v>450</v>
      </c>
      <c r="M41" s="113" t="s">
        <v>369</v>
      </c>
      <c r="N41" s="59" t="s">
        <v>28</v>
      </c>
      <c r="O41" s="60" t="s">
        <v>29</v>
      </c>
    </row>
    <row r="42" s="61" customFormat="true" ht="51" hidden="false" customHeight="false" outlineLevel="0" collapsed="false">
      <c r="A42" s="50" t="s">
        <v>365</v>
      </c>
      <c r="B42" s="45" t="n">
        <v>34</v>
      </c>
      <c r="C42" s="51" t="s">
        <v>65</v>
      </c>
      <c r="D42" s="52" t="s">
        <v>451</v>
      </c>
      <c r="E42" s="53" t="s">
        <v>452</v>
      </c>
      <c r="F42" s="45" t="s">
        <v>33</v>
      </c>
      <c r="G42" s="55" t="n">
        <v>250.008</v>
      </c>
      <c r="H42" s="45" t="s">
        <v>34</v>
      </c>
      <c r="I42" s="56" t="n">
        <v>5</v>
      </c>
      <c r="J42" s="57" t="n">
        <f aca="false">I42*G42</f>
        <v>1250.04</v>
      </c>
      <c r="K42" s="54" t="s">
        <v>25</v>
      </c>
      <c r="L42" s="113" t="s">
        <v>453</v>
      </c>
      <c r="M42" s="113" t="s">
        <v>454</v>
      </c>
      <c r="N42" s="59" t="s">
        <v>28</v>
      </c>
      <c r="O42" s="60" t="s">
        <v>29</v>
      </c>
    </row>
    <row r="43" s="61" customFormat="true" ht="51" hidden="false" customHeight="false" outlineLevel="0" collapsed="false">
      <c r="A43" s="50" t="s">
        <v>365</v>
      </c>
      <c r="B43" s="45" t="n">
        <v>35</v>
      </c>
      <c r="C43" s="51" t="s">
        <v>65</v>
      </c>
      <c r="D43" s="52" t="s">
        <v>455</v>
      </c>
      <c r="E43" s="53" t="s">
        <v>456</v>
      </c>
      <c r="F43" s="45" t="s">
        <v>33</v>
      </c>
      <c r="G43" s="55" t="n">
        <v>255.474</v>
      </c>
      <c r="H43" s="45" t="s">
        <v>34</v>
      </c>
      <c r="I43" s="56" t="n">
        <v>10</v>
      </c>
      <c r="J43" s="57" t="n">
        <f aca="false">I43*G43</f>
        <v>2554.74</v>
      </c>
      <c r="K43" s="54" t="s">
        <v>25</v>
      </c>
      <c r="L43" s="113" t="s">
        <v>457</v>
      </c>
      <c r="M43" s="113" t="s">
        <v>454</v>
      </c>
      <c r="N43" s="59" t="s">
        <v>28</v>
      </c>
      <c r="O43" s="60" t="s">
        <v>29</v>
      </c>
    </row>
    <row r="44" s="61" customFormat="true" ht="38.25" hidden="false" customHeight="false" outlineLevel="0" collapsed="false">
      <c r="A44" s="50" t="s">
        <v>365</v>
      </c>
      <c r="B44" s="45" t="n">
        <v>36</v>
      </c>
      <c r="C44" s="51" t="s">
        <v>35</v>
      </c>
      <c r="D44" s="52" t="s">
        <v>458</v>
      </c>
      <c r="E44" s="53" t="s">
        <v>459</v>
      </c>
      <c r="F44" s="45" t="s">
        <v>33</v>
      </c>
      <c r="G44" s="55" t="n">
        <v>1.61369</v>
      </c>
      <c r="H44" s="45" t="s">
        <v>34</v>
      </c>
      <c r="I44" s="56" t="n">
        <v>6000</v>
      </c>
      <c r="J44" s="57" t="n">
        <f aca="false">I44*G44</f>
        <v>9682.14</v>
      </c>
      <c r="K44" s="54" t="s">
        <v>25</v>
      </c>
      <c r="L44" s="113" t="s">
        <v>460</v>
      </c>
      <c r="M44" s="113" t="s">
        <v>429</v>
      </c>
      <c r="N44" s="59" t="s">
        <v>28</v>
      </c>
      <c r="O44" s="60" t="s">
        <v>29</v>
      </c>
    </row>
    <row r="45" s="61" customFormat="true" ht="38.25" hidden="false" customHeight="false" outlineLevel="0" collapsed="false">
      <c r="A45" s="50" t="s">
        <v>365</v>
      </c>
      <c r="B45" s="45" t="n">
        <v>37</v>
      </c>
      <c r="C45" s="51" t="s">
        <v>177</v>
      </c>
      <c r="D45" s="52" t="s">
        <v>461</v>
      </c>
      <c r="E45" s="53" t="s">
        <v>462</v>
      </c>
      <c r="F45" s="45" t="s">
        <v>33</v>
      </c>
      <c r="G45" s="55" t="n">
        <v>3.21184210526316</v>
      </c>
      <c r="H45" s="45" t="s">
        <v>34</v>
      </c>
      <c r="I45" s="114" t="n">
        <f aca="false">76</f>
        <v>76</v>
      </c>
      <c r="J45" s="57" t="n">
        <f aca="false">I45*G45</f>
        <v>244.1</v>
      </c>
      <c r="K45" s="54" t="s">
        <v>25</v>
      </c>
      <c r="L45" s="113" t="s">
        <v>463</v>
      </c>
      <c r="M45" s="113" t="s">
        <v>454</v>
      </c>
      <c r="N45" s="59" t="s">
        <v>28</v>
      </c>
      <c r="O45" s="60" t="s">
        <v>29</v>
      </c>
    </row>
    <row r="46" s="61" customFormat="true" ht="38.25" hidden="false" customHeight="false" outlineLevel="0" collapsed="false">
      <c r="A46" s="50" t="s">
        <v>365</v>
      </c>
      <c r="B46" s="45" t="n">
        <v>38</v>
      </c>
      <c r="C46" s="51" t="s">
        <v>81</v>
      </c>
      <c r="D46" s="52" t="s">
        <v>464</v>
      </c>
      <c r="E46" s="53" t="s">
        <v>465</v>
      </c>
      <c r="F46" s="45" t="s">
        <v>33</v>
      </c>
      <c r="G46" s="55" t="n">
        <v>408.69</v>
      </c>
      <c r="H46" s="45" t="s">
        <v>34</v>
      </c>
      <c r="I46" s="56" t="n">
        <v>6</v>
      </c>
      <c r="J46" s="57" t="n">
        <f aca="false">I46*G46</f>
        <v>2452.14</v>
      </c>
      <c r="K46" s="54" t="s">
        <v>25</v>
      </c>
      <c r="L46" s="113" t="s">
        <v>466</v>
      </c>
      <c r="M46" s="113" t="s">
        <v>369</v>
      </c>
      <c r="N46" s="59" t="s">
        <v>28</v>
      </c>
      <c r="O46" s="60" t="s">
        <v>29</v>
      </c>
    </row>
    <row r="47" s="61" customFormat="true" ht="38.25" hidden="false" customHeight="false" outlineLevel="0" collapsed="false">
      <c r="A47" s="50" t="s">
        <v>365</v>
      </c>
      <c r="B47" s="45" t="n">
        <v>39</v>
      </c>
      <c r="C47" s="51" t="s">
        <v>65</v>
      </c>
      <c r="D47" s="52" t="s">
        <v>467</v>
      </c>
      <c r="E47" s="53" t="s">
        <v>468</v>
      </c>
      <c r="F47" s="45" t="s">
        <v>33</v>
      </c>
      <c r="G47" s="55" t="n">
        <v>1146.57</v>
      </c>
      <c r="H47" s="45" t="s">
        <v>34</v>
      </c>
      <c r="I47" s="56" t="n">
        <v>1</v>
      </c>
      <c r="J47" s="57" t="n">
        <f aca="false">I47*G47</f>
        <v>1146.57</v>
      </c>
      <c r="K47" s="54" t="s">
        <v>25</v>
      </c>
      <c r="L47" s="113" t="s">
        <v>450</v>
      </c>
      <c r="M47" s="113" t="s">
        <v>369</v>
      </c>
      <c r="N47" s="59" t="s">
        <v>28</v>
      </c>
      <c r="O47" s="60" t="s">
        <v>29</v>
      </c>
    </row>
    <row r="48" s="61" customFormat="true" ht="38.25" hidden="false" customHeight="false" outlineLevel="0" collapsed="false">
      <c r="A48" s="50" t="s">
        <v>365</v>
      </c>
      <c r="B48" s="45" t="n">
        <v>40</v>
      </c>
      <c r="C48" s="51" t="s">
        <v>65</v>
      </c>
      <c r="D48" s="52" t="s">
        <v>469</v>
      </c>
      <c r="E48" s="53" t="s">
        <v>470</v>
      </c>
      <c r="F48" s="45" t="s">
        <v>33</v>
      </c>
      <c r="G48" s="55" t="n">
        <v>42.65</v>
      </c>
      <c r="H48" s="45" t="s">
        <v>34</v>
      </c>
      <c r="I48" s="56" t="n">
        <v>1</v>
      </c>
      <c r="J48" s="57" t="n">
        <f aca="false">I48*G48</f>
        <v>42.65</v>
      </c>
      <c r="K48" s="54" t="s">
        <v>25</v>
      </c>
      <c r="L48" s="113" t="s">
        <v>450</v>
      </c>
      <c r="M48" s="113" t="s">
        <v>369</v>
      </c>
      <c r="N48" s="59" t="s">
        <v>28</v>
      </c>
      <c r="O48" s="60" t="s">
        <v>29</v>
      </c>
    </row>
    <row r="49" s="61" customFormat="true" ht="38.25" hidden="false" customHeight="false" outlineLevel="0" collapsed="false">
      <c r="A49" s="50" t="s">
        <v>365</v>
      </c>
      <c r="B49" s="45" t="n">
        <v>41</v>
      </c>
      <c r="C49" s="51" t="s">
        <v>65</v>
      </c>
      <c r="D49" s="52" t="s">
        <v>471</v>
      </c>
      <c r="E49" s="53" t="s">
        <v>472</v>
      </c>
      <c r="F49" s="45" t="s">
        <v>33</v>
      </c>
      <c r="G49" s="55" t="n">
        <v>657.06</v>
      </c>
      <c r="H49" s="45" t="s">
        <v>34</v>
      </c>
      <c r="I49" s="56" t="n">
        <v>1</v>
      </c>
      <c r="J49" s="57" t="n">
        <f aca="false">I49*G49</f>
        <v>657.06</v>
      </c>
      <c r="K49" s="54" t="s">
        <v>25</v>
      </c>
      <c r="L49" s="113" t="s">
        <v>450</v>
      </c>
      <c r="M49" s="113" t="s">
        <v>369</v>
      </c>
      <c r="N49" s="59" t="s">
        <v>28</v>
      </c>
      <c r="O49" s="60" t="s">
        <v>29</v>
      </c>
    </row>
    <row r="50" s="61" customFormat="true" ht="51" hidden="false" customHeight="false" outlineLevel="0" collapsed="false">
      <c r="A50" s="50" t="s">
        <v>365</v>
      </c>
      <c r="B50" s="45" t="n">
        <v>42</v>
      </c>
      <c r="C50" s="51" t="s">
        <v>65</v>
      </c>
      <c r="D50" s="52" t="s">
        <v>473</v>
      </c>
      <c r="E50" s="53" t="s">
        <v>474</v>
      </c>
      <c r="F50" s="45" t="s">
        <v>33</v>
      </c>
      <c r="G50" s="55" t="n">
        <v>34.1696153846154</v>
      </c>
      <c r="H50" s="45" t="s">
        <v>34</v>
      </c>
      <c r="I50" s="56" t="n">
        <v>26</v>
      </c>
      <c r="J50" s="57" t="n">
        <f aca="false">I50*G50</f>
        <v>888.41</v>
      </c>
      <c r="K50" s="54" t="s">
        <v>25</v>
      </c>
      <c r="L50" s="113" t="s">
        <v>368</v>
      </c>
      <c r="M50" s="113" t="s">
        <v>454</v>
      </c>
      <c r="N50" s="59" t="s">
        <v>28</v>
      </c>
      <c r="O50" s="60" t="s">
        <v>29</v>
      </c>
    </row>
    <row r="51" s="61" customFormat="true" ht="51" hidden="false" customHeight="false" outlineLevel="0" collapsed="false">
      <c r="A51" s="50" t="s">
        <v>365</v>
      </c>
      <c r="B51" s="45" t="n">
        <v>43</v>
      </c>
      <c r="C51" s="51" t="s">
        <v>65</v>
      </c>
      <c r="D51" s="52" t="s">
        <v>475</v>
      </c>
      <c r="E51" s="53" t="s">
        <v>476</v>
      </c>
      <c r="F51" s="45" t="s">
        <v>33</v>
      </c>
      <c r="G51" s="55" t="n">
        <v>20.58</v>
      </c>
      <c r="H51" s="45" t="s">
        <v>34</v>
      </c>
      <c r="I51" s="56" t="n">
        <v>100</v>
      </c>
      <c r="J51" s="57" t="n">
        <f aca="false">I51*G51</f>
        <v>2058</v>
      </c>
      <c r="K51" s="54" t="s">
        <v>25</v>
      </c>
      <c r="L51" s="113" t="s">
        <v>368</v>
      </c>
      <c r="M51" s="113" t="s">
        <v>454</v>
      </c>
      <c r="N51" s="59" t="s">
        <v>28</v>
      </c>
      <c r="O51" s="60" t="s">
        <v>29</v>
      </c>
    </row>
    <row r="52" s="61" customFormat="true" ht="51" hidden="false" customHeight="false" outlineLevel="0" collapsed="false">
      <c r="A52" s="50" t="s">
        <v>365</v>
      </c>
      <c r="B52" s="45" t="n">
        <v>44</v>
      </c>
      <c r="C52" s="51" t="s">
        <v>65</v>
      </c>
      <c r="D52" s="52" t="s">
        <v>477</v>
      </c>
      <c r="E52" s="53" t="s">
        <v>478</v>
      </c>
      <c r="F52" s="45" t="s">
        <v>33</v>
      </c>
      <c r="G52" s="55" t="n">
        <v>38.072</v>
      </c>
      <c r="H52" s="45" t="s">
        <v>34</v>
      </c>
      <c r="I52" s="56" t="n">
        <v>40</v>
      </c>
      <c r="J52" s="57" t="n">
        <f aca="false">I52*G52</f>
        <v>1522.88</v>
      </c>
      <c r="K52" s="54" t="s">
        <v>25</v>
      </c>
      <c r="L52" s="113" t="s">
        <v>457</v>
      </c>
      <c r="M52" s="113" t="s">
        <v>454</v>
      </c>
      <c r="N52" s="59" t="s">
        <v>28</v>
      </c>
      <c r="O52" s="60" t="s">
        <v>29</v>
      </c>
    </row>
    <row r="53" s="61" customFormat="true" ht="38.25" hidden="false" customHeight="false" outlineLevel="0" collapsed="false">
      <c r="A53" s="50" t="s">
        <v>365</v>
      </c>
      <c r="B53" s="45" t="n">
        <v>45</v>
      </c>
      <c r="C53" s="51" t="s">
        <v>81</v>
      </c>
      <c r="D53" s="52" t="s">
        <v>479</v>
      </c>
      <c r="E53" s="53" t="s">
        <v>480</v>
      </c>
      <c r="F53" s="45" t="s">
        <v>33</v>
      </c>
      <c r="G53" s="55" t="n">
        <v>186.05</v>
      </c>
      <c r="H53" s="45" t="s">
        <v>34</v>
      </c>
      <c r="I53" s="56" t="n">
        <v>1</v>
      </c>
      <c r="J53" s="57" t="n">
        <f aca="false">I53*G53</f>
        <v>186.05</v>
      </c>
      <c r="K53" s="54" t="s">
        <v>25</v>
      </c>
      <c r="L53" s="113" t="s">
        <v>26</v>
      </c>
      <c r="M53" s="113" t="s">
        <v>454</v>
      </c>
      <c r="N53" s="59" t="s">
        <v>28</v>
      </c>
      <c r="O53" s="60" t="s">
        <v>481</v>
      </c>
    </row>
    <row r="54" s="61" customFormat="true" ht="38.25" hidden="false" customHeight="false" outlineLevel="0" collapsed="false">
      <c r="A54" s="50" t="s">
        <v>365</v>
      </c>
      <c r="B54" s="45" t="n">
        <v>46</v>
      </c>
      <c r="C54" s="51" t="s">
        <v>65</v>
      </c>
      <c r="D54" s="52" t="s">
        <v>482</v>
      </c>
      <c r="E54" s="53" t="s">
        <v>483</v>
      </c>
      <c r="F54" s="45" t="s">
        <v>33</v>
      </c>
      <c r="G54" s="55" t="n">
        <v>46.1823417721519</v>
      </c>
      <c r="H54" s="45" t="s">
        <v>34</v>
      </c>
      <c r="I54" s="56" t="n">
        <v>158</v>
      </c>
      <c r="J54" s="57" t="n">
        <f aca="false">I54*G54</f>
        <v>7296.81</v>
      </c>
      <c r="K54" s="54" t="s">
        <v>25</v>
      </c>
      <c r="L54" s="113" t="s">
        <v>484</v>
      </c>
      <c r="M54" s="113" t="s">
        <v>485</v>
      </c>
      <c r="N54" s="59" t="s">
        <v>28</v>
      </c>
      <c r="O54" s="60" t="s">
        <v>29</v>
      </c>
    </row>
    <row r="55" s="61" customFormat="true" ht="38.25" hidden="false" customHeight="false" outlineLevel="0" collapsed="false">
      <c r="A55" s="50" t="s">
        <v>365</v>
      </c>
      <c r="B55" s="45" t="n">
        <v>47</v>
      </c>
      <c r="C55" s="51" t="s">
        <v>65</v>
      </c>
      <c r="D55" s="52" t="s">
        <v>486</v>
      </c>
      <c r="E55" s="53" t="s">
        <v>487</v>
      </c>
      <c r="F55" s="45" t="s">
        <v>33</v>
      </c>
      <c r="G55" s="55" t="n">
        <v>95</v>
      </c>
      <c r="H55" s="45" t="s">
        <v>34</v>
      </c>
      <c r="I55" s="56" t="n">
        <v>4</v>
      </c>
      <c r="J55" s="57" t="n">
        <f aca="false">I55*G55</f>
        <v>380</v>
      </c>
      <c r="K55" s="54" t="s">
        <v>25</v>
      </c>
      <c r="L55" s="113" t="s">
        <v>372</v>
      </c>
      <c r="M55" s="113" t="s">
        <v>369</v>
      </c>
      <c r="N55" s="59" t="s">
        <v>28</v>
      </c>
      <c r="O55" s="60" t="s">
        <v>29</v>
      </c>
    </row>
    <row r="56" s="61" customFormat="true" ht="38.25" hidden="false" customHeight="false" outlineLevel="0" collapsed="false">
      <c r="A56" s="50" t="s">
        <v>365</v>
      </c>
      <c r="B56" s="45" t="n">
        <v>48</v>
      </c>
      <c r="C56" s="51" t="s">
        <v>65</v>
      </c>
      <c r="D56" s="52" t="s">
        <v>488</v>
      </c>
      <c r="E56" s="53" t="s">
        <v>489</v>
      </c>
      <c r="F56" s="45" t="s">
        <v>33</v>
      </c>
      <c r="G56" s="55" t="n">
        <v>452.934827586207</v>
      </c>
      <c r="H56" s="45" t="s">
        <v>34</v>
      </c>
      <c r="I56" s="56" t="n">
        <v>29</v>
      </c>
      <c r="J56" s="57" t="n">
        <f aca="false">I56*G56</f>
        <v>13135.11</v>
      </c>
      <c r="K56" s="54" t="s">
        <v>25</v>
      </c>
      <c r="L56" s="113" t="s">
        <v>490</v>
      </c>
      <c r="M56" s="113" t="s">
        <v>429</v>
      </c>
      <c r="N56" s="59" t="s">
        <v>28</v>
      </c>
      <c r="O56" s="60" t="s">
        <v>29</v>
      </c>
    </row>
    <row r="57" s="61" customFormat="true" ht="38.25" hidden="false" customHeight="false" outlineLevel="0" collapsed="false">
      <c r="A57" s="50" t="s">
        <v>365</v>
      </c>
      <c r="B57" s="45" t="n">
        <v>49</v>
      </c>
      <c r="C57" s="51" t="s">
        <v>30</v>
      </c>
      <c r="D57" s="52" t="s">
        <v>491</v>
      </c>
      <c r="E57" s="53" t="s">
        <v>492</v>
      </c>
      <c r="F57" s="45" t="s">
        <v>33</v>
      </c>
      <c r="G57" s="55" t="n">
        <v>1000</v>
      </c>
      <c r="H57" s="45" t="s">
        <v>34</v>
      </c>
      <c r="I57" s="56" t="n">
        <v>2</v>
      </c>
      <c r="J57" s="57" t="n">
        <f aca="false">I57*G57</f>
        <v>2000</v>
      </c>
      <c r="K57" s="54" t="s">
        <v>25</v>
      </c>
      <c r="L57" s="113" t="s">
        <v>493</v>
      </c>
      <c r="M57" s="113" t="s">
        <v>454</v>
      </c>
      <c r="N57" s="59" t="s">
        <v>28</v>
      </c>
      <c r="O57" s="60" t="s">
        <v>29</v>
      </c>
    </row>
    <row r="58" s="61" customFormat="true" ht="38.25" hidden="false" customHeight="false" outlineLevel="0" collapsed="false">
      <c r="A58" s="50" t="s">
        <v>365</v>
      </c>
      <c r="B58" s="45" t="n">
        <v>50</v>
      </c>
      <c r="C58" s="51" t="s">
        <v>30</v>
      </c>
      <c r="D58" s="52" t="s">
        <v>494</v>
      </c>
      <c r="E58" s="53" t="s">
        <v>495</v>
      </c>
      <c r="F58" s="45" t="s">
        <v>33</v>
      </c>
      <c r="G58" s="55" t="n">
        <v>667.89</v>
      </c>
      <c r="H58" s="45" t="s">
        <v>34</v>
      </c>
      <c r="I58" s="56" t="n">
        <v>4</v>
      </c>
      <c r="J58" s="57" t="n">
        <f aca="false">I58*G58</f>
        <v>2671.56</v>
      </c>
      <c r="K58" s="54" t="s">
        <v>25</v>
      </c>
      <c r="L58" s="113" t="s">
        <v>493</v>
      </c>
      <c r="M58" s="113" t="s">
        <v>496</v>
      </c>
      <c r="N58" s="59" t="s">
        <v>28</v>
      </c>
      <c r="O58" s="60" t="s">
        <v>29</v>
      </c>
    </row>
    <row r="59" s="61" customFormat="true" ht="38.25" hidden="false" customHeight="false" outlineLevel="0" collapsed="false">
      <c r="A59" s="50" t="s">
        <v>365</v>
      </c>
      <c r="B59" s="45" t="n">
        <v>51</v>
      </c>
      <c r="C59" s="51" t="s">
        <v>38</v>
      </c>
      <c r="D59" s="52" t="s">
        <v>497</v>
      </c>
      <c r="E59" s="53" t="s">
        <v>498</v>
      </c>
      <c r="F59" s="45" t="s">
        <v>33</v>
      </c>
      <c r="G59" s="55" t="n">
        <v>1343.39625</v>
      </c>
      <c r="H59" s="45" t="s">
        <v>34</v>
      </c>
      <c r="I59" s="56" t="n">
        <v>8</v>
      </c>
      <c r="J59" s="57" t="n">
        <f aca="false">I59*G59</f>
        <v>10747.17</v>
      </c>
      <c r="K59" s="54" t="s">
        <v>25</v>
      </c>
      <c r="L59" s="113" t="s">
        <v>493</v>
      </c>
      <c r="M59" s="113" t="s">
        <v>496</v>
      </c>
      <c r="N59" s="59" t="s">
        <v>28</v>
      </c>
      <c r="O59" s="60" t="s">
        <v>29</v>
      </c>
    </row>
    <row r="60" s="61" customFormat="true" ht="38.25" hidden="false" customHeight="false" outlineLevel="0" collapsed="false">
      <c r="A60" s="50" t="s">
        <v>365</v>
      </c>
      <c r="B60" s="45" t="n">
        <v>52</v>
      </c>
      <c r="C60" s="51" t="s">
        <v>38</v>
      </c>
      <c r="D60" s="52" t="s">
        <v>499</v>
      </c>
      <c r="E60" s="53" t="s">
        <v>500</v>
      </c>
      <c r="F60" s="45" t="s">
        <v>33</v>
      </c>
      <c r="G60" s="55" t="n">
        <v>1087.77</v>
      </c>
      <c r="H60" s="45" t="s">
        <v>34</v>
      </c>
      <c r="I60" s="56" t="n">
        <v>32</v>
      </c>
      <c r="J60" s="57" t="n">
        <f aca="false">I60*G60</f>
        <v>34808.64</v>
      </c>
      <c r="K60" s="54" t="s">
        <v>25</v>
      </c>
      <c r="L60" s="113" t="s">
        <v>493</v>
      </c>
      <c r="M60" s="113" t="s">
        <v>454</v>
      </c>
      <c r="N60" s="59" t="s">
        <v>28</v>
      </c>
      <c r="O60" s="60" t="s">
        <v>29</v>
      </c>
    </row>
    <row r="61" s="61" customFormat="true" ht="38.25" hidden="false" customHeight="false" outlineLevel="0" collapsed="false">
      <c r="A61" s="50" t="s">
        <v>365</v>
      </c>
      <c r="B61" s="45" t="n">
        <v>53</v>
      </c>
      <c r="C61" s="51" t="s">
        <v>38</v>
      </c>
      <c r="D61" s="52" t="s">
        <v>501</v>
      </c>
      <c r="E61" s="53" t="s">
        <v>502</v>
      </c>
      <c r="F61" s="45" t="s">
        <v>33</v>
      </c>
      <c r="G61" s="55" t="n">
        <v>1053.7984</v>
      </c>
      <c r="H61" s="45" t="s">
        <v>34</v>
      </c>
      <c r="I61" s="56" t="n">
        <v>100</v>
      </c>
      <c r="J61" s="57" t="n">
        <f aca="false">I61*G61</f>
        <v>105379.84</v>
      </c>
      <c r="K61" s="54" t="s">
        <v>25</v>
      </c>
      <c r="L61" s="113" t="s">
        <v>493</v>
      </c>
      <c r="M61" s="113" t="s">
        <v>454</v>
      </c>
      <c r="N61" s="59" t="s">
        <v>28</v>
      </c>
      <c r="O61" s="60" t="s">
        <v>29</v>
      </c>
    </row>
    <row r="62" s="61" customFormat="true" ht="38.25" hidden="false" customHeight="false" outlineLevel="0" collapsed="false">
      <c r="A62" s="50" t="s">
        <v>365</v>
      </c>
      <c r="B62" s="45" t="n">
        <v>54</v>
      </c>
      <c r="C62" s="51" t="s">
        <v>65</v>
      </c>
      <c r="D62" s="52" t="s">
        <v>503</v>
      </c>
      <c r="E62" s="53" t="s">
        <v>504</v>
      </c>
      <c r="F62" s="45" t="s">
        <v>33</v>
      </c>
      <c r="G62" s="55" t="n">
        <v>1369.44444444444</v>
      </c>
      <c r="H62" s="45" t="s">
        <v>34</v>
      </c>
      <c r="I62" s="56" t="n">
        <v>36</v>
      </c>
      <c r="J62" s="57" t="n">
        <f aca="false">I62*G62</f>
        <v>49300</v>
      </c>
      <c r="K62" s="54" t="s">
        <v>25</v>
      </c>
      <c r="L62" s="113" t="s">
        <v>505</v>
      </c>
      <c r="M62" s="113" t="s">
        <v>496</v>
      </c>
      <c r="N62" s="59" t="s">
        <v>28</v>
      </c>
      <c r="O62" s="60" t="s">
        <v>29</v>
      </c>
    </row>
    <row r="63" s="61" customFormat="true" ht="51" hidden="false" customHeight="false" outlineLevel="0" collapsed="false">
      <c r="A63" s="50" t="s">
        <v>365</v>
      </c>
      <c r="B63" s="45" t="n">
        <v>55</v>
      </c>
      <c r="C63" s="51" t="s">
        <v>65</v>
      </c>
      <c r="D63" s="52" t="s">
        <v>506</v>
      </c>
      <c r="E63" s="53" t="s">
        <v>507</v>
      </c>
      <c r="F63" s="45" t="s">
        <v>33</v>
      </c>
      <c r="G63" s="55" t="n">
        <v>501.77</v>
      </c>
      <c r="H63" s="45" t="s">
        <v>34</v>
      </c>
      <c r="I63" s="56" t="n">
        <v>10</v>
      </c>
      <c r="J63" s="57" t="n">
        <f aca="false">I63*G63</f>
        <v>5017.7</v>
      </c>
      <c r="K63" s="54" t="s">
        <v>25</v>
      </c>
      <c r="L63" s="113" t="s">
        <v>508</v>
      </c>
      <c r="M63" s="113" t="s">
        <v>369</v>
      </c>
      <c r="N63" s="59" t="s">
        <v>28</v>
      </c>
      <c r="O63" s="60" t="s">
        <v>29</v>
      </c>
    </row>
    <row r="64" s="61" customFormat="true" ht="38.25" hidden="false" customHeight="false" outlineLevel="0" collapsed="false">
      <c r="A64" s="50" t="s">
        <v>365</v>
      </c>
      <c r="B64" s="45" t="n">
        <v>56</v>
      </c>
      <c r="C64" s="51" t="s">
        <v>81</v>
      </c>
      <c r="D64" s="52" t="s">
        <v>509</v>
      </c>
      <c r="E64" s="53" t="s">
        <v>510</v>
      </c>
      <c r="F64" s="45" t="s">
        <v>33</v>
      </c>
      <c r="G64" s="55" t="n">
        <v>1042.68</v>
      </c>
      <c r="H64" s="45" t="s">
        <v>34</v>
      </c>
      <c r="I64" s="56" t="n">
        <v>18</v>
      </c>
      <c r="J64" s="57" t="n">
        <f aca="false">I64*G64</f>
        <v>18768.24</v>
      </c>
      <c r="K64" s="54" t="s">
        <v>25</v>
      </c>
      <c r="L64" s="113" t="s">
        <v>372</v>
      </c>
      <c r="M64" s="113" t="s">
        <v>369</v>
      </c>
      <c r="N64" s="59" t="s">
        <v>28</v>
      </c>
      <c r="O64" s="60" t="s">
        <v>29</v>
      </c>
    </row>
    <row r="65" s="61" customFormat="true" ht="38.25" hidden="false" customHeight="false" outlineLevel="0" collapsed="false">
      <c r="A65" s="50" t="s">
        <v>365</v>
      </c>
      <c r="B65" s="45" t="n">
        <v>57</v>
      </c>
      <c r="C65" s="51" t="s">
        <v>65</v>
      </c>
      <c r="D65" s="52" t="s">
        <v>511</v>
      </c>
      <c r="E65" s="53" t="s">
        <v>512</v>
      </c>
      <c r="F65" s="45" t="s">
        <v>33</v>
      </c>
      <c r="G65" s="55" t="n">
        <v>878.84</v>
      </c>
      <c r="H65" s="45" t="s">
        <v>94</v>
      </c>
      <c r="I65" s="56" t="n">
        <v>28</v>
      </c>
      <c r="J65" s="57" t="n">
        <f aca="false">I65*G65</f>
        <v>24607.52</v>
      </c>
      <c r="K65" s="54" t="s">
        <v>25</v>
      </c>
      <c r="L65" s="113" t="s">
        <v>513</v>
      </c>
      <c r="M65" s="113" t="s">
        <v>369</v>
      </c>
      <c r="N65" s="59" t="s">
        <v>28</v>
      </c>
      <c r="O65" s="60" t="s">
        <v>29</v>
      </c>
    </row>
    <row r="66" s="61" customFormat="true" ht="38.25" hidden="false" customHeight="false" outlineLevel="0" collapsed="false">
      <c r="A66" s="50" t="s">
        <v>365</v>
      </c>
      <c r="B66" s="45" t="n">
        <v>58</v>
      </c>
      <c r="C66" s="51" t="s">
        <v>177</v>
      </c>
      <c r="D66" s="52" t="s">
        <v>514</v>
      </c>
      <c r="E66" s="53" t="s">
        <v>515</v>
      </c>
      <c r="F66" s="45" t="s">
        <v>33</v>
      </c>
      <c r="G66" s="55" t="n">
        <v>0.63</v>
      </c>
      <c r="H66" s="45" t="s">
        <v>310</v>
      </c>
      <c r="I66" s="56" t="n">
        <v>1000</v>
      </c>
      <c r="J66" s="57" t="n">
        <v>630.16</v>
      </c>
      <c r="K66" s="54" t="s">
        <v>25</v>
      </c>
      <c r="L66" s="113" t="s">
        <v>516</v>
      </c>
      <c r="M66" s="113" t="s">
        <v>496</v>
      </c>
      <c r="N66" s="59" t="s">
        <v>28</v>
      </c>
      <c r="O66" s="60" t="s">
        <v>29</v>
      </c>
    </row>
    <row r="67" s="61" customFormat="true" ht="38.25" hidden="false" customHeight="false" outlineLevel="0" collapsed="false">
      <c r="A67" s="50" t="s">
        <v>365</v>
      </c>
      <c r="B67" s="45" t="n">
        <v>59</v>
      </c>
      <c r="C67" s="51" t="s">
        <v>184</v>
      </c>
      <c r="D67" s="52" t="s">
        <v>517</v>
      </c>
      <c r="E67" s="53" t="s">
        <v>518</v>
      </c>
      <c r="F67" s="45" t="s">
        <v>33</v>
      </c>
      <c r="G67" s="55" t="n">
        <v>366.28</v>
      </c>
      <c r="H67" s="45" t="s">
        <v>34</v>
      </c>
      <c r="I67" s="56" t="n">
        <v>33</v>
      </c>
      <c r="J67" s="57" t="n">
        <v>12087.13</v>
      </c>
      <c r="K67" s="54" t="s">
        <v>25</v>
      </c>
      <c r="L67" s="113" t="s">
        <v>519</v>
      </c>
      <c r="M67" s="113" t="s">
        <v>369</v>
      </c>
      <c r="N67" s="59" t="s">
        <v>28</v>
      </c>
      <c r="O67" s="60" t="s">
        <v>29</v>
      </c>
    </row>
    <row r="68" s="61" customFormat="true" ht="38.25" hidden="false" customHeight="false" outlineLevel="0" collapsed="false">
      <c r="A68" s="50" t="s">
        <v>365</v>
      </c>
      <c r="B68" s="45" t="n">
        <v>60</v>
      </c>
      <c r="C68" s="51" t="s">
        <v>81</v>
      </c>
      <c r="D68" s="52" t="s">
        <v>520</v>
      </c>
      <c r="E68" s="53" t="s">
        <v>521</v>
      </c>
      <c r="F68" s="45" t="s">
        <v>33</v>
      </c>
      <c r="G68" s="55" t="n">
        <v>16.48</v>
      </c>
      <c r="H68" s="45" t="s">
        <v>34</v>
      </c>
      <c r="I68" s="56" t="n">
        <v>13</v>
      </c>
      <c r="J68" s="57" t="n">
        <f aca="false">I68*G68</f>
        <v>214.24</v>
      </c>
      <c r="K68" s="54" t="s">
        <v>25</v>
      </c>
      <c r="L68" s="113" t="s">
        <v>432</v>
      </c>
      <c r="M68" s="113" t="s">
        <v>369</v>
      </c>
      <c r="N68" s="59" t="s">
        <v>28</v>
      </c>
      <c r="O68" s="60" t="s">
        <v>29</v>
      </c>
    </row>
    <row r="69" s="61" customFormat="true" ht="38.25" hidden="false" customHeight="false" outlineLevel="0" collapsed="false">
      <c r="A69" s="50" t="s">
        <v>365</v>
      </c>
      <c r="B69" s="45" t="n">
        <v>61</v>
      </c>
      <c r="C69" s="51" t="s">
        <v>38</v>
      </c>
      <c r="D69" s="52" t="s">
        <v>522</v>
      </c>
      <c r="E69" s="53" t="s">
        <v>523</v>
      </c>
      <c r="F69" s="45" t="s">
        <v>33</v>
      </c>
      <c r="G69" s="55" t="n">
        <v>567</v>
      </c>
      <c r="H69" s="45" t="s">
        <v>34</v>
      </c>
      <c r="I69" s="56" t="n">
        <v>2</v>
      </c>
      <c r="J69" s="57" t="n">
        <f aca="false">I69*G69</f>
        <v>1134</v>
      </c>
      <c r="K69" s="54" t="s">
        <v>25</v>
      </c>
      <c r="L69" s="113" t="s">
        <v>524</v>
      </c>
      <c r="M69" s="113" t="s">
        <v>454</v>
      </c>
      <c r="N69" s="59" t="s">
        <v>28</v>
      </c>
      <c r="O69" s="60" t="s">
        <v>29</v>
      </c>
    </row>
    <row r="70" s="61" customFormat="true" ht="38.25" hidden="false" customHeight="false" outlineLevel="0" collapsed="false">
      <c r="A70" s="50" t="s">
        <v>365</v>
      </c>
      <c r="B70" s="45" t="n">
        <v>62</v>
      </c>
      <c r="C70" s="51" t="s">
        <v>177</v>
      </c>
      <c r="D70" s="52" t="s">
        <v>525</v>
      </c>
      <c r="E70" s="53" t="s">
        <v>526</v>
      </c>
      <c r="F70" s="45" t="s">
        <v>23</v>
      </c>
      <c r="G70" s="55" t="n">
        <v>13.66</v>
      </c>
      <c r="H70" s="45" t="s">
        <v>34</v>
      </c>
      <c r="I70" s="56" t="n">
        <v>9</v>
      </c>
      <c r="J70" s="57" t="n">
        <v>122.95</v>
      </c>
      <c r="K70" s="54" t="s">
        <v>25</v>
      </c>
      <c r="L70" s="113" t="s">
        <v>527</v>
      </c>
      <c r="M70" s="113" t="s">
        <v>454</v>
      </c>
      <c r="N70" s="59" t="s">
        <v>28</v>
      </c>
      <c r="O70" s="60" t="s">
        <v>29</v>
      </c>
    </row>
    <row r="71" s="61" customFormat="true" ht="38.25" hidden="false" customHeight="false" outlineLevel="0" collapsed="false">
      <c r="A71" s="50" t="s">
        <v>365</v>
      </c>
      <c r="B71" s="45" t="n">
        <v>63</v>
      </c>
      <c r="C71" s="51" t="s">
        <v>184</v>
      </c>
      <c r="D71" s="52" t="s">
        <v>528</v>
      </c>
      <c r="E71" s="53" t="s">
        <v>529</v>
      </c>
      <c r="F71" s="45" t="s">
        <v>23</v>
      </c>
      <c r="G71" s="55" t="n">
        <v>404.52</v>
      </c>
      <c r="H71" s="45" t="s">
        <v>34</v>
      </c>
      <c r="I71" s="56" t="n">
        <v>3</v>
      </c>
      <c r="J71" s="57" t="n">
        <f aca="false">I71*G71</f>
        <v>1213.56</v>
      </c>
      <c r="K71" s="54" t="s">
        <v>25</v>
      </c>
      <c r="L71" s="113" t="s">
        <v>450</v>
      </c>
      <c r="M71" s="113" t="s">
        <v>369</v>
      </c>
      <c r="N71" s="59" t="s">
        <v>28</v>
      </c>
      <c r="O71" s="60" t="s">
        <v>29</v>
      </c>
    </row>
    <row r="72" s="61" customFormat="true" ht="38.25" hidden="false" customHeight="false" outlineLevel="0" collapsed="false">
      <c r="A72" s="50" t="s">
        <v>365</v>
      </c>
      <c r="B72" s="45" t="n">
        <v>64</v>
      </c>
      <c r="C72" s="51" t="s">
        <v>81</v>
      </c>
      <c r="D72" s="52" t="s">
        <v>530</v>
      </c>
      <c r="E72" s="53" t="s">
        <v>531</v>
      </c>
      <c r="F72" s="45" t="s">
        <v>33</v>
      </c>
      <c r="G72" s="55" t="n">
        <v>41.04</v>
      </c>
      <c r="H72" s="45" t="s">
        <v>34</v>
      </c>
      <c r="I72" s="56" t="n">
        <v>6</v>
      </c>
      <c r="J72" s="57" t="n">
        <f aca="false">I72*G72</f>
        <v>246.24</v>
      </c>
      <c r="K72" s="54" t="s">
        <v>25</v>
      </c>
      <c r="L72" s="113" t="s">
        <v>450</v>
      </c>
      <c r="M72" s="113" t="s">
        <v>369</v>
      </c>
      <c r="N72" s="59" t="s">
        <v>28</v>
      </c>
      <c r="O72" s="60" t="s">
        <v>29</v>
      </c>
    </row>
    <row r="73" s="61" customFormat="true" ht="38.25" hidden="false" customHeight="false" outlineLevel="0" collapsed="false">
      <c r="A73" s="50" t="s">
        <v>365</v>
      </c>
      <c r="B73" s="45" t="n">
        <v>65</v>
      </c>
      <c r="C73" s="51" t="s">
        <v>81</v>
      </c>
      <c r="D73" s="52" t="s">
        <v>532</v>
      </c>
      <c r="E73" s="53" t="s">
        <v>533</v>
      </c>
      <c r="F73" s="45" t="s">
        <v>33</v>
      </c>
      <c r="G73" s="55" t="n">
        <v>137.7</v>
      </c>
      <c r="H73" s="45" t="s">
        <v>34</v>
      </c>
      <c r="I73" s="56" t="n">
        <v>1</v>
      </c>
      <c r="J73" s="57" t="n">
        <f aca="false">I73*G73</f>
        <v>137.7</v>
      </c>
      <c r="K73" s="54" t="s">
        <v>25</v>
      </c>
      <c r="L73" s="113" t="s">
        <v>447</v>
      </c>
      <c r="M73" s="113" t="s">
        <v>369</v>
      </c>
      <c r="N73" s="59" t="s">
        <v>28</v>
      </c>
      <c r="O73" s="60" t="s">
        <v>29</v>
      </c>
    </row>
    <row r="74" s="61" customFormat="true" ht="38.25" hidden="false" customHeight="false" outlineLevel="0" collapsed="false">
      <c r="A74" s="50" t="s">
        <v>365</v>
      </c>
      <c r="B74" s="45" t="n">
        <v>66</v>
      </c>
      <c r="C74" s="51" t="s">
        <v>81</v>
      </c>
      <c r="D74" s="52" t="s">
        <v>534</v>
      </c>
      <c r="E74" s="53" t="s">
        <v>535</v>
      </c>
      <c r="F74" s="45" t="s">
        <v>33</v>
      </c>
      <c r="G74" s="55" t="n">
        <v>42.71</v>
      </c>
      <c r="H74" s="45" t="s">
        <v>34</v>
      </c>
      <c r="I74" s="56" t="n">
        <v>29</v>
      </c>
      <c r="J74" s="57" t="n">
        <v>1238.6</v>
      </c>
      <c r="K74" s="54" t="s">
        <v>25</v>
      </c>
      <c r="L74" s="113" t="s">
        <v>450</v>
      </c>
      <c r="M74" s="113" t="s">
        <v>369</v>
      </c>
      <c r="N74" s="59" t="s">
        <v>28</v>
      </c>
      <c r="O74" s="60" t="s">
        <v>29</v>
      </c>
    </row>
    <row r="75" s="61" customFormat="true" ht="38.25" hidden="false" customHeight="false" outlineLevel="0" collapsed="false">
      <c r="A75" s="50" t="s">
        <v>365</v>
      </c>
      <c r="B75" s="45" t="n">
        <v>67</v>
      </c>
      <c r="C75" s="51" t="s">
        <v>65</v>
      </c>
      <c r="D75" s="52" t="s">
        <v>536</v>
      </c>
      <c r="E75" s="53" t="s">
        <v>537</v>
      </c>
      <c r="F75" s="45" t="s">
        <v>33</v>
      </c>
      <c r="G75" s="55" t="n">
        <v>432.26</v>
      </c>
      <c r="H75" s="45" t="s">
        <v>34</v>
      </c>
      <c r="I75" s="56" t="n">
        <v>149</v>
      </c>
      <c r="J75" s="57" t="n">
        <v>64406.34</v>
      </c>
      <c r="K75" s="54" t="s">
        <v>25</v>
      </c>
      <c r="L75" s="113" t="s">
        <v>538</v>
      </c>
      <c r="M75" s="113" t="s">
        <v>429</v>
      </c>
      <c r="N75" s="59" t="s">
        <v>28</v>
      </c>
      <c r="O75" s="60" t="s">
        <v>29</v>
      </c>
    </row>
    <row r="76" s="61" customFormat="true" ht="38.25" hidden="false" customHeight="false" outlineLevel="0" collapsed="false">
      <c r="A76" s="50" t="s">
        <v>365</v>
      </c>
      <c r="B76" s="45" t="n">
        <v>68</v>
      </c>
      <c r="C76" s="51" t="s">
        <v>539</v>
      </c>
      <c r="D76" s="52" t="s">
        <v>540</v>
      </c>
      <c r="E76" s="53" t="s">
        <v>541</v>
      </c>
      <c r="F76" s="45" t="s">
        <v>33</v>
      </c>
      <c r="G76" s="55" t="n">
        <v>12.8270588235294</v>
      </c>
      <c r="H76" s="45" t="s">
        <v>24</v>
      </c>
      <c r="I76" s="56" t="n">
        <v>17</v>
      </c>
      <c r="J76" s="57" t="n">
        <f aca="false">I76*G76</f>
        <v>218.06</v>
      </c>
      <c r="K76" s="54" t="s">
        <v>25</v>
      </c>
      <c r="L76" s="113" t="s">
        <v>444</v>
      </c>
      <c r="M76" s="113" t="s">
        <v>429</v>
      </c>
      <c r="N76" s="59" t="s">
        <v>28</v>
      </c>
      <c r="O76" s="60" t="s">
        <v>29</v>
      </c>
    </row>
    <row r="77" s="61" customFormat="true" ht="38.25" hidden="false" customHeight="false" outlineLevel="0" collapsed="false">
      <c r="A77" s="50" t="s">
        <v>365</v>
      </c>
      <c r="B77" s="45" t="n">
        <v>69</v>
      </c>
      <c r="C77" s="51" t="s">
        <v>81</v>
      </c>
      <c r="D77" s="52" t="s">
        <v>542</v>
      </c>
      <c r="E77" s="53" t="s">
        <v>543</v>
      </c>
      <c r="F77" s="45" t="s">
        <v>33</v>
      </c>
      <c r="G77" s="55" t="n">
        <v>421.16</v>
      </c>
      <c r="H77" s="45" t="s">
        <v>34</v>
      </c>
      <c r="I77" s="56" t="n">
        <v>2</v>
      </c>
      <c r="J77" s="57" t="n">
        <f aca="false">I77*G77</f>
        <v>842.32</v>
      </c>
      <c r="K77" s="54" t="s">
        <v>25</v>
      </c>
      <c r="L77" s="113" t="s">
        <v>450</v>
      </c>
      <c r="M77" s="113" t="s">
        <v>369</v>
      </c>
      <c r="N77" s="59" t="s">
        <v>28</v>
      </c>
      <c r="O77" s="60" t="s">
        <v>29</v>
      </c>
    </row>
    <row r="78" s="61" customFormat="true" ht="38.25" hidden="false" customHeight="false" outlineLevel="0" collapsed="false">
      <c r="A78" s="50" t="s">
        <v>365</v>
      </c>
      <c r="B78" s="45" t="n">
        <v>70</v>
      </c>
      <c r="C78" s="51" t="s">
        <v>38</v>
      </c>
      <c r="D78" s="52" t="s">
        <v>544</v>
      </c>
      <c r="E78" s="53" t="s">
        <v>545</v>
      </c>
      <c r="F78" s="45" t="s">
        <v>33</v>
      </c>
      <c r="G78" s="55" t="n">
        <v>283.61</v>
      </c>
      <c r="H78" s="45" t="s">
        <v>34</v>
      </c>
      <c r="I78" s="56" t="n">
        <v>15</v>
      </c>
      <c r="J78" s="57" t="n">
        <v>4254.14</v>
      </c>
      <c r="K78" s="54" t="s">
        <v>25</v>
      </c>
      <c r="L78" s="113" t="s">
        <v>493</v>
      </c>
      <c r="M78" s="113" t="s">
        <v>454</v>
      </c>
      <c r="N78" s="59" t="s">
        <v>28</v>
      </c>
      <c r="O78" s="60" t="s">
        <v>29</v>
      </c>
    </row>
    <row r="79" s="61" customFormat="true" ht="38.25" hidden="false" customHeight="false" outlineLevel="0" collapsed="false">
      <c r="A79" s="50" t="s">
        <v>365</v>
      </c>
      <c r="B79" s="45" t="n">
        <v>71</v>
      </c>
      <c r="C79" s="51" t="s">
        <v>38</v>
      </c>
      <c r="D79" s="52" t="s">
        <v>546</v>
      </c>
      <c r="E79" s="53" t="s">
        <v>547</v>
      </c>
      <c r="F79" s="45" t="s">
        <v>33</v>
      </c>
      <c r="G79" s="55" t="n">
        <v>0.0895273631840796</v>
      </c>
      <c r="H79" s="45" t="s">
        <v>34</v>
      </c>
      <c r="I79" s="56" t="n">
        <v>402</v>
      </c>
      <c r="J79" s="57" t="n">
        <f aca="false">I79*G79</f>
        <v>35.99</v>
      </c>
      <c r="K79" s="54" t="s">
        <v>25</v>
      </c>
      <c r="L79" s="113" t="s">
        <v>493</v>
      </c>
      <c r="M79" s="113" t="s">
        <v>454</v>
      </c>
      <c r="N79" s="59" t="s">
        <v>28</v>
      </c>
      <c r="O79" s="60" t="s">
        <v>29</v>
      </c>
    </row>
    <row r="80" s="61" customFormat="true" ht="38.25" hidden="false" customHeight="false" outlineLevel="0" collapsed="false">
      <c r="A80" s="50" t="s">
        <v>365</v>
      </c>
      <c r="B80" s="45" t="n">
        <v>72</v>
      </c>
      <c r="C80" s="51" t="s">
        <v>38</v>
      </c>
      <c r="D80" s="52" t="s">
        <v>548</v>
      </c>
      <c r="E80" s="53" t="s">
        <v>549</v>
      </c>
      <c r="F80" s="45" t="s">
        <v>33</v>
      </c>
      <c r="G80" s="55" t="n">
        <v>377.332346368715</v>
      </c>
      <c r="H80" s="45" t="s">
        <v>34</v>
      </c>
      <c r="I80" s="56" t="n">
        <v>179</v>
      </c>
      <c r="J80" s="57" t="n">
        <f aca="false">I80*G80</f>
        <v>67542.49</v>
      </c>
      <c r="K80" s="54" t="s">
        <v>25</v>
      </c>
      <c r="L80" s="113" t="s">
        <v>550</v>
      </c>
      <c r="M80" s="113" t="s">
        <v>454</v>
      </c>
      <c r="N80" s="59" t="s">
        <v>28</v>
      </c>
      <c r="O80" s="60" t="s">
        <v>29</v>
      </c>
    </row>
    <row r="81" s="61" customFormat="true" ht="38.25" hidden="false" customHeight="false" outlineLevel="0" collapsed="false">
      <c r="A81" s="50" t="s">
        <v>365</v>
      </c>
      <c r="B81" s="45" t="n">
        <v>73</v>
      </c>
      <c r="C81" s="51" t="s">
        <v>81</v>
      </c>
      <c r="D81" s="52" t="s">
        <v>551</v>
      </c>
      <c r="E81" s="53" t="s">
        <v>552</v>
      </c>
      <c r="F81" s="45" t="s">
        <v>33</v>
      </c>
      <c r="G81" s="55" t="n">
        <v>881.93</v>
      </c>
      <c r="H81" s="45" t="s">
        <v>34</v>
      </c>
      <c r="I81" s="56" t="n">
        <v>2</v>
      </c>
      <c r="J81" s="57" t="n">
        <f aca="false">I81*G81</f>
        <v>1763.86</v>
      </c>
      <c r="K81" s="54" t="s">
        <v>25</v>
      </c>
      <c r="L81" s="113" t="s">
        <v>450</v>
      </c>
      <c r="M81" s="113" t="s">
        <v>369</v>
      </c>
      <c r="N81" s="59" t="s">
        <v>28</v>
      </c>
      <c r="O81" s="60" t="s">
        <v>29</v>
      </c>
    </row>
    <row r="82" s="61" customFormat="true" ht="51" hidden="false" customHeight="false" outlineLevel="0" collapsed="false">
      <c r="A82" s="50" t="s">
        <v>365</v>
      </c>
      <c r="B82" s="45" t="n">
        <v>74</v>
      </c>
      <c r="C82" s="51" t="s">
        <v>539</v>
      </c>
      <c r="D82" s="52" t="s">
        <v>553</v>
      </c>
      <c r="E82" s="53" t="s">
        <v>554</v>
      </c>
      <c r="F82" s="45" t="s">
        <v>33</v>
      </c>
      <c r="G82" s="55" t="n">
        <v>997.52380952381</v>
      </c>
      <c r="H82" s="45" t="s">
        <v>70</v>
      </c>
      <c r="I82" s="56" t="n">
        <v>0.105</v>
      </c>
      <c r="J82" s="57" t="n">
        <f aca="false">I82*G82</f>
        <v>104.74</v>
      </c>
      <c r="K82" s="54" t="s">
        <v>25</v>
      </c>
      <c r="L82" s="113" t="s">
        <v>555</v>
      </c>
      <c r="M82" s="113" t="s">
        <v>429</v>
      </c>
      <c r="N82" s="59" t="s">
        <v>28</v>
      </c>
      <c r="O82" s="60" t="s">
        <v>29</v>
      </c>
    </row>
    <row r="83" s="61" customFormat="true" ht="38.25" hidden="false" customHeight="false" outlineLevel="0" collapsed="false">
      <c r="A83" s="50" t="s">
        <v>365</v>
      </c>
      <c r="B83" s="45" t="n">
        <v>75</v>
      </c>
      <c r="C83" s="51" t="s">
        <v>81</v>
      </c>
      <c r="D83" s="52" t="s">
        <v>556</v>
      </c>
      <c r="E83" s="53" t="s">
        <v>557</v>
      </c>
      <c r="F83" s="45" t="s">
        <v>33</v>
      </c>
      <c r="G83" s="55" t="n">
        <v>50</v>
      </c>
      <c r="H83" s="45" t="s">
        <v>34</v>
      </c>
      <c r="I83" s="56" t="n">
        <v>1</v>
      </c>
      <c r="J83" s="57" t="n">
        <f aca="false">I83*G83</f>
        <v>50</v>
      </c>
      <c r="K83" s="54" t="s">
        <v>25</v>
      </c>
      <c r="L83" s="113" t="s">
        <v>450</v>
      </c>
      <c r="M83" s="113" t="s">
        <v>369</v>
      </c>
      <c r="N83" s="59" t="s">
        <v>28</v>
      </c>
      <c r="O83" s="60" t="s">
        <v>29</v>
      </c>
    </row>
    <row r="84" s="61" customFormat="true" ht="38.25" hidden="false" customHeight="false" outlineLevel="0" collapsed="false">
      <c r="A84" s="50" t="s">
        <v>365</v>
      </c>
      <c r="B84" s="45" t="n">
        <v>76</v>
      </c>
      <c r="C84" s="51" t="s">
        <v>65</v>
      </c>
      <c r="D84" s="52" t="s">
        <v>558</v>
      </c>
      <c r="E84" s="53" t="s">
        <v>559</v>
      </c>
      <c r="F84" s="45" t="s">
        <v>33</v>
      </c>
      <c r="G84" s="55" t="n">
        <v>1297.58555555556</v>
      </c>
      <c r="H84" s="45" t="s">
        <v>34</v>
      </c>
      <c r="I84" s="56" t="n">
        <v>9</v>
      </c>
      <c r="J84" s="57" t="n">
        <f aca="false">I84*G84</f>
        <v>11678.27</v>
      </c>
      <c r="K84" s="54" t="s">
        <v>25</v>
      </c>
      <c r="L84" s="113" t="s">
        <v>444</v>
      </c>
      <c r="M84" s="113" t="s">
        <v>429</v>
      </c>
      <c r="N84" s="59" t="s">
        <v>28</v>
      </c>
      <c r="O84" s="60" t="s">
        <v>29</v>
      </c>
    </row>
    <row r="85" s="61" customFormat="true" ht="38.25" hidden="false" customHeight="false" outlineLevel="0" collapsed="false">
      <c r="A85" s="50" t="s">
        <v>365</v>
      </c>
      <c r="B85" s="45" t="n">
        <v>77</v>
      </c>
      <c r="C85" s="51" t="s">
        <v>65</v>
      </c>
      <c r="D85" s="52" t="s">
        <v>560</v>
      </c>
      <c r="E85" s="53" t="s">
        <v>561</v>
      </c>
      <c r="F85" s="45" t="s">
        <v>33</v>
      </c>
      <c r="G85" s="55" t="n">
        <v>541.67</v>
      </c>
      <c r="H85" s="45" t="s">
        <v>34</v>
      </c>
      <c r="I85" s="56" t="n">
        <v>1</v>
      </c>
      <c r="J85" s="57" t="n">
        <f aca="false">I85*G85</f>
        <v>541.67</v>
      </c>
      <c r="K85" s="54" t="s">
        <v>25</v>
      </c>
      <c r="L85" s="113" t="s">
        <v>444</v>
      </c>
      <c r="M85" s="113" t="s">
        <v>429</v>
      </c>
      <c r="N85" s="59" t="s">
        <v>28</v>
      </c>
      <c r="O85" s="60" t="s">
        <v>29</v>
      </c>
    </row>
    <row r="86" s="61" customFormat="true" ht="38.25" hidden="false" customHeight="false" outlineLevel="0" collapsed="false">
      <c r="A86" s="50" t="s">
        <v>365</v>
      </c>
      <c r="B86" s="45" t="n">
        <v>78</v>
      </c>
      <c r="C86" s="51" t="s">
        <v>81</v>
      </c>
      <c r="D86" s="52" t="s">
        <v>562</v>
      </c>
      <c r="E86" s="53" t="s">
        <v>563</v>
      </c>
      <c r="F86" s="45" t="s">
        <v>33</v>
      </c>
      <c r="G86" s="55" t="n">
        <v>499.8</v>
      </c>
      <c r="H86" s="45" t="s">
        <v>34</v>
      </c>
      <c r="I86" s="56" t="n">
        <v>1</v>
      </c>
      <c r="J86" s="57" t="n">
        <f aca="false">I86*G86</f>
        <v>499.8</v>
      </c>
      <c r="K86" s="54" t="s">
        <v>25</v>
      </c>
      <c r="L86" s="113" t="s">
        <v>450</v>
      </c>
      <c r="M86" s="113" t="s">
        <v>369</v>
      </c>
      <c r="N86" s="59" t="s">
        <v>28</v>
      </c>
      <c r="O86" s="60" t="s">
        <v>29</v>
      </c>
    </row>
    <row r="87" s="61" customFormat="true" ht="38.25" hidden="false" customHeight="false" outlineLevel="0" collapsed="false">
      <c r="A87" s="50" t="s">
        <v>365</v>
      </c>
      <c r="B87" s="45" t="n">
        <v>79</v>
      </c>
      <c r="C87" s="51" t="s">
        <v>65</v>
      </c>
      <c r="D87" s="52" t="s">
        <v>564</v>
      </c>
      <c r="E87" s="53" t="s">
        <v>565</v>
      </c>
      <c r="F87" s="45" t="s">
        <v>33</v>
      </c>
      <c r="G87" s="55" t="n">
        <v>400</v>
      </c>
      <c r="H87" s="45" t="s">
        <v>34</v>
      </c>
      <c r="I87" s="56" t="n">
        <v>1</v>
      </c>
      <c r="J87" s="57" t="n">
        <f aca="false">I87*G87</f>
        <v>400</v>
      </c>
      <c r="K87" s="54" t="s">
        <v>25</v>
      </c>
      <c r="L87" s="113" t="s">
        <v>450</v>
      </c>
      <c r="M87" s="113" t="s">
        <v>369</v>
      </c>
      <c r="N87" s="59" t="s">
        <v>28</v>
      </c>
      <c r="O87" s="60" t="s">
        <v>29</v>
      </c>
    </row>
    <row r="88" s="61" customFormat="true" ht="38.25" hidden="false" customHeight="false" outlineLevel="0" collapsed="false">
      <c r="A88" s="50" t="s">
        <v>365</v>
      </c>
      <c r="B88" s="45" t="n">
        <v>80</v>
      </c>
      <c r="C88" s="51" t="s">
        <v>65</v>
      </c>
      <c r="D88" s="52" t="s">
        <v>566</v>
      </c>
      <c r="E88" s="53" t="s">
        <v>567</v>
      </c>
      <c r="F88" s="45" t="s">
        <v>33</v>
      </c>
      <c r="G88" s="55" t="n">
        <v>1069.48285714286</v>
      </c>
      <c r="H88" s="45" t="s">
        <v>34</v>
      </c>
      <c r="I88" s="56" t="n">
        <v>21</v>
      </c>
      <c r="J88" s="57" t="n">
        <f aca="false">I88*G88</f>
        <v>22459.14</v>
      </c>
      <c r="K88" s="54" t="s">
        <v>25</v>
      </c>
      <c r="L88" s="113" t="s">
        <v>568</v>
      </c>
      <c r="M88" s="113" t="s">
        <v>429</v>
      </c>
      <c r="N88" s="59" t="s">
        <v>28</v>
      </c>
      <c r="O88" s="60" t="s">
        <v>29</v>
      </c>
    </row>
    <row r="89" s="61" customFormat="true" ht="38.25" hidden="false" customHeight="false" outlineLevel="0" collapsed="false">
      <c r="A89" s="50" t="s">
        <v>365</v>
      </c>
      <c r="B89" s="45" t="n">
        <v>81</v>
      </c>
      <c r="C89" s="51" t="s">
        <v>38</v>
      </c>
      <c r="D89" s="52" t="s">
        <v>569</v>
      </c>
      <c r="E89" s="53" t="s">
        <v>570</v>
      </c>
      <c r="F89" s="45" t="s">
        <v>33</v>
      </c>
      <c r="G89" s="55" t="n">
        <v>12727.0244444444</v>
      </c>
      <c r="H89" s="45" t="s">
        <v>34</v>
      </c>
      <c r="I89" s="56" t="n">
        <v>9</v>
      </c>
      <c r="J89" s="57" t="n">
        <f aca="false">I89*G89</f>
        <v>114543.22</v>
      </c>
      <c r="K89" s="54" t="s">
        <v>25</v>
      </c>
      <c r="L89" s="113" t="s">
        <v>571</v>
      </c>
      <c r="M89" s="113" t="s">
        <v>429</v>
      </c>
      <c r="N89" s="59" t="s">
        <v>28</v>
      </c>
      <c r="O89" s="60" t="s">
        <v>29</v>
      </c>
    </row>
    <row r="90" s="61" customFormat="true" ht="38.25" hidden="false" customHeight="false" outlineLevel="0" collapsed="false">
      <c r="A90" s="50" t="s">
        <v>365</v>
      </c>
      <c r="B90" s="45" t="n">
        <v>82</v>
      </c>
      <c r="C90" s="51" t="s">
        <v>81</v>
      </c>
      <c r="D90" s="52" t="s">
        <v>572</v>
      </c>
      <c r="E90" s="53" t="s">
        <v>573</v>
      </c>
      <c r="F90" s="45" t="s">
        <v>33</v>
      </c>
      <c r="G90" s="55" t="n">
        <v>14.0768</v>
      </c>
      <c r="H90" s="45" t="s">
        <v>34</v>
      </c>
      <c r="I90" s="56" t="n">
        <v>25</v>
      </c>
      <c r="J90" s="57" t="n">
        <f aca="false">I90*G90</f>
        <v>351.92</v>
      </c>
      <c r="K90" s="54" t="s">
        <v>25</v>
      </c>
      <c r="L90" s="113" t="s">
        <v>450</v>
      </c>
      <c r="M90" s="113" t="s">
        <v>369</v>
      </c>
      <c r="N90" s="59" t="s">
        <v>28</v>
      </c>
      <c r="O90" s="60" t="s">
        <v>29</v>
      </c>
    </row>
    <row r="91" s="61" customFormat="true" ht="38.25" hidden="false" customHeight="false" outlineLevel="0" collapsed="false">
      <c r="A91" s="50" t="s">
        <v>365</v>
      </c>
      <c r="B91" s="45" t="n">
        <v>83</v>
      </c>
      <c r="C91" s="51" t="s">
        <v>574</v>
      </c>
      <c r="D91" s="52" t="s">
        <v>575</v>
      </c>
      <c r="E91" s="53" t="s">
        <v>576</v>
      </c>
      <c r="F91" s="45" t="s">
        <v>577</v>
      </c>
      <c r="G91" s="55" t="n">
        <v>42.0831111111111</v>
      </c>
      <c r="H91" s="45" t="s">
        <v>310</v>
      </c>
      <c r="I91" s="56" t="n">
        <v>22.5</v>
      </c>
      <c r="J91" s="57" t="n">
        <f aca="false">I91*G91</f>
        <v>946.87</v>
      </c>
      <c r="K91" s="54" t="s">
        <v>25</v>
      </c>
      <c r="L91" s="113" t="s">
        <v>26</v>
      </c>
      <c r="M91" s="113" t="s">
        <v>27</v>
      </c>
      <c r="N91" s="59" t="s">
        <v>28</v>
      </c>
      <c r="O91" s="60" t="s">
        <v>29</v>
      </c>
    </row>
    <row r="92" s="64" customFormat="true" ht="12.75" hidden="false" customHeight="false" outlineLevel="0" collapsed="false">
      <c r="B92" s="65"/>
      <c r="C92" s="66"/>
      <c r="D92" s="66"/>
      <c r="E92" s="67"/>
      <c r="F92" s="68"/>
      <c r="G92" s="115"/>
      <c r="H92" s="54"/>
      <c r="I92" s="116"/>
      <c r="J92" s="117" t="n">
        <f aca="false">SUM(J9:J91)</f>
        <v>899549.940006</v>
      </c>
      <c r="K92" s="66"/>
      <c r="L92" s="66"/>
      <c r="M92" s="66"/>
      <c r="N92" s="65"/>
      <c r="O92" s="66"/>
    </row>
    <row r="93" s="64" customFormat="true" ht="12.75" hidden="false" customHeight="false" outlineLevel="0" collapsed="false">
      <c r="B93" s="74"/>
      <c r="E93" s="75"/>
      <c r="F93" s="76"/>
      <c r="G93" s="118"/>
      <c r="H93" s="119"/>
      <c r="I93" s="120"/>
      <c r="J93" s="121"/>
      <c r="K93" s="81"/>
      <c r="L93" s="81"/>
      <c r="N93" s="74"/>
    </row>
    <row r="94" s="64" customFormat="true" ht="12.75" hidden="false" customHeight="false" outlineLevel="0" collapsed="false">
      <c r="B94" s="74"/>
      <c r="E94" s="75"/>
      <c r="F94" s="76"/>
      <c r="G94" s="118"/>
      <c r="H94" s="119"/>
      <c r="I94" s="120"/>
      <c r="J94" s="121"/>
      <c r="K94" s="81"/>
      <c r="L94" s="81"/>
      <c r="N94" s="74"/>
    </row>
    <row r="95" s="64" customFormat="true" ht="12.75" hidden="false" customHeight="false" outlineLevel="0" collapsed="false">
      <c r="B95" s="9"/>
      <c r="C95" s="122" t="s">
        <v>578</v>
      </c>
      <c r="D95" s="123"/>
      <c r="E95" s="124" t="s">
        <v>579</v>
      </c>
      <c r="F95" s="76"/>
      <c r="G95" s="118"/>
      <c r="H95" s="119"/>
      <c r="I95" s="120"/>
      <c r="J95" s="125"/>
      <c r="K95" s="81"/>
      <c r="L95" s="81"/>
      <c r="N95" s="74"/>
    </row>
    <row r="96" s="64" customFormat="true" ht="12.75" hidden="false" customHeight="false" outlineLevel="0" collapsed="false">
      <c r="B96" s="74"/>
      <c r="E96" s="75"/>
      <c r="F96" s="76"/>
      <c r="G96" s="118"/>
      <c r="H96" s="119"/>
      <c r="I96" s="120"/>
      <c r="J96" s="125"/>
      <c r="K96" s="81"/>
      <c r="L96" s="81"/>
      <c r="N96" s="74"/>
    </row>
    <row r="97" s="126" customFormat="true" ht="15" hidden="false" customHeight="false" outlineLevel="0" collapsed="false">
      <c r="B97" s="127"/>
      <c r="E97" s="128"/>
      <c r="F97" s="129"/>
      <c r="G97" s="130"/>
      <c r="H97" s="131"/>
      <c r="I97" s="132"/>
      <c r="J97" s="133"/>
      <c r="N97" s="127"/>
    </row>
    <row r="98" s="64" customFormat="true" ht="12.75" hidden="false" customHeight="true" outlineLevel="0" collapsed="false">
      <c r="B98" s="134"/>
      <c r="C98" s="134"/>
      <c r="D98" s="134"/>
      <c r="E98" s="134"/>
      <c r="F98" s="33"/>
      <c r="G98" s="135"/>
      <c r="H98" s="33"/>
      <c r="I98" s="120"/>
      <c r="J98" s="125"/>
      <c r="K98" s="81"/>
      <c r="L98" s="81"/>
      <c r="N98" s="74"/>
    </row>
    <row r="99" s="64" customFormat="true" ht="12.75" hidden="false" customHeight="false" outlineLevel="0" collapsed="false">
      <c r="B99" s="74"/>
      <c r="E99" s="75"/>
      <c r="F99" s="76"/>
      <c r="G99" s="118"/>
      <c r="H99" s="119"/>
      <c r="I99" s="120"/>
      <c r="J99" s="125"/>
      <c r="K99" s="81"/>
      <c r="L99" s="81"/>
      <c r="N99" s="74"/>
    </row>
    <row r="100" s="64" customFormat="true" ht="12.75" hidden="false" customHeight="false" outlineLevel="0" collapsed="false">
      <c r="B100" s="82"/>
      <c r="E100" s="75"/>
      <c r="F100" s="76"/>
      <c r="G100" s="118"/>
      <c r="H100" s="119"/>
      <c r="I100" s="120"/>
      <c r="J100" s="125"/>
      <c r="K100" s="81"/>
      <c r="L100" s="81"/>
      <c r="N100" s="74"/>
    </row>
    <row r="101" s="64" customFormat="true" ht="12.75" hidden="false" customHeight="false" outlineLevel="0" collapsed="false">
      <c r="B101" s="82"/>
      <c r="E101" s="75"/>
      <c r="F101" s="76"/>
      <c r="G101" s="118"/>
      <c r="H101" s="119"/>
      <c r="I101" s="120"/>
      <c r="J101" s="125"/>
      <c r="K101" s="81"/>
      <c r="L101" s="81"/>
      <c r="N101" s="74"/>
    </row>
    <row r="102" s="64" customFormat="true" ht="12.75" hidden="false" customHeight="false" outlineLevel="0" collapsed="false">
      <c r="B102" s="74"/>
      <c r="E102" s="75"/>
      <c r="F102" s="76"/>
      <c r="G102" s="118"/>
      <c r="H102" s="119"/>
      <c r="I102" s="120"/>
      <c r="J102" s="125"/>
      <c r="K102" s="81"/>
      <c r="L102" s="81"/>
      <c r="N102" s="74"/>
    </row>
    <row r="103" s="64" customFormat="true" ht="12.75" hidden="false" customHeight="false" outlineLevel="0" collapsed="false">
      <c r="B103" s="74"/>
      <c r="E103" s="75"/>
      <c r="F103" s="76"/>
      <c r="G103" s="118"/>
      <c r="H103" s="119"/>
      <c r="I103" s="120"/>
      <c r="J103" s="125"/>
      <c r="K103" s="81"/>
      <c r="L103" s="81"/>
      <c r="N103" s="74"/>
    </row>
    <row r="104" s="64" customFormat="true" ht="12.75" hidden="false" customHeight="false" outlineLevel="0" collapsed="false">
      <c r="B104" s="74"/>
      <c r="E104" s="75"/>
      <c r="F104" s="76"/>
      <c r="G104" s="118"/>
      <c r="H104" s="119"/>
      <c r="I104" s="120"/>
      <c r="J104" s="125"/>
      <c r="K104" s="81"/>
      <c r="L104" s="81"/>
      <c r="N104" s="74"/>
    </row>
    <row r="105" s="64" customFormat="true" ht="12.75" hidden="false" customHeight="false" outlineLevel="0" collapsed="false">
      <c r="B105" s="74"/>
      <c r="E105" s="75"/>
      <c r="F105" s="76"/>
      <c r="G105" s="118"/>
      <c r="H105" s="119"/>
      <c r="I105" s="120"/>
      <c r="J105" s="125"/>
      <c r="K105" s="81"/>
      <c r="L105" s="81"/>
      <c r="N105" s="74"/>
    </row>
    <row r="106" s="64" customFormat="true" ht="12.75" hidden="false" customHeight="false" outlineLevel="0" collapsed="false">
      <c r="B106" s="74"/>
      <c r="E106" s="75"/>
      <c r="F106" s="76"/>
      <c r="G106" s="118"/>
      <c r="H106" s="119"/>
      <c r="I106" s="120"/>
      <c r="J106" s="125"/>
      <c r="K106" s="81"/>
      <c r="L106" s="81"/>
      <c r="N106" s="74"/>
    </row>
    <row r="107" s="64" customFormat="true" ht="12.75" hidden="false" customHeight="false" outlineLevel="0" collapsed="false">
      <c r="B107" s="74"/>
      <c r="E107" s="75"/>
      <c r="F107" s="76"/>
      <c r="G107" s="118"/>
      <c r="H107" s="119"/>
      <c r="I107" s="120"/>
      <c r="J107" s="125"/>
      <c r="K107" s="81"/>
      <c r="L107" s="81"/>
      <c r="N107" s="74"/>
    </row>
    <row r="108" s="64" customFormat="true" ht="12.75" hidden="false" customHeight="false" outlineLevel="0" collapsed="false">
      <c r="B108" s="74"/>
      <c r="E108" s="75"/>
      <c r="F108" s="76"/>
      <c r="G108" s="118"/>
      <c r="H108" s="119"/>
      <c r="I108" s="120"/>
      <c r="J108" s="125"/>
      <c r="K108" s="81"/>
      <c r="L108" s="81"/>
      <c r="N108" s="74"/>
    </row>
    <row r="109" s="64" customFormat="true" ht="12.75" hidden="false" customHeight="false" outlineLevel="0" collapsed="false">
      <c r="B109" s="74"/>
      <c r="E109" s="75"/>
      <c r="F109" s="76"/>
      <c r="G109" s="118"/>
      <c r="H109" s="119"/>
      <c r="I109" s="120"/>
      <c r="J109" s="125"/>
      <c r="K109" s="81"/>
      <c r="L109" s="81"/>
      <c r="N109" s="74"/>
    </row>
    <row r="110" s="64" customFormat="true" ht="12.75" hidden="false" customHeight="false" outlineLevel="0" collapsed="false">
      <c r="B110" s="74"/>
      <c r="E110" s="75"/>
      <c r="F110" s="76"/>
      <c r="G110" s="118"/>
      <c r="H110" s="119"/>
      <c r="I110" s="120"/>
      <c r="J110" s="125"/>
      <c r="K110" s="81"/>
      <c r="L110" s="81"/>
      <c r="N110" s="74"/>
    </row>
    <row r="111" s="64" customFormat="true" ht="12.75" hidden="false" customHeight="false" outlineLevel="0" collapsed="false">
      <c r="B111" s="74"/>
      <c r="E111" s="75"/>
      <c r="F111" s="76"/>
      <c r="G111" s="118"/>
      <c r="H111" s="119"/>
      <c r="I111" s="120"/>
      <c r="J111" s="125"/>
      <c r="K111" s="81"/>
      <c r="L111" s="81"/>
      <c r="N111" s="74"/>
    </row>
    <row r="112" s="64" customFormat="true" ht="12.75" hidden="false" customHeight="false" outlineLevel="0" collapsed="false">
      <c r="B112" s="74"/>
      <c r="E112" s="75"/>
      <c r="F112" s="76"/>
      <c r="G112" s="118"/>
      <c r="H112" s="119"/>
      <c r="I112" s="120"/>
      <c r="J112" s="125"/>
      <c r="K112" s="81"/>
      <c r="L112" s="81"/>
      <c r="N112" s="74"/>
    </row>
    <row r="113" s="64" customFormat="true" ht="12.75" hidden="false" customHeight="false" outlineLevel="0" collapsed="false">
      <c r="B113" s="74"/>
      <c r="E113" s="75"/>
      <c r="F113" s="76"/>
      <c r="G113" s="118"/>
      <c r="H113" s="119"/>
      <c r="I113" s="120"/>
      <c r="J113" s="125"/>
      <c r="K113" s="81"/>
      <c r="L113" s="81"/>
      <c r="N113" s="74"/>
    </row>
    <row r="114" s="64" customFormat="true" ht="12.75" hidden="false" customHeight="false" outlineLevel="0" collapsed="false">
      <c r="B114" s="74"/>
      <c r="E114" s="75"/>
      <c r="F114" s="76"/>
      <c r="G114" s="118"/>
      <c r="H114" s="119"/>
      <c r="I114" s="120"/>
      <c r="J114" s="125"/>
      <c r="K114" s="81"/>
      <c r="L114" s="81"/>
      <c r="N114" s="74"/>
    </row>
    <row r="115" s="64" customFormat="true" ht="12.75" hidden="false" customHeight="false" outlineLevel="0" collapsed="false">
      <c r="B115" s="74"/>
      <c r="E115" s="75"/>
      <c r="F115" s="76"/>
      <c r="G115" s="118"/>
      <c r="H115" s="119"/>
      <c r="I115" s="120"/>
      <c r="J115" s="125"/>
      <c r="K115" s="81"/>
      <c r="L115" s="81"/>
      <c r="N115" s="74"/>
    </row>
    <row r="116" s="64" customFormat="true" ht="12.75" hidden="false" customHeight="false" outlineLevel="0" collapsed="false">
      <c r="B116" s="74"/>
      <c r="E116" s="75"/>
      <c r="F116" s="76"/>
      <c r="G116" s="118"/>
      <c r="H116" s="119"/>
      <c r="I116" s="120"/>
      <c r="J116" s="125"/>
      <c r="K116" s="81"/>
      <c r="L116" s="81"/>
      <c r="N116" s="74"/>
    </row>
    <row r="117" s="64" customFormat="true" ht="12.75" hidden="false" customHeight="false" outlineLevel="0" collapsed="false">
      <c r="B117" s="74"/>
      <c r="E117" s="75"/>
      <c r="F117" s="76"/>
      <c r="G117" s="118"/>
      <c r="H117" s="119"/>
      <c r="I117" s="120"/>
      <c r="J117" s="125"/>
      <c r="K117" s="81"/>
      <c r="L117" s="81"/>
      <c r="N117" s="74"/>
    </row>
    <row r="118" s="64" customFormat="true" ht="12.75" hidden="false" customHeight="false" outlineLevel="0" collapsed="false">
      <c r="B118" s="74"/>
      <c r="E118" s="75"/>
      <c r="F118" s="76"/>
      <c r="G118" s="118"/>
      <c r="H118" s="119"/>
      <c r="I118" s="120"/>
      <c r="J118" s="125"/>
      <c r="K118" s="81"/>
      <c r="L118" s="81"/>
      <c r="N118" s="74"/>
    </row>
    <row r="119" s="64" customFormat="true" ht="12.75" hidden="false" customHeight="false" outlineLevel="0" collapsed="false">
      <c r="B119" s="74"/>
      <c r="E119" s="75"/>
      <c r="F119" s="76"/>
      <c r="G119" s="118"/>
      <c r="H119" s="119"/>
      <c r="I119" s="120"/>
      <c r="J119" s="125"/>
      <c r="K119" s="81"/>
      <c r="L119" s="81"/>
      <c r="N119" s="74"/>
    </row>
    <row r="120" s="64" customFormat="true" ht="12.75" hidden="false" customHeight="false" outlineLevel="0" collapsed="false">
      <c r="B120" s="74"/>
      <c r="E120" s="75"/>
      <c r="F120" s="76"/>
      <c r="G120" s="118"/>
      <c r="H120" s="119"/>
      <c r="I120" s="120"/>
      <c r="J120" s="125"/>
      <c r="K120" s="81"/>
      <c r="L120" s="81"/>
      <c r="N120" s="74"/>
    </row>
    <row r="121" s="64" customFormat="true" ht="12.75" hidden="false" customHeight="false" outlineLevel="0" collapsed="false">
      <c r="B121" s="74"/>
      <c r="E121" s="75"/>
      <c r="F121" s="76"/>
      <c r="G121" s="118"/>
      <c r="H121" s="119"/>
      <c r="I121" s="120"/>
      <c r="J121" s="125"/>
      <c r="K121" s="81"/>
      <c r="L121" s="81"/>
      <c r="N121" s="74"/>
    </row>
    <row r="122" s="64" customFormat="true" ht="12.75" hidden="false" customHeight="false" outlineLevel="0" collapsed="false">
      <c r="B122" s="74"/>
      <c r="E122" s="75"/>
      <c r="F122" s="76"/>
      <c r="G122" s="118"/>
      <c r="H122" s="119"/>
      <c r="I122" s="120"/>
      <c r="J122" s="125"/>
      <c r="K122" s="81"/>
      <c r="L122" s="81"/>
      <c r="N122" s="74"/>
    </row>
    <row r="123" s="64" customFormat="true" ht="12.75" hidden="false" customHeight="false" outlineLevel="0" collapsed="false">
      <c r="B123" s="74"/>
      <c r="E123" s="75"/>
      <c r="F123" s="76"/>
      <c r="G123" s="118"/>
      <c r="H123" s="119"/>
      <c r="I123" s="120"/>
      <c r="J123" s="125"/>
      <c r="K123" s="81"/>
      <c r="L123" s="81"/>
      <c r="N123" s="74"/>
    </row>
    <row r="124" s="64" customFormat="true" ht="12.75" hidden="false" customHeight="false" outlineLevel="0" collapsed="false">
      <c r="B124" s="74"/>
      <c r="E124" s="75"/>
      <c r="F124" s="76"/>
      <c r="G124" s="118"/>
      <c r="H124" s="119"/>
      <c r="I124" s="120"/>
      <c r="J124" s="125"/>
      <c r="K124" s="81"/>
      <c r="L124" s="81"/>
      <c r="N124" s="74"/>
    </row>
    <row r="125" s="64" customFormat="true" ht="12.75" hidden="false" customHeight="false" outlineLevel="0" collapsed="false">
      <c r="B125" s="74"/>
      <c r="E125" s="75"/>
      <c r="F125" s="76"/>
      <c r="G125" s="118"/>
      <c r="H125" s="119"/>
      <c r="I125" s="120"/>
      <c r="J125" s="125"/>
      <c r="K125" s="81"/>
      <c r="L125" s="81"/>
      <c r="N125" s="74"/>
    </row>
    <row r="126" s="64" customFormat="true" ht="12.75" hidden="false" customHeight="false" outlineLevel="0" collapsed="false">
      <c r="B126" s="74"/>
      <c r="E126" s="75"/>
      <c r="F126" s="76"/>
      <c r="G126" s="118"/>
      <c r="H126" s="119"/>
      <c r="I126" s="120"/>
      <c r="J126" s="125"/>
      <c r="K126" s="81"/>
      <c r="L126" s="81"/>
      <c r="N126" s="74"/>
    </row>
    <row r="127" s="64" customFormat="true" ht="12.75" hidden="false" customHeight="false" outlineLevel="0" collapsed="false">
      <c r="B127" s="74"/>
      <c r="E127" s="75"/>
      <c r="F127" s="76"/>
      <c r="G127" s="118"/>
      <c r="H127" s="119"/>
      <c r="I127" s="120"/>
      <c r="J127" s="125"/>
      <c r="K127" s="81"/>
      <c r="L127" s="81"/>
      <c r="N127" s="74"/>
    </row>
    <row r="128" s="64" customFormat="true" ht="12.75" hidden="false" customHeight="false" outlineLevel="0" collapsed="false">
      <c r="B128" s="74"/>
      <c r="E128" s="75"/>
      <c r="F128" s="76"/>
      <c r="G128" s="118"/>
      <c r="H128" s="119"/>
      <c r="I128" s="120"/>
      <c r="J128" s="125"/>
      <c r="K128" s="81"/>
      <c r="L128" s="81"/>
      <c r="N128" s="74"/>
    </row>
    <row r="129" s="64" customFormat="true" ht="12.75" hidden="false" customHeight="false" outlineLevel="0" collapsed="false">
      <c r="B129" s="74"/>
      <c r="E129" s="75"/>
      <c r="F129" s="76"/>
      <c r="G129" s="118"/>
      <c r="H129" s="119"/>
      <c r="I129" s="120"/>
      <c r="J129" s="125"/>
      <c r="K129" s="81"/>
      <c r="L129" s="81"/>
      <c r="N129" s="74"/>
    </row>
    <row r="130" s="64" customFormat="true" ht="12.75" hidden="false" customHeight="false" outlineLevel="0" collapsed="false">
      <c r="B130" s="74"/>
      <c r="E130" s="75"/>
      <c r="F130" s="76"/>
      <c r="G130" s="118"/>
      <c r="H130" s="119"/>
      <c r="I130" s="120"/>
      <c r="J130" s="125"/>
      <c r="K130" s="81"/>
      <c r="L130" s="81"/>
      <c r="N130" s="74"/>
    </row>
    <row r="131" s="64" customFormat="true" ht="12.75" hidden="false" customHeight="false" outlineLevel="0" collapsed="false">
      <c r="B131" s="74"/>
      <c r="E131" s="75"/>
      <c r="F131" s="76"/>
      <c r="G131" s="118"/>
      <c r="H131" s="119"/>
      <c r="I131" s="120"/>
      <c r="J131" s="125"/>
      <c r="K131" s="81"/>
      <c r="L131" s="81"/>
      <c r="N131" s="74"/>
    </row>
    <row r="132" s="64" customFormat="true" ht="12.75" hidden="false" customHeight="false" outlineLevel="0" collapsed="false">
      <c r="B132" s="74"/>
      <c r="E132" s="75"/>
      <c r="F132" s="76"/>
      <c r="G132" s="118"/>
      <c r="H132" s="119"/>
      <c r="I132" s="120"/>
      <c r="J132" s="125"/>
      <c r="K132" s="81"/>
      <c r="L132" s="81"/>
      <c r="N132" s="74"/>
    </row>
    <row r="133" s="64" customFormat="true" ht="12.75" hidden="false" customHeight="false" outlineLevel="0" collapsed="false">
      <c r="B133" s="74"/>
      <c r="E133" s="75"/>
      <c r="F133" s="76"/>
      <c r="G133" s="118"/>
      <c r="H133" s="119"/>
      <c r="I133" s="120"/>
      <c r="J133" s="125"/>
      <c r="K133" s="81"/>
      <c r="L133" s="81"/>
      <c r="N133" s="74"/>
    </row>
    <row r="134" s="64" customFormat="true" ht="12.75" hidden="false" customHeight="false" outlineLevel="0" collapsed="false">
      <c r="B134" s="74"/>
      <c r="E134" s="75"/>
      <c r="F134" s="76"/>
      <c r="G134" s="118"/>
      <c r="H134" s="119"/>
      <c r="I134" s="120"/>
      <c r="J134" s="125"/>
      <c r="K134" s="81"/>
      <c r="L134" s="81"/>
      <c r="N134" s="74"/>
    </row>
    <row r="135" s="64" customFormat="true" ht="12.75" hidden="false" customHeight="false" outlineLevel="0" collapsed="false">
      <c r="B135" s="74"/>
      <c r="E135" s="75"/>
      <c r="F135" s="76"/>
      <c r="G135" s="118"/>
      <c r="H135" s="119"/>
      <c r="I135" s="120"/>
      <c r="J135" s="125"/>
      <c r="K135" s="81"/>
      <c r="L135" s="81"/>
      <c r="N135" s="74"/>
    </row>
    <row r="136" s="64" customFormat="true" ht="12.75" hidden="false" customHeight="false" outlineLevel="0" collapsed="false">
      <c r="B136" s="74"/>
      <c r="E136" s="75"/>
      <c r="F136" s="76"/>
      <c r="G136" s="118"/>
      <c r="H136" s="119"/>
      <c r="I136" s="120"/>
      <c r="J136" s="125"/>
      <c r="K136" s="81"/>
      <c r="L136" s="81"/>
      <c r="N136" s="74"/>
    </row>
    <row r="137" s="64" customFormat="true" ht="12.75" hidden="false" customHeight="false" outlineLevel="0" collapsed="false">
      <c r="B137" s="74"/>
      <c r="E137" s="75"/>
      <c r="F137" s="76"/>
      <c r="G137" s="118"/>
      <c r="H137" s="119"/>
      <c r="I137" s="120"/>
      <c r="J137" s="125"/>
      <c r="K137" s="81"/>
      <c r="L137" s="81"/>
      <c r="N137" s="74"/>
    </row>
    <row r="138" s="64" customFormat="true" ht="12.75" hidden="false" customHeight="false" outlineLevel="0" collapsed="false">
      <c r="B138" s="74"/>
      <c r="E138" s="75"/>
      <c r="F138" s="76"/>
      <c r="G138" s="118"/>
      <c r="H138" s="119"/>
      <c r="I138" s="120"/>
      <c r="J138" s="125"/>
      <c r="K138" s="81"/>
      <c r="L138" s="81"/>
      <c r="N138" s="74"/>
    </row>
    <row r="139" s="64" customFormat="true" ht="12.75" hidden="false" customHeight="false" outlineLevel="0" collapsed="false">
      <c r="B139" s="74"/>
      <c r="E139" s="75"/>
      <c r="F139" s="76"/>
      <c r="G139" s="118"/>
      <c r="H139" s="119"/>
      <c r="I139" s="120"/>
      <c r="J139" s="125"/>
      <c r="K139" s="81"/>
      <c r="L139" s="81"/>
      <c r="N139" s="74"/>
    </row>
    <row r="140" s="64" customFormat="true" ht="12.75" hidden="false" customHeight="false" outlineLevel="0" collapsed="false">
      <c r="B140" s="74"/>
      <c r="E140" s="75"/>
      <c r="F140" s="76"/>
      <c r="G140" s="118"/>
      <c r="H140" s="119"/>
      <c r="I140" s="120"/>
      <c r="J140" s="125"/>
      <c r="K140" s="81"/>
      <c r="L140" s="81"/>
      <c r="N140" s="74"/>
    </row>
    <row r="141" s="64" customFormat="true" ht="12.75" hidden="false" customHeight="false" outlineLevel="0" collapsed="false">
      <c r="B141" s="74"/>
      <c r="E141" s="75"/>
      <c r="F141" s="76"/>
      <c r="G141" s="118"/>
      <c r="H141" s="119"/>
      <c r="I141" s="120"/>
      <c r="J141" s="125"/>
      <c r="K141" s="81"/>
      <c r="L141" s="81"/>
      <c r="N141" s="74"/>
    </row>
    <row r="142" s="64" customFormat="true" ht="12.75" hidden="false" customHeight="false" outlineLevel="0" collapsed="false">
      <c r="B142" s="74"/>
      <c r="E142" s="75"/>
      <c r="F142" s="76"/>
      <c r="G142" s="118"/>
      <c r="H142" s="119"/>
      <c r="I142" s="120"/>
      <c r="J142" s="125"/>
      <c r="K142" s="81"/>
      <c r="L142" s="81"/>
      <c r="N142" s="74"/>
    </row>
    <row r="143" s="64" customFormat="true" ht="12.75" hidden="false" customHeight="false" outlineLevel="0" collapsed="false">
      <c r="B143" s="74"/>
      <c r="E143" s="75"/>
      <c r="F143" s="76"/>
      <c r="G143" s="118"/>
      <c r="H143" s="119"/>
      <c r="I143" s="120"/>
      <c r="J143" s="125"/>
      <c r="K143" s="81"/>
      <c r="L143" s="81"/>
      <c r="N143" s="74"/>
    </row>
    <row r="144" s="64" customFormat="true" ht="12.75" hidden="false" customHeight="false" outlineLevel="0" collapsed="false">
      <c r="B144" s="74"/>
      <c r="E144" s="75"/>
      <c r="F144" s="76"/>
      <c r="G144" s="118"/>
      <c r="H144" s="119"/>
      <c r="I144" s="120"/>
      <c r="J144" s="125"/>
      <c r="K144" s="81"/>
      <c r="L144" s="81"/>
      <c r="N144" s="74"/>
    </row>
    <row r="145" s="64" customFormat="true" ht="12.75" hidden="false" customHeight="false" outlineLevel="0" collapsed="false">
      <c r="B145" s="74"/>
      <c r="E145" s="75"/>
      <c r="F145" s="76"/>
      <c r="G145" s="118"/>
      <c r="H145" s="119"/>
      <c r="I145" s="120"/>
      <c r="J145" s="125"/>
      <c r="K145" s="81"/>
      <c r="L145" s="81"/>
      <c r="N145" s="74"/>
    </row>
    <row r="146" s="64" customFormat="true" ht="12.75" hidden="false" customHeight="false" outlineLevel="0" collapsed="false">
      <c r="B146" s="74"/>
      <c r="E146" s="75"/>
      <c r="F146" s="76"/>
      <c r="G146" s="118"/>
      <c r="H146" s="119"/>
      <c r="I146" s="120"/>
      <c r="J146" s="125"/>
      <c r="K146" s="81"/>
      <c r="L146" s="81"/>
      <c r="N146" s="74"/>
    </row>
    <row r="147" s="64" customFormat="true" ht="12.75" hidden="false" customHeight="false" outlineLevel="0" collapsed="false">
      <c r="B147" s="74"/>
      <c r="E147" s="75"/>
      <c r="F147" s="76"/>
      <c r="G147" s="118"/>
      <c r="H147" s="119"/>
      <c r="I147" s="120"/>
      <c r="J147" s="125"/>
      <c r="K147" s="81"/>
      <c r="L147" s="81"/>
      <c r="N147" s="74"/>
    </row>
    <row r="148" s="64" customFormat="true" ht="12.75" hidden="false" customHeight="false" outlineLevel="0" collapsed="false">
      <c r="B148" s="74"/>
      <c r="E148" s="75"/>
      <c r="F148" s="76"/>
      <c r="G148" s="118"/>
      <c r="H148" s="119"/>
      <c r="I148" s="120"/>
      <c r="J148" s="125"/>
      <c r="K148" s="81"/>
      <c r="L148" s="81"/>
      <c r="N148" s="74"/>
    </row>
    <row r="149" s="64" customFormat="true" ht="12.75" hidden="false" customHeight="false" outlineLevel="0" collapsed="false">
      <c r="B149" s="74"/>
      <c r="E149" s="75"/>
      <c r="F149" s="76"/>
      <c r="G149" s="118"/>
      <c r="H149" s="119"/>
      <c r="I149" s="120"/>
      <c r="J149" s="125"/>
      <c r="K149" s="81"/>
      <c r="L149" s="81"/>
      <c r="N149" s="74"/>
    </row>
    <row r="150" s="64" customFormat="true" ht="12.75" hidden="false" customHeight="false" outlineLevel="0" collapsed="false">
      <c r="B150" s="74"/>
      <c r="E150" s="75"/>
      <c r="F150" s="76"/>
      <c r="G150" s="118"/>
      <c r="H150" s="119"/>
      <c r="I150" s="120"/>
      <c r="J150" s="125"/>
      <c r="K150" s="81"/>
      <c r="L150" s="81"/>
      <c r="N150" s="74"/>
    </row>
    <row r="151" s="64" customFormat="true" ht="12.75" hidden="false" customHeight="false" outlineLevel="0" collapsed="false">
      <c r="B151" s="74"/>
      <c r="E151" s="75"/>
      <c r="F151" s="76"/>
      <c r="G151" s="118"/>
      <c r="H151" s="119"/>
      <c r="I151" s="120"/>
      <c r="J151" s="125"/>
      <c r="K151" s="81"/>
      <c r="L151" s="81"/>
      <c r="N151" s="74"/>
    </row>
    <row r="152" s="64" customFormat="true" ht="12.75" hidden="false" customHeight="false" outlineLevel="0" collapsed="false">
      <c r="B152" s="74"/>
      <c r="E152" s="75"/>
      <c r="F152" s="76"/>
      <c r="G152" s="118"/>
      <c r="H152" s="119"/>
      <c r="I152" s="120"/>
      <c r="J152" s="125"/>
      <c r="K152" s="81"/>
      <c r="L152" s="81"/>
      <c r="N152" s="74"/>
    </row>
    <row r="153" s="64" customFormat="true" ht="12.75" hidden="false" customHeight="false" outlineLevel="0" collapsed="false">
      <c r="B153" s="74"/>
      <c r="E153" s="75"/>
      <c r="F153" s="76"/>
      <c r="G153" s="118"/>
      <c r="H153" s="119"/>
      <c r="I153" s="120"/>
      <c r="J153" s="125"/>
      <c r="K153" s="81"/>
      <c r="L153" s="81"/>
      <c r="N153" s="74"/>
    </row>
    <row r="154" s="64" customFormat="true" ht="12.75" hidden="false" customHeight="false" outlineLevel="0" collapsed="false">
      <c r="B154" s="74"/>
      <c r="E154" s="75"/>
      <c r="F154" s="76"/>
      <c r="G154" s="118"/>
      <c r="H154" s="119"/>
      <c r="I154" s="120"/>
      <c r="J154" s="125"/>
      <c r="K154" s="81"/>
      <c r="L154" s="81"/>
      <c r="N154" s="74"/>
    </row>
    <row r="155" s="64" customFormat="true" ht="12.75" hidden="false" customHeight="false" outlineLevel="0" collapsed="false">
      <c r="B155" s="74"/>
      <c r="E155" s="75"/>
      <c r="F155" s="76"/>
      <c r="G155" s="118"/>
      <c r="H155" s="119"/>
      <c r="I155" s="120"/>
      <c r="J155" s="125"/>
      <c r="K155" s="81"/>
      <c r="L155" s="81"/>
      <c r="N155" s="74"/>
    </row>
    <row r="156" s="64" customFormat="true" ht="12.75" hidden="false" customHeight="false" outlineLevel="0" collapsed="false">
      <c r="B156" s="74"/>
      <c r="E156" s="75"/>
      <c r="F156" s="76"/>
      <c r="G156" s="118"/>
      <c r="H156" s="119"/>
      <c r="I156" s="120"/>
      <c r="J156" s="125"/>
      <c r="K156" s="81"/>
      <c r="L156" s="81"/>
      <c r="N156" s="74"/>
    </row>
    <row r="157" s="64" customFormat="true" ht="12.75" hidden="false" customHeight="false" outlineLevel="0" collapsed="false">
      <c r="B157" s="74"/>
      <c r="E157" s="75"/>
      <c r="F157" s="76"/>
      <c r="G157" s="118"/>
      <c r="H157" s="119"/>
      <c r="I157" s="120"/>
      <c r="J157" s="125"/>
      <c r="K157" s="81"/>
      <c r="L157" s="81"/>
      <c r="N157" s="74"/>
    </row>
    <row r="158" s="64" customFormat="true" ht="12.75" hidden="false" customHeight="false" outlineLevel="0" collapsed="false">
      <c r="B158" s="74"/>
      <c r="E158" s="75"/>
      <c r="F158" s="76"/>
      <c r="G158" s="118"/>
      <c r="H158" s="119"/>
      <c r="I158" s="120"/>
      <c r="J158" s="125"/>
      <c r="K158" s="81"/>
      <c r="L158" s="81"/>
      <c r="N158" s="74"/>
    </row>
    <row r="159" s="64" customFormat="true" ht="12.75" hidden="false" customHeight="false" outlineLevel="0" collapsed="false">
      <c r="B159" s="74"/>
      <c r="E159" s="75"/>
      <c r="F159" s="76"/>
      <c r="G159" s="118"/>
      <c r="H159" s="119"/>
      <c r="I159" s="120"/>
      <c r="J159" s="125"/>
      <c r="K159" s="81"/>
      <c r="L159" s="81"/>
      <c r="N159" s="74"/>
    </row>
    <row r="160" s="64" customFormat="true" ht="12.75" hidden="false" customHeight="false" outlineLevel="0" collapsed="false">
      <c r="B160" s="74"/>
      <c r="E160" s="75"/>
      <c r="F160" s="76"/>
      <c r="G160" s="118"/>
      <c r="H160" s="119"/>
      <c r="I160" s="120"/>
      <c r="J160" s="125"/>
      <c r="K160" s="81"/>
      <c r="L160" s="81"/>
      <c r="N160" s="74"/>
    </row>
    <row r="161" s="64" customFormat="true" ht="12.75" hidden="false" customHeight="false" outlineLevel="0" collapsed="false">
      <c r="B161" s="74"/>
      <c r="E161" s="75"/>
      <c r="F161" s="76"/>
      <c r="G161" s="118"/>
      <c r="H161" s="119"/>
      <c r="I161" s="120"/>
      <c r="J161" s="125"/>
      <c r="K161" s="81"/>
      <c r="L161" s="81"/>
      <c r="N161" s="74"/>
    </row>
    <row r="162" s="64" customFormat="true" ht="12.75" hidden="false" customHeight="false" outlineLevel="0" collapsed="false">
      <c r="B162" s="74"/>
      <c r="E162" s="75"/>
      <c r="F162" s="76"/>
      <c r="G162" s="118"/>
      <c r="H162" s="119"/>
      <c r="I162" s="120"/>
      <c r="J162" s="125"/>
      <c r="K162" s="81"/>
      <c r="L162" s="81"/>
      <c r="N162" s="74"/>
    </row>
    <row r="163" s="64" customFormat="true" ht="12.75" hidden="false" customHeight="false" outlineLevel="0" collapsed="false">
      <c r="B163" s="74"/>
      <c r="E163" s="75"/>
      <c r="F163" s="76"/>
      <c r="G163" s="118"/>
      <c r="H163" s="119"/>
      <c r="I163" s="120"/>
      <c r="J163" s="125"/>
      <c r="K163" s="81"/>
      <c r="L163" s="81"/>
      <c r="N163" s="74"/>
    </row>
    <row r="164" s="64" customFormat="true" ht="12.75" hidden="false" customHeight="false" outlineLevel="0" collapsed="false">
      <c r="B164" s="74"/>
      <c r="E164" s="75"/>
      <c r="F164" s="76"/>
      <c r="G164" s="118"/>
      <c r="H164" s="119"/>
      <c r="I164" s="120"/>
      <c r="J164" s="125"/>
      <c r="K164" s="81"/>
      <c r="L164" s="81"/>
      <c r="N164" s="74"/>
    </row>
    <row r="165" s="64" customFormat="true" ht="12.75" hidden="false" customHeight="false" outlineLevel="0" collapsed="false">
      <c r="B165" s="74"/>
      <c r="E165" s="75"/>
      <c r="F165" s="76"/>
      <c r="G165" s="118"/>
      <c r="H165" s="119"/>
      <c r="I165" s="120"/>
      <c r="J165" s="125"/>
      <c r="K165" s="81"/>
      <c r="L165" s="81"/>
      <c r="N165" s="74"/>
    </row>
    <row r="166" s="64" customFormat="true" ht="12.75" hidden="false" customHeight="false" outlineLevel="0" collapsed="false">
      <c r="B166" s="74"/>
      <c r="E166" s="75"/>
      <c r="F166" s="76"/>
      <c r="G166" s="118"/>
      <c r="H166" s="119"/>
      <c r="I166" s="120"/>
      <c r="J166" s="125"/>
      <c r="K166" s="81"/>
      <c r="L166" s="81"/>
      <c r="N166" s="74"/>
    </row>
    <row r="167" s="64" customFormat="true" ht="12.75" hidden="false" customHeight="false" outlineLevel="0" collapsed="false">
      <c r="B167" s="74"/>
      <c r="E167" s="75"/>
      <c r="F167" s="76"/>
      <c r="G167" s="118"/>
      <c r="H167" s="119"/>
      <c r="I167" s="120"/>
      <c r="J167" s="125"/>
      <c r="K167" s="81"/>
      <c r="L167" s="81"/>
      <c r="N167" s="74"/>
    </row>
    <row r="168" s="64" customFormat="true" ht="12.75" hidden="false" customHeight="false" outlineLevel="0" collapsed="false">
      <c r="B168" s="74"/>
      <c r="E168" s="75"/>
      <c r="F168" s="76"/>
      <c r="G168" s="118"/>
      <c r="H168" s="119"/>
      <c r="I168" s="120"/>
      <c r="J168" s="125"/>
      <c r="K168" s="81"/>
      <c r="L168" s="81"/>
      <c r="N168" s="74"/>
    </row>
    <row r="169" s="64" customFormat="true" ht="12.75" hidden="false" customHeight="false" outlineLevel="0" collapsed="false">
      <c r="B169" s="74"/>
      <c r="E169" s="75"/>
      <c r="F169" s="76"/>
      <c r="G169" s="118"/>
      <c r="H169" s="119"/>
      <c r="I169" s="120"/>
      <c r="J169" s="125"/>
      <c r="K169" s="81"/>
      <c r="L169" s="81"/>
      <c r="N169" s="74"/>
    </row>
    <row r="170" s="64" customFormat="true" ht="12.75" hidden="false" customHeight="false" outlineLevel="0" collapsed="false">
      <c r="B170" s="74"/>
      <c r="E170" s="75"/>
      <c r="F170" s="76"/>
      <c r="G170" s="118"/>
      <c r="H170" s="119"/>
      <c r="I170" s="120"/>
      <c r="J170" s="125"/>
      <c r="K170" s="81"/>
      <c r="L170" s="81"/>
      <c r="N170" s="74"/>
    </row>
    <row r="171" s="64" customFormat="true" ht="12.75" hidden="false" customHeight="false" outlineLevel="0" collapsed="false">
      <c r="B171" s="74"/>
      <c r="E171" s="75"/>
      <c r="F171" s="76"/>
      <c r="G171" s="118"/>
      <c r="H171" s="119"/>
      <c r="I171" s="120"/>
      <c r="J171" s="125"/>
      <c r="K171" s="81"/>
      <c r="L171" s="81"/>
      <c r="N171" s="74"/>
    </row>
    <row r="172" s="64" customFormat="true" ht="12.75" hidden="false" customHeight="false" outlineLevel="0" collapsed="false">
      <c r="B172" s="74"/>
      <c r="E172" s="75"/>
      <c r="F172" s="76"/>
      <c r="G172" s="118"/>
      <c r="H172" s="119"/>
      <c r="I172" s="120"/>
      <c r="J172" s="125"/>
      <c r="K172" s="81"/>
      <c r="L172" s="81"/>
      <c r="N172" s="74"/>
    </row>
    <row r="173" s="64" customFormat="true" ht="12.75" hidden="false" customHeight="false" outlineLevel="0" collapsed="false">
      <c r="B173" s="74"/>
      <c r="E173" s="75"/>
      <c r="F173" s="76"/>
      <c r="G173" s="118"/>
      <c r="H173" s="119"/>
      <c r="I173" s="120"/>
      <c r="J173" s="125"/>
      <c r="K173" s="81"/>
      <c r="L173" s="81"/>
      <c r="N173" s="74"/>
    </row>
    <row r="174" s="64" customFormat="true" ht="12.75" hidden="false" customHeight="false" outlineLevel="0" collapsed="false">
      <c r="B174" s="74"/>
      <c r="E174" s="75"/>
      <c r="F174" s="76"/>
      <c r="G174" s="118"/>
      <c r="H174" s="119"/>
      <c r="I174" s="120"/>
      <c r="J174" s="125"/>
      <c r="K174" s="81"/>
      <c r="L174" s="81"/>
      <c r="N174" s="74"/>
    </row>
    <row r="175" s="64" customFormat="true" ht="12.75" hidden="false" customHeight="false" outlineLevel="0" collapsed="false">
      <c r="B175" s="74"/>
      <c r="E175" s="75"/>
      <c r="F175" s="76"/>
      <c r="G175" s="118"/>
      <c r="H175" s="119"/>
      <c r="I175" s="120"/>
      <c r="J175" s="125"/>
      <c r="K175" s="81"/>
      <c r="L175" s="81"/>
      <c r="N175" s="74"/>
    </row>
    <row r="176" s="64" customFormat="true" ht="12.75" hidden="false" customHeight="false" outlineLevel="0" collapsed="false">
      <c r="B176" s="74"/>
      <c r="E176" s="75"/>
      <c r="F176" s="76"/>
      <c r="G176" s="118"/>
      <c r="H176" s="119"/>
      <c r="I176" s="120"/>
      <c r="J176" s="125"/>
      <c r="K176" s="81"/>
      <c r="L176" s="81"/>
      <c r="N176" s="74"/>
    </row>
    <row r="177" s="64" customFormat="true" ht="12.75" hidden="false" customHeight="false" outlineLevel="0" collapsed="false">
      <c r="B177" s="74"/>
      <c r="E177" s="75"/>
      <c r="F177" s="76"/>
      <c r="G177" s="118"/>
      <c r="H177" s="119"/>
      <c r="I177" s="120"/>
      <c r="J177" s="125"/>
      <c r="K177" s="81"/>
      <c r="L177" s="81"/>
      <c r="N177" s="74"/>
    </row>
    <row r="178" s="64" customFormat="true" ht="12.75" hidden="false" customHeight="false" outlineLevel="0" collapsed="false">
      <c r="B178" s="74"/>
      <c r="E178" s="75"/>
      <c r="F178" s="76"/>
      <c r="G178" s="118"/>
      <c r="H178" s="119"/>
      <c r="I178" s="120"/>
      <c r="J178" s="125"/>
      <c r="K178" s="81"/>
      <c r="L178" s="81"/>
      <c r="N178" s="74"/>
    </row>
    <row r="179" s="64" customFormat="true" ht="12.75" hidden="false" customHeight="false" outlineLevel="0" collapsed="false">
      <c r="B179" s="74"/>
      <c r="E179" s="75"/>
      <c r="F179" s="76"/>
      <c r="G179" s="118"/>
      <c r="H179" s="119"/>
      <c r="I179" s="120"/>
      <c r="J179" s="125"/>
      <c r="K179" s="81"/>
      <c r="L179" s="81"/>
      <c r="N179" s="74"/>
    </row>
    <row r="180" s="64" customFormat="true" ht="12.75" hidden="false" customHeight="false" outlineLevel="0" collapsed="false">
      <c r="B180" s="74"/>
      <c r="E180" s="75"/>
      <c r="F180" s="76"/>
      <c r="G180" s="118"/>
      <c r="H180" s="119"/>
      <c r="I180" s="120"/>
      <c r="J180" s="125"/>
      <c r="K180" s="81"/>
      <c r="L180" s="81"/>
      <c r="N180" s="74"/>
    </row>
    <row r="181" s="64" customFormat="true" ht="12.75" hidden="false" customHeight="false" outlineLevel="0" collapsed="false">
      <c r="B181" s="74"/>
      <c r="E181" s="75"/>
      <c r="F181" s="76"/>
      <c r="G181" s="118"/>
      <c r="H181" s="119"/>
      <c r="I181" s="120"/>
      <c r="J181" s="125"/>
      <c r="K181" s="81"/>
      <c r="L181" s="81"/>
      <c r="N181" s="74"/>
    </row>
    <row r="182" s="64" customFormat="true" ht="12.75" hidden="false" customHeight="false" outlineLevel="0" collapsed="false">
      <c r="B182" s="74"/>
      <c r="E182" s="75"/>
      <c r="F182" s="76"/>
      <c r="G182" s="118"/>
      <c r="H182" s="119"/>
      <c r="I182" s="120"/>
      <c r="J182" s="125"/>
      <c r="K182" s="81"/>
      <c r="L182" s="81"/>
      <c r="N182" s="74"/>
    </row>
    <row r="183" s="64" customFormat="true" ht="12.75" hidden="false" customHeight="false" outlineLevel="0" collapsed="false">
      <c r="B183" s="74"/>
      <c r="E183" s="75"/>
      <c r="F183" s="76"/>
      <c r="G183" s="118"/>
      <c r="H183" s="119"/>
      <c r="I183" s="120"/>
      <c r="J183" s="125"/>
      <c r="K183" s="81"/>
      <c r="L183" s="81"/>
      <c r="N183" s="74"/>
    </row>
    <row r="184" s="64" customFormat="true" ht="12.75" hidden="false" customHeight="false" outlineLevel="0" collapsed="false">
      <c r="B184" s="74"/>
      <c r="E184" s="75"/>
      <c r="F184" s="76"/>
      <c r="G184" s="118"/>
      <c r="H184" s="119"/>
      <c r="I184" s="120"/>
      <c r="J184" s="125"/>
      <c r="K184" s="81"/>
      <c r="L184" s="81"/>
      <c r="N184" s="74"/>
    </row>
    <row r="185" s="64" customFormat="true" ht="12.75" hidden="false" customHeight="false" outlineLevel="0" collapsed="false">
      <c r="B185" s="74"/>
      <c r="E185" s="75"/>
      <c r="F185" s="76"/>
      <c r="G185" s="118"/>
      <c r="H185" s="119"/>
      <c r="I185" s="120"/>
      <c r="J185" s="125"/>
      <c r="K185" s="81"/>
      <c r="L185" s="81"/>
      <c r="N185" s="74"/>
    </row>
    <row r="186" s="64" customFormat="true" ht="12.75" hidden="false" customHeight="false" outlineLevel="0" collapsed="false">
      <c r="B186" s="74"/>
      <c r="E186" s="75"/>
      <c r="F186" s="76"/>
      <c r="G186" s="118"/>
      <c r="H186" s="119"/>
      <c r="I186" s="120"/>
      <c r="J186" s="125"/>
      <c r="K186" s="81"/>
      <c r="L186" s="81"/>
      <c r="N186" s="74"/>
    </row>
    <row r="187" s="64" customFormat="true" ht="12.75" hidden="false" customHeight="false" outlineLevel="0" collapsed="false">
      <c r="B187" s="74"/>
      <c r="E187" s="75"/>
      <c r="F187" s="76"/>
      <c r="G187" s="118"/>
      <c r="H187" s="119"/>
      <c r="I187" s="120"/>
      <c r="J187" s="125"/>
      <c r="K187" s="81"/>
      <c r="L187" s="81"/>
      <c r="N187" s="74"/>
    </row>
    <row r="188" s="64" customFormat="true" ht="12.75" hidden="false" customHeight="false" outlineLevel="0" collapsed="false">
      <c r="B188" s="74"/>
      <c r="E188" s="75"/>
      <c r="F188" s="76"/>
      <c r="G188" s="118"/>
      <c r="H188" s="119"/>
      <c r="I188" s="120"/>
      <c r="J188" s="125"/>
      <c r="K188" s="81"/>
      <c r="L188" s="81"/>
      <c r="N188" s="74"/>
    </row>
    <row r="189" s="64" customFormat="true" ht="12.75" hidden="false" customHeight="false" outlineLevel="0" collapsed="false">
      <c r="B189" s="74"/>
      <c r="E189" s="75"/>
      <c r="F189" s="76"/>
      <c r="G189" s="118"/>
      <c r="H189" s="119"/>
      <c r="I189" s="120"/>
      <c r="J189" s="125"/>
      <c r="K189" s="81"/>
      <c r="L189" s="81"/>
      <c r="N189" s="74"/>
    </row>
    <row r="190" s="64" customFormat="true" ht="12.75" hidden="false" customHeight="false" outlineLevel="0" collapsed="false">
      <c r="B190" s="74"/>
      <c r="E190" s="75"/>
      <c r="F190" s="76"/>
      <c r="G190" s="118"/>
      <c r="H190" s="119"/>
      <c r="I190" s="120"/>
      <c r="J190" s="125"/>
      <c r="K190" s="81"/>
      <c r="L190" s="81"/>
      <c r="N190" s="74"/>
    </row>
    <row r="191" s="64" customFormat="true" ht="12.75" hidden="false" customHeight="false" outlineLevel="0" collapsed="false">
      <c r="B191" s="74"/>
      <c r="E191" s="75"/>
      <c r="F191" s="76"/>
      <c r="G191" s="118"/>
      <c r="H191" s="119"/>
      <c r="I191" s="120"/>
      <c r="J191" s="125"/>
      <c r="K191" s="81"/>
      <c r="L191" s="81"/>
      <c r="N191" s="74"/>
    </row>
    <row r="192" s="64" customFormat="true" ht="12.75" hidden="false" customHeight="false" outlineLevel="0" collapsed="false">
      <c r="B192" s="74"/>
      <c r="E192" s="75"/>
      <c r="F192" s="76"/>
      <c r="G192" s="118"/>
      <c r="H192" s="119"/>
      <c r="I192" s="120"/>
      <c r="J192" s="125"/>
      <c r="K192" s="81"/>
      <c r="L192" s="81"/>
      <c r="N192" s="74"/>
    </row>
    <row r="193" s="64" customFormat="true" ht="12.75" hidden="false" customHeight="false" outlineLevel="0" collapsed="false">
      <c r="B193" s="74"/>
      <c r="E193" s="75"/>
      <c r="F193" s="76"/>
      <c r="G193" s="118"/>
      <c r="H193" s="119"/>
      <c r="I193" s="120"/>
      <c r="J193" s="125"/>
      <c r="K193" s="81"/>
      <c r="L193" s="81"/>
      <c r="N193" s="74"/>
    </row>
    <row r="194" s="64" customFormat="true" ht="12.75" hidden="false" customHeight="false" outlineLevel="0" collapsed="false">
      <c r="B194" s="74"/>
      <c r="E194" s="75"/>
      <c r="F194" s="76"/>
      <c r="G194" s="118"/>
      <c r="H194" s="119"/>
      <c r="I194" s="120"/>
      <c r="J194" s="125"/>
      <c r="K194" s="81"/>
      <c r="L194" s="81"/>
      <c r="N194" s="74"/>
    </row>
    <row r="195" s="64" customFormat="true" ht="12.75" hidden="false" customHeight="false" outlineLevel="0" collapsed="false">
      <c r="B195" s="74"/>
      <c r="E195" s="75"/>
      <c r="F195" s="76"/>
      <c r="G195" s="118"/>
      <c r="H195" s="119"/>
      <c r="I195" s="120"/>
      <c r="J195" s="125"/>
      <c r="K195" s="81"/>
      <c r="L195" s="81"/>
      <c r="N195" s="74"/>
    </row>
    <row r="196" s="64" customFormat="true" ht="12.75" hidden="false" customHeight="false" outlineLevel="0" collapsed="false">
      <c r="B196" s="74"/>
      <c r="E196" s="75"/>
      <c r="F196" s="76"/>
      <c r="G196" s="118"/>
      <c r="H196" s="119"/>
      <c r="I196" s="120"/>
      <c r="J196" s="125"/>
      <c r="K196" s="81"/>
      <c r="L196" s="81"/>
      <c r="N196" s="74"/>
    </row>
    <row r="197" s="64" customFormat="true" ht="12.75" hidden="false" customHeight="false" outlineLevel="0" collapsed="false">
      <c r="B197" s="74"/>
      <c r="E197" s="75"/>
      <c r="F197" s="76"/>
      <c r="G197" s="118"/>
      <c r="H197" s="119"/>
      <c r="I197" s="120"/>
      <c r="J197" s="125"/>
      <c r="K197" s="81"/>
      <c r="L197" s="81"/>
      <c r="N197" s="74"/>
    </row>
    <row r="198" s="64" customFormat="true" ht="12.75" hidden="false" customHeight="false" outlineLevel="0" collapsed="false">
      <c r="B198" s="74"/>
      <c r="E198" s="75"/>
      <c r="F198" s="76"/>
      <c r="G198" s="118"/>
      <c r="H198" s="119"/>
      <c r="I198" s="120"/>
      <c r="J198" s="125"/>
      <c r="K198" s="81"/>
      <c r="L198" s="81"/>
      <c r="N198" s="74"/>
    </row>
    <row r="199" s="64" customFormat="true" ht="12.75" hidden="false" customHeight="false" outlineLevel="0" collapsed="false">
      <c r="B199" s="74"/>
      <c r="E199" s="75"/>
      <c r="F199" s="76"/>
      <c r="G199" s="118"/>
      <c r="H199" s="119"/>
      <c r="I199" s="120"/>
      <c r="J199" s="125"/>
      <c r="K199" s="81"/>
      <c r="L199" s="81"/>
      <c r="N199" s="74"/>
    </row>
    <row r="200" s="64" customFormat="true" ht="12.75" hidden="false" customHeight="false" outlineLevel="0" collapsed="false">
      <c r="B200" s="74"/>
      <c r="E200" s="75"/>
      <c r="F200" s="76"/>
      <c r="G200" s="118"/>
      <c r="H200" s="119"/>
      <c r="I200" s="120"/>
      <c r="J200" s="125"/>
      <c r="K200" s="81"/>
      <c r="L200" s="81"/>
      <c r="N200" s="74"/>
    </row>
    <row r="201" s="64" customFormat="true" ht="12.75" hidden="false" customHeight="false" outlineLevel="0" collapsed="false">
      <c r="B201" s="74"/>
      <c r="E201" s="75"/>
      <c r="F201" s="76"/>
      <c r="G201" s="118"/>
      <c r="H201" s="119"/>
      <c r="I201" s="120"/>
      <c r="J201" s="125"/>
      <c r="K201" s="81"/>
      <c r="L201" s="81"/>
      <c r="N201" s="74"/>
    </row>
    <row r="202" s="64" customFormat="true" ht="12.75" hidden="false" customHeight="false" outlineLevel="0" collapsed="false">
      <c r="B202" s="74"/>
      <c r="E202" s="75"/>
      <c r="F202" s="76"/>
      <c r="G202" s="118"/>
      <c r="H202" s="119"/>
      <c r="I202" s="120"/>
      <c r="J202" s="125"/>
      <c r="K202" s="81"/>
      <c r="L202" s="81"/>
      <c r="N202" s="74"/>
    </row>
    <row r="203" s="64" customFormat="true" ht="12.75" hidden="false" customHeight="false" outlineLevel="0" collapsed="false">
      <c r="B203" s="74"/>
      <c r="E203" s="75"/>
      <c r="F203" s="76"/>
      <c r="G203" s="118"/>
      <c r="H203" s="119"/>
      <c r="I203" s="120"/>
      <c r="J203" s="125"/>
      <c r="K203" s="81"/>
      <c r="L203" s="81"/>
      <c r="N203" s="74"/>
    </row>
    <row r="204" s="64" customFormat="true" ht="12.75" hidden="false" customHeight="false" outlineLevel="0" collapsed="false">
      <c r="B204" s="74"/>
      <c r="E204" s="75"/>
      <c r="F204" s="76"/>
      <c r="G204" s="118"/>
      <c r="H204" s="119"/>
      <c r="I204" s="120"/>
      <c r="J204" s="125"/>
      <c r="K204" s="81"/>
      <c r="L204" s="81"/>
      <c r="N204" s="74"/>
    </row>
    <row r="205" s="64" customFormat="true" ht="12.75" hidden="false" customHeight="false" outlineLevel="0" collapsed="false">
      <c r="B205" s="74"/>
      <c r="E205" s="75"/>
      <c r="F205" s="76"/>
      <c r="G205" s="118"/>
      <c r="H205" s="119"/>
      <c r="I205" s="120"/>
      <c r="J205" s="125"/>
      <c r="K205" s="81"/>
      <c r="L205" s="81"/>
      <c r="N205" s="74"/>
    </row>
    <row r="206" s="64" customFormat="true" ht="12.75" hidden="false" customHeight="false" outlineLevel="0" collapsed="false">
      <c r="B206" s="74"/>
      <c r="E206" s="75"/>
      <c r="F206" s="76"/>
      <c r="G206" s="118"/>
      <c r="H206" s="119"/>
      <c r="I206" s="120"/>
      <c r="J206" s="125"/>
      <c r="K206" s="81"/>
      <c r="L206" s="81"/>
      <c r="N206" s="74"/>
    </row>
    <row r="207" s="64" customFormat="true" ht="12.75" hidden="false" customHeight="false" outlineLevel="0" collapsed="false">
      <c r="B207" s="74"/>
      <c r="E207" s="75"/>
      <c r="F207" s="76"/>
      <c r="G207" s="118"/>
      <c r="H207" s="119"/>
      <c r="I207" s="120"/>
      <c r="J207" s="125"/>
      <c r="K207" s="81"/>
      <c r="L207" s="81"/>
      <c r="N207" s="74"/>
    </row>
    <row r="208" s="64" customFormat="true" ht="12.75" hidden="false" customHeight="false" outlineLevel="0" collapsed="false">
      <c r="B208" s="74"/>
      <c r="E208" s="75"/>
      <c r="F208" s="76"/>
      <c r="G208" s="118"/>
      <c r="H208" s="119"/>
      <c r="I208" s="120"/>
      <c r="J208" s="125"/>
      <c r="K208" s="81"/>
      <c r="L208" s="81"/>
      <c r="N208" s="74"/>
    </row>
    <row r="209" s="64" customFormat="true" ht="12.75" hidden="false" customHeight="false" outlineLevel="0" collapsed="false">
      <c r="B209" s="74"/>
      <c r="E209" s="75"/>
      <c r="F209" s="76"/>
      <c r="G209" s="118"/>
      <c r="H209" s="119"/>
      <c r="I209" s="120"/>
      <c r="J209" s="125"/>
      <c r="K209" s="81"/>
      <c r="L209" s="81"/>
      <c r="N209" s="74"/>
    </row>
    <row r="210" s="64" customFormat="true" ht="12.75" hidden="false" customHeight="false" outlineLevel="0" collapsed="false">
      <c r="B210" s="74"/>
      <c r="E210" s="75"/>
      <c r="F210" s="76"/>
      <c r="G210" s="118"/>
      <c r="H210" s="119"/>
      <c r="I210" s="120"/>
      <c r="J210" s="125"/>
      <c r="K210" s="81"/>
      <c r="L210" s="81"/>
      <c r="N210" s="74"/>
    </row>
    <row r="211" s="64" customFormat="true" ht="12.75" hidden="false" customHeight="false" outlineLevel="0" collapsed="false">
      <c r="B211" s="74"/>
      <c r="E211" s="75"/>
      <c r="F211" s="76"/>
      <c r="G211" s="118"/>
      <c r="H211" s="119"/>
      <c r="I211" s="120"/>
      <c r="J211" s="125"/>
      <c r="K211" s="81"/>
      <c r="L211" s="81"/>
      <c r="N211" s="74"/>
    </row>
    <row r="212" s="64" customFormat="true" ht="12.75" hidden="false" customHeight="false" outlineLevel="0" collapsed="false">
      <c r="B212" s="74"/>
      <c r="E212" s="75"/>
      <c r="F212" s="76"/>
      <c r="G212" s="118"/>
      <c r="H212" s="119"/>
      <c r="I212" s="120"/>
      <c r="J212" s="125"/>
      <c r="K212" s="81"/>
      <c r="L212" s="81"/>
      <c r="N212" s="74"/>
    </row>
    <row r="213" s="64" customFormat="true" ht="12.75" hidden="false" customHeight="false" outlineLevel="0" collapsed="false">
      <c r="B213" s="74"/>
      <c r="E213" s="75"/>
      <c r="F213" s="76"/>
      <c r="G213" s="118"/>
      <c r="H213" s="119"/>
      <c r="I213" s="120"/>
      <c r="J213" s="125"/>
      <c r="K213" s="81"/>
      <c r="L213" s="81"/>
      <c r="N213" s="74"/>
    </row>
    <row r="214" s="64" customFormat="true" ht="12.75" hidden="false" customHeight="false" outlineLevel="0" collapsed="false">
      <c r="B214" s="74"/>
      <c r="E214" s="75"/>
      <c r="F214" s="76"/>
      <c r="G214" s="118"/>
      <c r="H214" s="119"/>
      <c r="I214" s="120"/>
      <c r="J214" s="125"/>
      <c r="K214" s="81"/>
      <c r="L214" s="81"/>
      <c r="N214" s="74"/>
    </row>
    <row r="215" s="64" customFormat="true" ht="12.75" hidden="false" customHeight="false" outlineLevel="0" collapsed="false">
      <c r="B215" s="74"/>
      <c r="E215" s="75"/>
      <c r="F215" s="76"/>
      <c r="G215" s="118"/>
      <c r="H215" s="119"/>
      <c r="I215" s="120"/>
      <c r="J215" s="125"/>
      <c r="K215" s="81"/>
      <c r="L215" s="81"/>
      <c r="N215" s="74"/>
    </row>
    <row r="216" s="64" customFormat="true" ht="12.75" hidden="false" customHeight="false" outlineLevel="0" collapsed="false">
      <c r="B216" s="74"/>
      <c r="E216" s="75"/>
      <c r="F216" s="76"/>
      <c r="G216" s="118"/>
      <c r="H216" s="119"/>
      <c r="I216" s="120"/>
      <c r="J216" s="125"/>
      <c r="K216" s="81"/>
      <c r="L216" s="81"/>
      <c r="N216" s="74"/>
    </row>
    <row r="217" s="64" customFormat="true" ht="12.75" hidden="false" customHeight="false" outlineLevel="0" collapsed="false">
      <c r="B217" s="74"/>
      <c r="E217" s="75"/>
      <c r="F217" s="76"/>
      <c r="G217" s="118"/>
      <c r="H217" s="119"/>
      <c r="I217" s="120"/>
      <c r="J217" s="125"/>
      <c r="K217" s="81"/>
      <c r="L217" s="81"/>
      <c r="N217" s="74"/>
    </row>
    <row r="218" s="64" customFormat="true" ht="12.75" hidden="false" customHeight="false" outlineLevel="0" collapsed="false">
      <c r="B218" s="74"/>
      <c r="E218" s="75"/>
      <c r="F218" s="76"/>
      <c r="G218" s="118"/>
      <c r="H218" s="119"/>
      <c r="I218" s="120"/>
      <c r="J218" s="125"/>
      <c r="K218" s="81"/>
      <c r="L218" s="81"/>
      <c r="N218" s="74"/>
    </row>
    <row r="219" s="64" customFormat="true" ht="12.75" hidden="false" customHeight="false" outlineLevel="0" collapsed="false">
      <c r="B219" s="74"/>
      <c r="E219" s="75"/>
      <c r="F219" s="76"/>
      <c r="G219" s="118"/>
      <c r="H219" s="119"/>
      <c r="I219" s="120"/>
      <c r="J219" s="125"/>
      <c r="K219" s="81"/>
      <c r="L219" s="81"/>
      <c r="N219" s="74"/>
    </row>
    <row r="220" s="64" customFormat="true" ht="12.75" hidden="false" customHeight="false" outlineLevel="0" collapsed="false">
      <c r="B220" s="74"/>
      <c r="E220" s="75"/>
      <c r="F220" s="76"/>
      <c r="G220" s="118"/>
      <c r="H220" s="119"/>
      <c r="I220" s="120"/>
      <c r="J220" s="125"/>
      <c r="K220" s="81"/>
      <c r="L220" s="81"/>
      <c r="N220" s="74"/>
    </row>
    <row r="221" s="64" customFormat="true" ht="12.75" hidden="false" customHeight="false" outlineLevel="0" collapsed="false">
      <c r="B221" s="74"/>
      <c r="E221" s="75"/>
      <c r="F221" s="76"/>
      <c r="G221" s="118"/>
      <c r="H221" s="119"/>
      <c r="I221" s="120"/>
      <c r="J221" s="125"/>
      <c r="K221" s="81"/>
      <c r="L221" s="81"/>
      <c r="N221" s="74"/>
    </row>
    <row r="222" s="64" customFormat="true" ht="12.75" hidden="false" customHeight="false" outlineLevel="0" collapsed="false">
      <c r="B222" s="74"/>
      <c r="E222" s="75"/>
      <c r="F222" s="76"/>
      <c r="G222" s="118"/>
      <c r="H222" s="119"/>
      <c r="I222" s="120"/>
      <c r="J222" s="125"/>
      <c r="K222" s="81"/>
      <c r="L222" s="81"/>
      <c r="N222" s="74"/>
    </row>
    <row r="223" s="64" customFormat="true" ht="12.75" hidden="false" customHeight="false" outlineLevel="0" collapsed="false">
      <c r="B223" s="74"/>
      <c r="E223" s="75"/>
      <c r="F223" s="76"/>
      <c r="G223" s="118"/>
      <c r="H223" s="119"/>
      <c r="I223" s="120"/>
      <c r="J223" s="125"/>
      <c r="K223" s="81"/>
      <c r="L223" s="81"/>
      <c r="N223" s="74"/>
    </row>
    <row r="224" s="64" customFormat="true" ht="12.75" hidden="false" customHeight="false" outlineLevel="0" collapsed="false">
      <c r="B224" s="74"/>
      <c r="E224" s="75"/>
      <c r="F224" s="76"/>
      <c r="G224" s="118"/>
      <c r="H224" s="119"/>
      <c r="I224" s="120"/>
      <c r="J224" s="125"/>
      <c r="K224" s="81"/>
      <c r="L224" s="81"/>
      <c r="N224" s="74"/>
    </row>
    <row r="225" s="64" customFormat="true" ht="12.75" hidden="false" customHeight="false" outlineLevel="0" collapsed="false">
      <c r="B225" s="74"/>
      <c r="E225" s="75"/>
      <c r="F225" s="76"/>
      <c r="G225" s="118"/>
      <c r="H225" s="119"/>
      <c r="I225" s="120"/>
      <c r="J225" s="125"/>
      <c r="K225" s="81"/>
      <c r="L225" s="81"/>
      <c r="N225" s="74"/>
    </row>
    <row r="226" s="64" customFormat="true" ht="12.75" hidden="false" customHeight="false" outlineLevel="0" collapsed="false">
      <c r="B226" s="74"/>
      <c r="E226" s="75"/>
      <c r="F226" s="76"/>
      <c r="G226" s="118"/>
      <c r="H226" s="119"/>
      <c r="I226" s="120"/>
      <c r="J226" s="125"/>
      <c r="K226" s="81"/>
      <c r="L226" s="81"/>
      <c r="N226" s="74"/>
    </row>
    <row r="227" s="64" customFormat="true" ht="12.75" hidden="false" customHeight="false" outlineLevel="0" collapsed="false">
      <c r="B227" s="74"/>
      <c r="E227" s="75"/>
      <c r="F227" s="76"/>
      <c r="G227" s="118"/>
      <c r="H227" s="119"/>
      <c r="I227" s="120"/>
      <c r="J227" s="125"/>
      <c r="K227" s="81"/>
      <c r="L227" s="81"/>
      <c r="N227" s="74"/>
    </row>
    <row r="228" s="64" customFormat="true" ht="12.75" hidden="false" customHeight="false" outlineLevel="0" collapsed="false">
      <c r="B228" s="74"/>
      <c r="E228" s="75"/>
      <c r="F228" s="76"/>
      <c r="G228" s="118"/>
      <c r="H228" s="119"/>
      <c r="I228" s="120"/>
      <c r="J228" s="125"/>
      <c r="K228" s="81"/>
      <c r="L228" s="81"/>
      <c r="N228" s="74"/>
    </row>
    <row r="229" s="64" customFormat="true" ht="12.75" hidden="false" customHeight="false" outlineLevel="0" collapsed="false">
      <c r="B229" s="74"/>
      <c r="E229" s="75"/>
      <c r="F229" s="76"/>
      <c r="G229" s="118"/>
      <c r="H229" s="119"/>
      <c r="I229" s="120"/>
      <c r="J229" s="125"/>
      <c r="K229" s="81"/>
      <c r="L229" s="81"/>
      <c r="N229" s="74"/>
    </row>
    <row r="230" s="64" customFormat="true" ht="12.75" hidden="false" customHeight="false" outlineLevel="0" collapsed="false">
      <c r="B230" s="74"/>
      <c r="E230" s="75"/>
      <c r="F230" s="76"/>
      <c r="G230" s="118"/>
      <c r="H230" s="119"/>
      <c r="I230" s="120"/>
      <c r="J230" s="125"/>
      <c r="K230" s="81"/>
      <c r="L230" s="81"/>
      <c r="N230" s="74"/>
    </row>
    <row r="231" s="64" customFormat="true" ht="12.75" hidden="false" customHeight="false" outlineLevel="0" collapsed="false">
      <c r="B231" s="74"/>
      <c r="E231" s="75"/>
      <c r="F231" s="76"/>
      <c r="G231" s="118"/>
      <c r="H231" s="119"/>
      <c r="I231" s="120"/>
      <c r="J231" s="125"/>
      <c r="K231" s="81"/>
      <c r="L231" s="81"/>
      <c r="N231" s="74"/>
    </row>
    <row r="232" s="64" customFormat="true" ht="12.75" hidden="false" customHeight="false" outlineLevel="0" collapsed="false">
      <c r="B232" s="74"/>
      <c r="E232" s="75"/>
      <c r="F232" s="76"/>
      <c r="G232" s="118"/>
      <c r="H232" s="119"/>
      <c r="I232" s="120"/>
      <c r="J232" s="125"/>
      <c r="K232" s="81"/>
      <c r="L232" s="81"/>
      <c r="N232" s="74"/>
    </row>
    <row r="233" s="64" customFormat="true" ht="12.75" hidden="false" customHeight="false" outlineLevel="0" collapsed="false">
      <c r="B233" s="74"/>
      <c r="E233" s="75"/>
      <c r="F233" s="76"/>
      <c r="G233" s="118"/>
      <c r="H233" s="119"/>
      <c r="I233" s="120"/>
      <c r="J233" s="125"/>
      <c r="K233" s="81"/>
      <c r="L233" s="81"/>
      <c r="N233" s="74"/>
    </row>
    <row r="234" s="64" customFormat="true" ht="12.75" hidden="false" customHeight="false" outlineLevel="0" collapsed="false">
      <c r="B234" s="74"/>
      <c r="E234" s="75"/>
      <c r="F234" s="76"/>
      <c r="G234" s="118"/>
      <c r="H234" s="119"/>
      <c r="I234" s="120"/>
      <c r="J234" s="125"/>
      <c r="K234" s="81"/>
      <c r="L234" s="81"/>
      <c r="N234" s="74"/>
    </row>
    <row r="235" s="64" customFormat="true" ht="12.75" hidden="false" customHeight="false" outlineLevel="0" collapsed="false">
      <c r="B235" s="74"/>
      <c r="E235" s="75"/>
      <c r="F235" s="76"/>
      <c r="G235" s="118"/>
      <c r="H235" s="119"/>
      <c r="I235" s="120"/>
      <c r="J235" s="125"/>
      <c r="K235" s="81"/>
      <c r="L235" s="81"/>
      <c r="N235" s="74"/>
    </row>
    <row r="236" s="64" customFormat="true" ht="12.75" hidden="false" customHeight="false" outlineLevel="0" collapsed="false">
      <c r="B236" s="74"/>
      <c r="E236" s="75"/>
      <c r="F236" s="76"/>
      <c r="G236" s="118"/>
      <c r="H236" s="119"/>
      <c r="I236" s="120"/>
      <c r="J236" s="125"/>
      <c r="K236" s="81"/>
      <c r="L236" s="81"/>
      <c r="N236" s="74"/>
    </row>
    <row r="237" s="64" customFormat="true" ht="12.75" hidden="false" customHeight="false" outlineLevel="0" collapsed="false">
      <c r="B237" s="74"/>
      <c r="E237" s="75"/>
      <c r="F237" s="76"/>
      <c r="G237" s="118"/>
      <c r="H237" s="119"/>
      <c r="I237" s="120"/>
      <c r="J237" s="125"/>
      <c r="K237" s="81"/>
      <c r="L237" s="81"/>
      <c r="N237" s="74"/>
    </row>
    <row r="238" s="64" customFormat="true" ht="12.75" hidden="false" customHeight="false" outlineLevel="0" collapsed="false">
      <c r="B238" s="74"/>
      <c r="E238" s="75"/>
      <c r="F238" s="76"/>
      <c r="G238" s="118"/>
      <c r="H238" s="119"/>
      <c r="I238" s="120"/>
      <c r="J238" s="125"/>
      <c r="K238" s="81"/>
      <c r="L238" s="81"/>
      <c r="N238" s="74"/>
    </row>
    <row r="239" s="64" customFormat="true" ht="12.75" hidden="false" customHeight="false" outlineLevel="0" collapsed="false">
      <c r="B239" s="74"/>
      <c r="E239" s="75"/>
      <c r="F239" s="76"/>
      <c r="G239" s="118"/>
      <c r="H239" s="119"/>
      <c r="I239" s="120"/>
      <c r="J239" s="125"/>
      <c r="K239" s="81"/>
      <c r="L239" s="81"/>
      <c r="N239" s="74"/>
    </row>
    <row r="240" s="64" customFormat="true" ht="12.75" hidden="false" customHeight="false" outlineLevel="0" collapsed="false">
      <c r="B240" s="74"/>
      <c r="E240" s="75"/>
      <c r="F240" s="76"/>
      <c r="G240" s="118"/>
      <c r="H240" s="119"/>
      <c r="I240" s="120"/>
      <c r="J240" s="125"/>
      <c r="K240" s="81"/>
      <c r="L240" s="81"/>
      <c r="N240" s="74"/>
    </row>
    <row r="241" s="64" customFormat="true" ht="12.75" hidden="false" customHeight="false" outlineLevel="0" collapsed="false">
      <c r="B241" s="74"/>
      <c r="E241" s="75"/>
      <c r="F241" s="76"/>
      <c r="G241" s="118"/>
      <c r="H241" s="119"/>
      <c r="I241" s="120"/>
      <c r="J241" s="125"/>
      <c r="K241" s="81"/>
      <c r="L241" s="81"/>
      <c r="N241" s="74"/>
    </row>
    <row r="242" s="64" customFormat="true" ht="12.75" hidden="false" customHeight="false" outlineLevel="0" collapsed="false">
      <c r="B242" s="74"/>
      <c r="E242" s="75"/>
      <c r="F242" s="76"/>
      <c r="G242" s="118"/>
      <c r="H242" s="119"/>
      <c r="I242" s="120"/>
      <c r="J242" s="125"/>
      <c r="K242" s="81"/>
      <c r="L242" s="81"/>
      <c r="N242" s="74"/>
    </row>
    <row r="243" s="64" customFormat="true" ht="12.75" hidden="false" customHeight="false" outlineLevel="0" collapsed="false">
      <c r="B243" s="74"/>
      <c r="E243" s="75"/>
      <c r="F243" s="76"/>
      <c r="G243" s="118"/>
      <c r="H243" s="119"/>
      <c r="I243" s="120"/>
      <c r="J243" s="125"/>
      <c r="K243" s="81"/>
      <c r="L243" s="81"/>
      <c r="N243" s="74"/>
    </row>
    <row r="244" s="64" customFormat="true" ht="12.75" hidden="false" customHeight="false" outlineLevel="0" collapsed="false">
      <c r="B244" s="74"/>
      <c r="E244" s="75"/>
      <c r="F244" s="76"/>
      <c r="G244" s="118"/>
      <c r="H244" s="119"/>
      <c r="I244" s="120"/>
      <c r="J244" s="125"/>
      <c r="K244" s="81"/>
      <c r="L244" s="81"/>
      <c r="N244" s="74"/>
    </row>
    <row r="245" s="64" customFormat="true" ht="12.75" hidden="false" customHeight="false" outlineLevel="0" collapsed="false">
      <c r="B245" s="74"/>
      <c r="E245" s="75"/>
      <c r="F245" s="76"/>
      <c r="G245" s="118"/>
      <c r="H245" s="119"/>
      <c r="I245" s="120"/>
      <c r="J245" s="125"/>
      <c r="K245" s="81"/>
      <c r="L245" s="81"/>
      <c r="N245" s="74"/>
    </row>
    <row r="246" s="64" customFormat="true" ht="12.75" hidden="false" customHeight="false" outlineLevel="0" collapsed="false">
      <c r="B246" s="74"/>
      <c r="E246" s="75"/>
      <c r="F246" s="76"/>
      <c r="G246" s="118"/>
      <c r="H246" s="119"/>
      <c r="I246" s="120"/>
      <c r="J246" s="125"/>
      <c r="K246" s="81"/>
      <c r="L246" s="81"/>
      <c r="N246" s="74"/>
    </row>
    <row r="247" s="64" customFormat="true" ht="12.75" hidden="false" customHeight="false" outlineLevel="0" collapsed="false">
      <c r="B247" s="74"/>
      <c r="E247" s="75"/>
      <c r="F247" s="76"/>
      <c r="G247" s="118"/>
      <c r="H247" s="119"/>
      <c r="I247" s="120"/>
      <c r="J247" s="125"/>
      <c r="K247" s="81"/>
      <c r="L247" s="81"/>
      <c r="N247" s="74"/>
    </row>
    <row r="248" s="64" customFormat="true" ht="12.75" hidden="false" customHeight="false" outlineLevel="0" collapsed="false">
      <c r="B248" s="74"/>
      <c r="E248" s="75"/>
      <c r="F248" s="76"/>
      <c r="G248" s="118"/>
      <c r="H248" s="119"/>
      <c r="I248" s="120"/>
      <c r="J248" s="125"/>
      <c r="K248" s="81"/>
      <c r="L248" s="81"/>
      <c r="N248" s="74"/>
    </row>
    <row r="249" s="64" customFormat="true" ht="12.75" hidden="false" customHeight="false" outlineLevel="0" collapsed="false">
      <c r="B249" s="74"/>
      <c r="E249" s="75"/>
      <c r="F249" s="76"/>
      <c r="G249" s="118"/>
      <c r="H249" s="119"/>
      <c r="I249" s="120"/>
      <c r="J249" s="125"/>
      <c r="K249" s="81"/>
      <c r="L249" s="81"/>
      <c r="N249" s="74"/>
    </row>
    <row r="250" s="64" customFormat="true" ht="12.75" hidden="false" customHeight="false" outlineLevel="0" collapsed="false">
      <c r="B250" s="74"/>
      <c r="E250" s="75"/>
      <c r="F250" s="76"/>
      <c r="G250" s="118"/>
      <c r="H250" s="119"/>
      <c r="I250" s="120"/>
      <c r="J250" s="125"/>
      <c r="K250" s="81"/>
      <c r="L250" s="81"/>
      <c r="N250" s="74"/>
    </row>
    <row r="251" s="64" customFormat="true" ht="12.75" hidden="false" customHeight="false" outlineLevel="0" collapsed="false">
      <c r="B251" s="74"/>
      <c r="E251" s="75"/>
      <c r="F251" s="76"/>
      <c r="G251" s="118"/>
      <c r="H251" s="119"/>
      <c r="I251" s="120"/>
      <c r="J251" s="125"/>
      <c r="K251" s="81"/>
      <c r="L251" s="81"/>
      <c r="N251" s="74"/>
    </row>
    <row r="252" s="64" customFormat="true" ht="12.75" hidden="false" customHeight="false" outlineLevel="0" collapsed="false">
      <c r="B252" s="74"/>
      <c r="E252" s="75"/>
      <c r="F252" s="76"/>
      <c r="G252" s="118"/>
      <c r="H252" s="119"/>
      <c r="I252" s="120"/>
      <c r="J252" s="125"/>
      <c r="K252" s="81"/>
      <c r="L252" s="81"/>
      <c r="N252" s="74"/>
    </row>
    <row r="253" s="64" customFormat="true" ht="12.75" hidden="false" customHeight="false" outlineLevel="0" collapsed="false">
      <c r="B253" s="74"/>
      <c r="E253" s="75"/>
      <c r="F253" s="76"/>
      <c r="G253" s="118"/>
      <c r="H253" s="119"/>
      <c r="I253" s="120"/>
      <c r="J253" s="125"/>
      <c r="K253" s="81"/>
      <c r="L253" s="81"/>
      <c r="N253" s="74"/>
    </row>
    <row r="254" s="64" customFormat="true" ht="12.75" hidden="false" customHeight="false" outlineLevel="0" collapsed="false">
      <c r="B254" s="74"/>
      <c r="E254" s="75"/>
      <c r="F254" s="76"/>
      <c r="G254" s="118"/>
      <c r="H254" s="119"/>
      <c r="I254" s="120"/>
      <c r="J254" s="125"/>
      <c r="K254" s="81"/>
      <c r="L254" s="81"/>
      <c r="N254" s="74"/>
    </row>
    <row r="255" s="64" customFormat="true" ht="12.75" hidden="false" customHeight="false" outlineLevel="0" collapsed="false">
      <c r="B255" s="74"/>
      <c r="E255" s="75"/>
      <c r="F255" s="76"/>
      <c r="G255" s="118"/>
      <c r="H255" s="119"/>
      <c r="I255" s="120"/>
      <c r="J255" s="125"/>
      <c r="K255" s="81"/>
      <c r="L255" s="81"/>
      <c r="N255" s="74"/>
    </row>
    <row r="256" s="64" customFormat="true" ht="12.75" hidden="false" customHeight="false" outlineLevel="0" collapsed="false">
      <c r="B256" s="74"/>
      <c r="E256" s="75"/>
      <c r="F256" s="76"/>
      <c r="G256" s="118"/>
      <c r="H256" s="119"/>
      <c r="I256" s="120"/>
      <c r="J256" s="125"/>
      <c r="K256" s="81"/>
      <c r="L256" s="81"/>
      <c r="N256" s="74"/>
    </row>
    <row r="257" s="64" customFormat="true" ht="12.75" hidden="false" customHeight="false" outlineLevel="0" collapsed="false">
      <c r="B257" s="74"/>
      <c r="E257" s="75"/>
      <c r="F257" s="76"/>
      <c r="G257" s="118"/>
      <c r="H257" s="119"/>
      <c r="I257" s="120"/>
      <c r="J257" s="125"/>
      <c r="K257" s="81"/>
      <c r="L257" s="81"/>
      <c r="N257" s="74"/>
    </row>
    <row r="258" s="64" customFormat="true" ht="12.75" hidden="false" customHeight="false" outlineLevel="0" collapsed="false">
      <c r="B258" s="74"/>
      <c r="E258" s="75"/>
      <c r="F258" s="76"/>
      <c r="G258" s="118"/>
      <c r="H258" s="119"/>
      <c r="I258" s="120"/>
      <c r="J258" s="125"/>
      <c r="K258" s="81"/>
      <c r="L258" s="81"/>
      <c r="N258" s="74"/>
    </row>
    <row r="259" s="64" customFormat="true" ht="12.75" hidden="false" customHeight="false" outlineLevel="0" collapsed="false">
      <c r="B259" s="74"/>
      <c r="E259" s="75"/>
      <c r="F259" s="76"/>
      <c r="G259" s="118"/>
      <c r="H259" s="119"/>
      <c r="I259" s="120"/>
      <c r="J259" s="125"/>
      <c r="K259" s="81"/>
      <c r="L259" s="81"/>
      <c r="N259" s="74"/>
    </row>
    <row r="260" s="64" customFormat="true" ht="12.75" hidden="false" customHeight="false" outlineLevel="0" collapsed="false">
      <c r="B260" s="74"/>
      <c r="E260" s="75"/>
      <c r="F260" s="76"/>
      <c r="G260" s="118"/>
      <c r="H260" s="119"/>
      <c r="I260" s="120"/>
      <c r="J260" s="125"/>
      <c r="K260" s="81"/>
      <c r="L260" s="81"/>
      <c r="N260" s="74"/>
    </row>
    <row r="261" s="64" customFormat="true" ht="12.75" hidden="false" customHeight="false" outlineLevel="0" collapsed="false">
      <c r="B261" s="74"/>
      <c r="E261" s="75"/>
      <c r="F261" s="76"/>
      <c r="G261" s="118"/>
      <c r="H261" s="119"/>
      <c r="I261" s="120"/>
      <c r="J261" s="125"/>
      <c r="K261" s="81"/>
      <c r="L261" s="81"/>
      <c r="N261" s="74"/>
    </row>
    <row r="262" s="64" customFormat="true" ht="12.75" hidden="false" customHeight="false" outlineLevel="0" collapsed="false">
      <c r="B262" s="74"/>
      <c r="E262" s="75"/>
      <c r="F262" s="76"/>
      <c r="G262" s="118"/>
      <c r="H262" s="119"/>
      <c r="I262" s="120"/>
      <c r="J262" s="125"/>
      <c r="K262" s="81"/>
      <c r="L262" s="81"/>
      <c r="N262" s="74"/>
    </row>
    <row r="263" s="64" customFormat="true" ht="12.75" hidden="false" customHeight="false" outlineLevel="0" collapsed="false">
      <c r="B263" s="74"/>
      <c r="E263" s="75"/>
      <c r="F263" s="76"/>
      <c r="G263" s="118"/>
      <c r="H263" s="119"/>
      <c r="I263" s="120"/>
      <c r="J263" s="125"/>
      <c r="K263" s="81"/>
      <c r="L263" s="81"/>
      <c r="N263" s="74"/>
    </row>
    <row r="264" s="64" customFormat="true" ht="12.75" hidden="false" customHeight="false" outlineLevel="0" collapsed="false">
      <c r="B264" s="74"/>
      <c r="E264" s="75"/>
      <c r="F264" s="76"/>
      <c r="G264" s="118"/>
      <c r="H264" s="119"/>
      <c r="I264" s="120"/>
      <c r="J264" s="125"/>
      <c r="K264" s="81"/>
      <c r="L264" s="81"/>
      <c r="N264" s="74"/>
    </row>
    <row r="265" s="64" customFormat="true" ht="12.75" hidden="false" customHeight="false" outlineLevel="0" collapsed="false">
      <c r="B265" s="74"/>
      <c r="E265" s="75"/>
      <c r="F265" s="76"/>
      <c r="G265" s="118"/>
      <c r="H265" s="119"/>
      <c r="I265" s="120"/>
      <c r="J265" s="125"/>
      <c r="K265" s="81"/>
      <c r="L265" s="81"/>
      <c r="N265" s="74"/>
    </row>
    <row r="266" s="64" customFormat="true" ht="12.75" hidden="false" customHeight="false" outlineLevel="0" collapsed="false">
      <c r="B266" s="74"/>
      <c r="E266" s="75"/>
      <c r="F266" s="76"/>
      <c r="G266" s="118"/>
      <c r="H266" s="119"/>
      <c r="I266" s="120"/>
      <c r="J266" s="125"/>
      <c r="K266" s="81"/>
      <c r="L266" s="81"/>
      <c r="N266" s="74"/>
    </row>
    <row r="267" s="64" customFormat="true" ht="12.75" hidden="false" customHeight="false" outlineLevel="0" collapsed="false">
      <c r="B267" s="74"/>
      <c r="E267" s="75"/>
      <c r="F267" s="76"/>
      <c r="G267" s="118"/>
      <c r="H267" s="119"/>
      <c r="I267" s="120"/>
      <c r="J267" s="125"/>
      <c r="K267" s="81"/>
      <c r="L267" s="81"/>
      <c r="N267" s="74"/>
    </row>
    <row r="268" s="64" customFormat="true" ht="12.75" hidden="false" customHeight="false" outlineLevel="0" collapsed="false">
      <c r="B268" s="74"/>
      <c r="E268" s="75"/>
      <c r="F268" s="76"/>
      <c r="G268" s="118"/>
      <c r="H268" s="119"/>
      <c r="I268" s="120"/>
      <c r="J268" s="125"/>
      <c r="K268" s="81"/>
      <c r="L268" s="81"/>
      <c r="N268" s="74"/>
    </row>
    <row r="269" s="64" customFormat="true" ht="12.75" hidden="false" customHeight="false" outlineLevel="0" collapsed="false">
      <c r="B269" s="74"/>
      <c r="E269" s="75"/>
      <c r="F269" s="76"/>
      <c r="G269" s="118"/>
      <c r="H269" s="119"/>
      <c r="I269" s="120"/>
      <c r="J269" s="125"/>
      <c r="K269" s="81"/>
      <c r="L269" s="81"/>
      <c r="N269" s="74"/>
    </row>
    <row r="270" s="64" customFormat="true" ht="12.75" hidden="false" customHeight="false" outlineLevel="0" collapsed="false">
      <c r="B270" s="74"/>
      <c r="E270" s="75"/>
      <c r="F270" s="76"/>
      <c r="G270" s="118"/>
      <c r="H270" s="119"/>
      <c r="I270" s="120"/>
      <c r="J270" s="125"/>
      <c r="K270" s="81"/>
      <c r="L270" s="81"/>
      <c r="N270" s="74"/>
    </row>
    <row r="271" s="64" customFormat="true" ht="12.75" hidden="false" customHeight="false" outlineLevel="0" collapsed="false">
      <c r="B271" s="74"/>
      <c r="E271" s="75"/>
      <c r="F271" s="76"/>
      <c r="G271" s="118"/>
      <c r="H271" s="119"/>
      <c r="I271" s="120"/>
      <c r="J271" s="125"/>
      <c r="K271" s="81"/>
      <c r="L271" s="81"/>
      <c r="N271" s="74"/>
    </row>
    <row r="272" s="64" customFormat="true" ht="12.75" hidden="false" customHeight="false" outlineLevel="0" collapsed="false">
      <c r="B272" s="74"/>
      <c r="E272" s="75"/>
      <c r="F272" s="76"/>
      <c r="G272" s="118"/>
      <c r="H272" s="119"/>
      <c r="I272" s="120"/>
      <c r="J272" s="125"/>
      <c r="K272" s="81"/>
      <c r="L272" s="81"/>
      <c r="N272" s="74"/>
    </row>
    <row r="273" s="64" customFormat="true" ht="12.75" hidden="false" customHeight="false" outlineLevel="0" collapsed="false">
      <c r="B273" s="74"/>
      <c r="E273" s="75"/>
      <c r="F273" s="76"/>
      <c r="G273" s="118"/>
      <c r="H273" s="119"/>
      <c r="I273" s="120"/>
      <c r="J273" s="125"/>
      <c r="K273" s="81"/>
      <c r="L273" s="81"/>
      <c r="N273" s="74"/>
    </row>
    <row r="274" s="64" customFormat="true" ht="12.75" hidden="false" customHeight="false" outlineLevel="0" collapsed="false">
      <c r="B274" s="74"/>
      <c r="E274" s="75"/>
      <c r="F274" s="76"/>
      <c r="G274" s="118"/>
      <c r="H274" s="119"/>
      <c r="I274" s="120"/>
      <c r="J274" s="125"/>
      <c r="K274" s="81"/>
      <c r="L274" s="81"/>
      <c r="N274" s="74"/>
    </row>
    <row r="275" s="64" customFormat="true" ht="12.75" hidden="false" customHeight="false" outlineLevel="0" collapsed="false">
      <c r="B275" s="74"/>
      <c r="E275" s="75"/>
      <c r="F275" s="76"/>
      <c r="G275" s="118"/>
      <c r="H275" s="119"/>
      <c r="I275" s="120"/>
      <c r="J275" s="125"/>
      <c r="K275" s="81"/>
      <c r="L275" s="81"/>
      <c r="N275" s="74"/>
    </row>
    <row r="276" s="64" customFormat="true" ht="12.75" hidden="false" customHeight="false" outlineLevel="0" collapsed="false">
      <c r="B276" s="74"/>
      <c r="E276" s="75"/>
      <c r="F276" s="76"/>
      <c r="G276" s="118"/>
      <c r="H276" s="119"/>
      <c r="I276" s="120"/>
      <c r="J276" s="125"/>
      <c r="K276" s="81"/>
      <c r="L276" s="81"/>
      <c r="N276" s="74"/>
    </row>
    <row r="277" s="64" customFormat="true" ht="12.75" hidden="false" customHeight="false" outlineLevel="0" collapsed="false">
      <c r="B277" s="74"/>
      <c r="E277" s="75"/>
      <c r="F277" s="76"/>
      <c r="G277" s="118"/>
      <c r="H277" s="119"/>
      <c r="I277" s="120"/>
      <c r="J277" s="125"/>
      <c r="K277" s="81"/>
      <c r="L277" s="81"/>
      <c r="N277" s="74"/>
    </row>
    <row r="278" s="64" customFormat="true" ht="12.75" hidden="false" customHeight="false" outlineLevel="0" collapsed="false">
      <c r="B278" s="74"/>
      <c r="E278" s="75"/>
      <c r="F278" s="76"/>
      <c r="G278" s="118"/>
      <c r="H278" s="119"/>
      <c r="I278" s="120"/>
      <c r="J278" s="125"/>
      <c r="K278" s="81"/>
      <c r="L278" s="81"/>
      <c r="N278" s="74"/>
    </row>
    <row r="279" s="64" customFormat="true" ht="12.75" hidden="false" customHeight="false" outlineLevel="0" collapsed="false">
      <c r="B279" s="74"/>
      <c r="E279" s="75"/>
      <c r="F279" s="76"/>
      <c r="G279" s="118"/>
      <c r="H279" s="119"/>
      <c r="I279" s="120"/>
      <c r="J279" s="125"/>
      <c r="K279" s="81"/>
      <c r="L279" s="81"/>
      <c r="N279" s="74"/>
    </row>
    <row r="280" s="64" customFormat="true" ht="12.75" hidden="false" customHeight="false" outlineLevel="0" collapsed="false">
      <c r="B280" s="74"/>
      <c r="E280" s="75"/>
      <c r="F280" s="76"/>
      <c r="G280" s="118"/>
      <c r="H280" s="119"/>
      <c r="I280" s="120"/>
      <c r="J280" s="125"/>
      <c r="K280" s="81"/>
      <c r="L280" s="81"/>
      <c r="N280" s="74"/>
    </row>
    <row r="281" s="64" customFormat="true" ht="12.75" hidden="false" customHeight="false" outlineLevel="0" collapsed="false">
      <c r="B281" s="74"/>
      <c r="E281" s="75"/>
      <c r="F281" s="76"/>
      <c r="G281" s="118"/>
      <c r="H281" s="119"/>
      <c r="I281" s="120"/>
      <c r="J281" s="125"/>
      <c r="K281" s="81"/>
      <c r="L281" s="81"/>
      <c r="N281" s="74"/>
    </row>
    <row r="282" s="64" customFormat="true" ht="12.75" hidden="false" customHeight="false" outlineLevel="0" collapsed="false">
      <c r="B282" s="74"/>
      <c r="E282" s="75"/>
      <c r="F282" s="76"/>
      <c r="G282" s="118"/>
      <c r="H282" s="119"/>
      <c r="I282" s="120"/>
      <c r="J282" s="125"/>
      <c r="K282" s="81"/>
      <c r="L282" s="81"/>
      <c r="N282" s="74"/>
    </row>
    <row r="283" s="64" customFormat="true" ht="12.75" hidden="false" customHeight="false" outlineLevel="0" collapsed="false">
      <c r="B283" s="74"/>
      <c r="E283" s="75"/>
      <c r="F283" s="76"/>
      <c r="G283" s="118"/>
      <c r="H283" s="119"/>
      <c r="I283" s="120"/>
      <c r="J283" s="125"/>
      <c r="K283" s="81"/>
      <c r="L283" s="81"/>
      <c r="N283" s="74"/>
    </row>
    <row r="284" s="64" customFormat="true" ht="12.75" hidden="false" customHeight="false" outlineLevel="0" collapsed="false">
      <c r="B284" s="74"/>
      <c r="E284" s="75"/>
      <c r="F284" s="76"/>
      <c r="G284" s="118"/>
      <c r="H284" s="119"/>
      <c r="I284" s="120"/>
      <c r="J284" s="125"/>
      <c r="K284" s="81"/>
      <c r="L284" s="81"/>
      <c r="N284" s="74"/>
    </row>
    <row r="285" s="64" customFormat="true" ht="12.75" hidden="false" customHeight="false" outlineLevel="0" collapsed="false">
      <c r="B285" s="74"/>
      <c r="E285" s="75"/>
      <c r="F285" s="76"/>
      <c r="G285" s="118"/>
      <c r="H285" s="119"/>
      <c r="I285" s="120"/>
      <c r="J285" s="125"/>
      <c r="K285" s="81"/>
      <c r="L285" s="81"/>
      <c r="N285" s="74"/>
    </row>
    <row r="286" s="64" customFormat="true" ht="12.75" hidden="false" customHeight="false" outlineLevel="0" collapsed="false">
      <c r="B286" s="74"/>
      <c r="E286" s="75"/>
      <c r="F286" s="76"/>
      <c r="G286" s="118"/>
      <c r="H286" s="119"/>
      <c r="I286" s="120"/>
      <c r="J286" s="125"/>
      <c r="K286" s="81"/>
      <c r="L286" s="81"/>
      <c r="N286" s="74"/>
    </row>
    <row r="287" s="64" customFormat="true" ht="12.75" hidden="false" customHeight="false" outlineLevel="0" collapsed="false">
      <c r="B287" s="74"/>
      <c r="E287" s="75"/>
      <c r="F287" s="76"/>
      <c r="G287" s="118"/>
      <c r="H287" s="119"/>
      <c r="I287" s="120"/>
      <c r="J287" s="125"/>
      <c r="K287" s="81"/>
      <c r="L287" s="81"/>
      <c r="N287" s="74"/>
    </row>
    <row r="288" s="64" customFormat="true" ht="12.75" hidden="false" customHeight="false" outlineLevel="0" collapsed="false">
      <c r="B288" s="74"/>
      <c r="E288" s="75"/>
      <c r="F288" s="76"/>
      <c r="G288" s="118"/>
      <c r="H288" s="119"/>
      <c r="I288" s="120"/>
      <c r="J288" s="125"/>
      <c r="K288" s="81"/>
      <c r="L288" s="81"/>
      <c r="N288" s="74"/>
    </row>
    <row r="289" s="64" customFormat="true" ht="12.75" hidden="false" customHeight="false" outlineLevel="0" collapsed="false">
      <c r="B289" s="74"/>
      <c r="E289" s="75"/>
      <c r="F289" s="76"/>
      <c r="G289" s="118"/>
      <c r="H289" s="119"/>
      <c r="I289" s="120"/>
      <c r="J289" s="125"/>
      <c r="K289" s="81"/>
      <c r="L289" s="81"/>
      <c r="N289" s="74"/>
    </row>
    <row r="290" s="64" customFormat="true" ht="12.75" hidden="false" customHeight="false" outlineLevel="0" collapsed="false">
      <c r="B290" s="74"/>
      <c r="E290" s="75"/>
      <c r="F290" s="76"/>
      <c r="G290" s="118"/>
      <c r="H290" s="119"/>
      <c r="I290" s="120"/>
      <c r="J290" s="125"/>
      <c r="K290" s="81"/>
      <c r="L290" s="81"/>
      <c r="N290" s="74"/>
    </row>
    <row r="291" s="64" customFormat="true" ht="12.75" hidden="false" customHeight="false" outlineLevel="0" collapsed="false">
      <c r="B291" s="74"/>
      <c r="E291" s="75"/>
      <c r="F291" s="76"/>
      <c r="G291" s="118"/>
      <c r="H291" s="119"/>
      <c r="I291" s="120"/>
      <c r="J291" s="125"/>
      <c r="K291" s="81"/>
      <c r="L291" s="81"/>
      <c r="N291" s="74"/>
    </row>
    <row r="292" s="64" customFormat="true" ht="12.75" hidden="false" customHeight="false" outlineLevel="0" collapsed="false">
      <c r="B292" s="74"/>
      <c r="E292" s="75"/>
      <c r="F292" s="76"/>
      <c r="G292" s="118"/>
      <c r="H292" s="119"/>
      <c r="I292" s="120"/>
      <c r="J292" s="125"/>
      <c r="K292" s="81"/>
      <c r="L292" s="81"/>
      <c r="N292" s="74"/>
    </row>
    <row r="293" s="64" customFormat="true" ht="12.75" hidden="false" customHeight="false" outlineLevel="0" collapsed="false">
      <c r="B293" s="74"/>
      <c r="E293" s="75"/>
      <c r="F293" s="76"/>
      <c r="G293" s="118"/>
      <c r="H293" s="119"/>
      <c r="I293" s="120"/>
      <c r="J293" s="125"/>
      <c r="K293" s="81"/>
      <c r="L293" s="81"/>
      <c r="N293" s="74"/>
    </row>
    <row r="294" s="64" customFormat="true" ht="12.75" hidden="false" customHeight="false" outlineLevel="0" collapsed="false">
      <c r="B294" s="74"/>
      <c r="E294" s="75"/>
      <c r="F294" s="76"/>
      <c r="G294" s="118"/>
      <c r="H294" s="119"/>
      <c r="I294" s="120"/>
      <c r="J294" s="125"/>
      <c r="K294" s="81"/>
      <c r="L294" s="81"/>
      <c r="N294" s="74"/>
    </row>
    <row r="295" s="64" customFormat="true" ht="12.75" hidden="false" customHeight="false" outlineLevel="0" collapsed="false">
      <c r="B295" s="74"/>
      <c r="E295" s="75"/>
      <c r="F295" s="76"/>
      <c r="G295" s="118"/>
      <c r="H295" s="119"/>
      <c r="I295" s="120"/>
      <c r="J295" s="125"/>
      <c r="K295" s="81"/>
      <c r="L295" s="81"/>
      <c r="N295" s="74"/>
    </row>
    <row r="296" s="64" customFormat="true" ht="12.75" hidden="false" customHeight="false" outlineLevel="0" collapsed="false">
      <c r="B296" s="74"/>
      <c r="E296" s="75"/>
      <c r="F296" s="76"/>
      <c r="G296" s="118"/>
      <c r="H296" s="119"/>
      <c r="I296" s="120"/>
      <c r="J296" s="125"/>
      <c r="K296" s="81"/>
      <c r="L296" s="81"/>
      <c r="N296" s="74"/>
    </row>
    <row r="297" s="64" customFormat="true" ht="12.75" hidden="false" customHeight="false" outlineLevel="0" collapsed="false">
      <c r="B297" s="74"/>
      <c r="E297" s="75"/>
      <c r="F297" s="76"/>
      <c r="G297" s="118"/>
      <c r="H297" s="119"/>
      <c r="I297" s="120"/>
      <c r="J297" s="125"/>
      <c r="K297" s="81"/>
      <c r="L297" s="81"/>
      <c r="N297" s="74"/>
    </row>
    <row r="298" s="64" customFormat="true" ht="12.75" hidden="false" customHeight="false" outlineLevel="0" collapsed="false">
      <c r="B298" s="74"/>
      <c r="E298" s="75"/>
      <c r="F298" s="76"/>
      <c r="G298" s="118"/>
      <c r="H298" s="119"/>
      <c r="I298" s="120"/>
      <c r="J298" s="125"/>
      <c r="K298" s="81"/>
      <c r="L298" s="81"/>
      <c r="N298" s="74"/>
    </row>
    <row r="299" s="64" customFormat="true" ht="12.75" hidden="false" customHeight="false" outlineLevel="0" collapsed="false">
      <c r="B299" s="74"/>
      <c r="E299" s="75"/>
      <c r="F299" s="76"/>
      <c r="G299" s="118"/>
      <c r="H299" s="119"/>
      <c r="I299" s="120"/>
      <c r="J299" s="125"/>
      <c r="K299" s="81"/>
      <c r="L299" s="81"/>
      <c r="N299" s="74"/>
    </row>
    <row r="300" s="64" customFormat="true" ht="12.75" hidden="false" customHeight="false" outlineLevel="0" collapsed="false">
      <c r="B300" s="74"/>
      <c r="E300" s="75"/>
      <c r="F300" s="76"/>
      <c r="G300" s="118"/>
      <c r="H300" s="119"/>
      <c r="I300" s="120"/>
      <c r="J300" s="125"/>
      <c r="K300" s="81"/>
      <c r="L300" s="81"/>
      <c r="N300" s="74"/>
    </row>
    <row r="301" s="64" customFormat="true" ht="12.75" hidden="false" customHeight="false" outlineLevel="0" collapsed="false">
      <c r="B301" s="74"/>
      <c r="E301" s="75"/>
      <c r="F301" s="76"/>
      <c r="G301" s="118"/>
      <c r="H301" s="119"/>
      <c r="I301" s="120"/>
      <c r="J301" s="125"/>
      <c r="K301" s="81"/>
      <c r="L301" s="81"/>
      <c r="N301" s="74"/>
    </row>
    <row r="302" s="64" customFormat="true" ht="12.75" hidden="false" customHeight="false" outlineLevel="0" collapsed="false">
      <c r="B302" s="74"/>
      <c r="E302" s="75"/>
      <c r="F302" s="76"/>
      <c r="G302" s="118"/>
      <c r="H302" s="119"/>
      <c r="I302" s="120"/>
      <c r="J302" s="125"/>
      <c r="K302" s="81"/>
      <c r="L302" s="81"/>
      <c r="N302" s="74"/>
    </row>
    <row r="303" s="64" customFormat="true" ht="12.75" hidden="false" customHeight="false" outlineLevel="0" collapsed="false">
      <c r="B303" s="74"/>
      <c r="E303" s="75"/>
      <c r="F303" s="76"/>
      <c r="G303" s="118"/>
      <c r="H303" s="119"/>
      <c r="I303" s="120"/>
      <c r="J303" s="125"/>
      <c r="K303" s="81"/>
      <c r="L303" s="81"/>
      <c r="N303" s="74"/>
    </row>
    <row r="304" s="64" customFormat="true" ht="12.75" hidden="false" customHeight="false" outlineLevel="0" collapsed="false">
      <c r="B304" s="74"/>
      <c r="E304" s="75"/>
      <c r="F304" s="76"/>
      <c r="G304" s="118"/>
      <c r="H304" s="119"/>
      <c r="I304" s="120"/>
      <c r="J304" s="125"/>
      <c r="K304" s="81"/>
      <c r="L304" s="81"/>
      <c r="N304" s="74"/>
    </row>
    <row r="305" s="64" customFormat="true" ht="12.75" hidden="false" customHeight="false" outlineLevel="0" collapsed="false">
      <c r="B305" s="74"/>
      <c r="E305" s="75"/>
      <c r="F305" s="76"/>
      <c r="G305" s="118"/>
      <c r="H305" s="119"/>
      <c r="I305" s="120"/>
      <c r="J305" s="125"/>
      <c r="K305" s="81"/>
      <c r="L305" s="81"/>
      <c r="N305" s="74"/>
    </row>
    <row r="306" s="64" customFormat="true" ht="12.75" hidden="false" customHeight="false" outlineLevel="0" collapsed="false">
      <c r="B306" s="74"/>
      <c r="E306" s="75"/>
      <c r="F306" s="76"/>
      <c r="G306" s="118"/>
      <c r="H306" s="119"/>
      <c r="I306" s="120"/>
      <c r="J306" s="125"/>
      <c r="K306" s="81"/>
      <c r="L306" s="81"/>
      <c r="N306" s="74"/>
    </row>
    <row r="307" s="64" customFormat="true" ht="12.75" hidden="false" customHeight="false" outlineLevel="0" collapsed="false">
      <c r="B307" s="74"/>
      <c r="E307" s="75"/>
      <c r="F307" s="76"/>
      <c r="G307" s="118"/>
      <c r="H307" s="119"/>
      <c r="I307" s="120"/>
      <c r="J307" s="125"/>
      <c r="K307" s="81"/>
      <c r="L307" s="81"/>
      <c r="N307" s="74"/>
    </row>
    <row r="308" s="64" customFormat="true" ht="12.75" hidden="false" customHeight="false" outlineLevel="0" collapsed="false">
      <c r="B308" s="74"/>
      <c r="E308" s="75"/>
      <c r="F308" s="76"/>
      <c r="G308" s="118"/>
      <c r="H308" s="119"/>
      <c r="I308" s="120"/>
      <c r="J308" s="125"/>
      <c r="K308" s="81"/>
      <c r="L308" s="81"/>
      <c r="N308" s="74"/>
    </row>
    <row r="309" s="64" customFormat="true" ht="12.75" hidden="false" customHeight="false" outlineLevel="0" collapsed="false">
      <c r="B309" s="74"/>
      <c r="E309" s="75"/>
      <c r="F309" s="76"/>
      <c r="G309" s="118"/>
      <c r="H309" s="119"/>
      <c r="I309" s="120"/>
      <c r="J309" s="125"/>
      <c r="K309" s="81"/>
      <c r="L309" s="81"/>
      <c r="N309" s="74"/>
    </row>
    <row r="310" s="64" customFormat="true" ht="12.75" hidden="false" customHeight="false" outlineLevel="0" collapsed="false">
      <c r="B310" s="74"/>
      <c r="E310" s="75"/>
      <c r="F310" s="76"/>
      <c r="G310" s="118"/>
      <c r="H310" s="119"/>
      <c r="I310" s="120"/>
      <c r="J310" s="125"/>
      <c r="K310" s="81"/>
      <c r="L310" s="81"/>
      <c r="N310" s="74"/>
    </row>
    <row r="311" s="64" customFormat="true" ht="12.75" hidden="false" customHeight="false" outlineLevel="0" collapsed="false">
      <c r="B311" s="74"/>
      <c r="E311" s="75"/>
      <c r="F311" s="76"/>
      <c r="G311" s="118"/>
      <c r="H311" s="119"/>
      <c r="I311" s="120"/>
      <c r="J311" s="125"/>
      <c r="K311" s="81"/>
      <c r="L311" s="81"/>
      <c r="N311" s="74"/>
    </row>
    <row r="312" s="64" customFormat="true" ht="12.75" hidden="false" customHeight="false" outlineLevel="0" collapsed="false">
      <c r="B312" s="74"/>
      <c r="E312" s="75"/>
      <c r="F312" s="76"/>
      <c r="G312" s="118"/>
      <c r="H312" s="119"/>
      <c r="I312" s="120"/>
      <c r="J312" s="125"/>
      <c r="K312" s="81"/>
      <c r="L312" s="81"/>
      <c r="N312" s="74"/>
    </row>
    <row r="313" s="64" customFormat="true" ht="12.75" hidden="false" customHeight="false" outlineLevel="0" collapsed="false">
      <c r="B313" s="74"/>
      <c r="E313" s="75"/>
      <c r="F313" s="76"/>
      <c r="G313" s="118"/>
      <c r="H313" s="119"/>
      <c r="I313" s="120"/>
      <c r="J313" s="125"/>
      <c r="K313" s="81"/>
      <c r="L313" s="81"/>
      <c r="N313" s="74"/>
    </row>
    <row r="314" s="64" customFormat="true" ht="12.75" hidden="false" customHeight="false" outlineLevel="0" collapsed="false">
      <c r="B314" s="74"/>
      <c r="E314" s="75"/>
      <c r="F314" s="76"/>
      <c r="G314" s="118"/>
      <c r="H314" s="119"/>
      <c r="I314" s="120"/>
      <c r="J314" s="125"/>
      <c r="K314" s="81"/>
      <c r="L314" s="81"/>
      <c r="N314" s="74"/>
    </row>
    <row r="315" s="64" customFormat="true" ht="12.75" hidden="false" customHeight="false" outlineLevel="0" collapsed="false">
      <c r="B315" s="74"/>
      <c r="E315" s="75"/>
      <c r="F315" s="76"/>
      <c r="G315" s="118"/>
      <c r="H315" s="119"/>
      <c r="I315" s="120"/>
      <c r="J315" s="125"/>
      <c r="K315" s="81"/>
      <c r="L315" s="81"/>
      <c r="N315" s="74"/>
    </row>
    <row r="316" s="64" customFormat="true" ht="12.75" hidden="false" customHeight="false" outlineLevel="0" collapsed="false">
      <c r="B316" s="74"/>
      <c r="E316" s="75"/>
      <c r="F316" s="76"/>
      <c r="G316" s="118"/>
      <c r="H316" s="119"/>
      <c r="I316" s="120"/>
      <c r="J316" s="125"/>
      <c r="K316" s="81"/>
      <c r="L316" s="81"/>
      <c r="N316" s="74"/>
    </row>
    <row r="317" s="64" customFormat="true" ht="12.75" hidden="false" customHeight="false" outlineLevel="0" collapsed="false">
      <c r="B317" s="74"/>
      <c r="E317" s="75"/>
      <c r="F317" s="76"/>
      <c r="G317" s="118"/>
      <c r="H317" s="119"/>
      <c r="I317" s="120"/>
      <c r="J317" s="125"/>
      <c r="K317" s="81"/>
      <c r="L317" s="81"/>
      <c r="N317" s="74"/>
    </row>
    <row r="318" s="64" customFormat="true" ht="12.75" hidden="false" customHeight="false" outlineLevel="0" collapsed="false">
      <c r="B318" s="74"/>
      <c r="E318" s="75"/>
      <c r="F318" s="76"/>
      <c r="G318" s="118"/>
      <c r="H318" s="119"/>
      <c r="I318" s="120"/>
      <c r="J318" s="125"/>
      <c r="K318" s="81"/>
      <c r="L318" s="81"/>
      <c r="N318" s="74"/>
    </row>
    <row r="319" s="64" customFormat="true" ht="12.75" hidden="false" customHeight="false" outlineLevel="0" collapsed="false">
      <c r="B319" s="74"/>
      <c r="E319" s="75"/>
      <c r="F319" s="76"/>
      <c r="G319" s="118"/>
      <c r="H319" s="119"/>
      <c r="I319" s="120"/>
      <c r="J319" s="125"/>
      <c r="K319" s="81"/>
      <c r="L319" s="81"/>
      <c r="N319" s="74"/>
    </row>
    <row r="320" s="64" customFormat="true" ht="12.75" hidden="false" customHeight="false" outlineLevel="0" collapsed="false">
      <c r="B320" s="74"/>
      <c r="E320" s="75"/>
      <c r="F320" s="76"/>
      <c r="G320" s="118"/>
      <c r="H320" s="119"/>
      <c r="I320" s="120"/>
      <c r="J320" s="125"/>
      <c r="K320" s="81"/>
      <c r="L320" s="81"/>
      <c r="N320" s="74"/>
    </row>
    <row r="321" s="64" customFormat="true" ht="12.75" hidden="false" customHeight="false" outlineLevel="0" collapsed="false">
      <c r="B321" s="74"/>
      <c r="E321" s="75"/>
      <c r="F321" s="76"/>
      <c r="G321" s="118"/>
      <c r="H321" s="119"/>
      <c r="I321" s="120"/>
      <c r="J321" s="125"/>
      <c r="K321" s="81"/>
      <c r="L321" s="81"/>
      <c r="N321" s="74"/>
    </row>
    <row r="322" s="64" customFormat="true" ht="12.75" hidden="false" customHeight="false" outlineLevel="0" collapsed="false">
      <c r="B322" s="74"/>
      <c r="E322" s="75"/>
      <c r="F322" s="76"/>
      <c r="G322" s="118"/>
      <c r="H322" s="119"/>
      <c r="I322" s="120"/>
      <c r="J322" s="125"/>
      <c r="K322" s="81"/>
      <c r="L322" s="81"/>
      <c r="N322" s="74"/>
    </row>
    <row r="323" s="64" customFormat="true" ht="12.75" hidden="false" customHeight="false" outlineLevel="0" collapsed="false">
      <c r="B323" s="74"/>
      <c r="E323" s="75"/>
      <c r="F323" s="76"/>
      <c r="G323" s="118"/>
      <c r="H323" s="119"/>
      <c r="I323" s="120"/>
      <c r="J323" s="125"/>
      <c r="K323" s="81"/>
      <c r="L323" s="81"/>
      <c r="N323" s="74"/>
    </row>
    <row r="324" s="64" customFormat="true" ht="12.75" hidden="false" customHeight="false" outlineLevel="0" collapsed="false">
      <c r="B324" s="74"/>
      <c r="E324" s="75"/>
      <c r="F324" s="76"/>
      <c r="G324" s="118"/>
      <c r="H324" s="119"/>
      <c r="I324" s="120"/>
      <c r="J324" s="125"/>
      <c r="K324" s="81"/>
      <c r="L324" s="81"/>
      <c r="N324" s="74"/>
    </row>
    <row r="325" s="64" customFormat="true" ht="12.75" hidden="false" customHeight="false" outlineLevel="0" collapsed="false">
      <c r="B325" s="74"/>
      <c r="E325" s="75"/>
      <c r="F325" s="76"/>
      <c r="G325" s="118"/>
      <c r="H325" s="119"/>
      <c r="I325" s="120"/>
      <c r="J325" s="125"/>
      <c r="K325" s="81"/>
      <c r="L325" s="81"/>
      <c r="N325" s="74"/>
    </row>
    <row r="326" s="64" customFormat="true" ht="12.75" hidden="false" customHeight="false" outlineLevel="0" collapsed="false">
      <c r="B326" s="74"/>
      <c r="E326" s="75"/>
      <c r="F326" s="76"/>
      <c r="G326" s="118"/>
      <c r="H326" s="119"/>
      <c r="I326" s="120"/>
      <c r="J326" s="125"/>
      <c r="K326" s="81"/>
      <c r="L326" s="81"/>
      <c r="N326" s="74"/>
    </row>
    <row r="327" s="64" customFormat="true" ht="12.75" hidden="false" customHeight="false" outlineLevel="0" collapsed="false">
      <c r="B327" s="74"/>
      <c r="E327" s="75"/>
      <c r="F327" s="76"/>
      <c r="G327" s="118"/>
      <c r="H327" s="119"/>
      <c r="I327" s="120"/>
      <c r="J327" s="125"/>
      <c r="K327" s="81"/>
      <c r="L327" s="81"/>
      <c r="N327" s="74"/>
    </row>
    <row r="328" s="64" customFormat="true" ht="12.75" hidden="false" customHeight="false" outlineLevel="0" collapsed="false">
      <c r="B328" s="74"/>
      <c r="E328" s="75"/>
      <c r="F328" s="76"/>
      <c r="G328" s="118"/>
      <c r="H328" s="119"/>
      <c r="I328" s="120"/>
      <c r="J328" s="125"/>
      <c r="K328" s="81"/>
      <c r="L328" s="81"/>
      <c r="N328" s="74"/>
    </row>
    <row r="329" s="64" customFormat="true" ht="12.75" hidden="false" customHeight="false" outlineLevel="0" collapsed="false">
      <c r="B329" s="74"/>
      <c r="E329" s="75"/>
      <c r="F329" s="76"/>
      <c r="G329" s="118"/>
      <c r="H329" s="119"/>
      <c r="I329" s="120"/>
      <c r="J329" s="125"/>
      <c r="K329" s="81"/>
      <c r="L329" s="81"/>
      <c r="N329" s="74"/>
    </row>
    <row r="330" s="64" customFormat="true" ht="12.75" hidden="false" customHeight="false" outlineLevel="0" collapsed="false">
      <c r="B330" s="74"/>
      <c r="E330" s="75"/>
      <c r="F330" s="76"/>
      <c r="G330" s="118"/>
      <c r="H330" s="119"/>
      <c r="I330" s="120"/>
      <c r="J330" s="125"/>
      <c r="K330" s="81"/>
      <c r="L330" s="81"/>
      <c r="N330" s="74"/>
    </row>
    <row r="331" s="64" customFormat="true" ht="12.75" hidden="false" customHeight="false" outlineLevel="0" collapsed="false">
      <c r="B331" s="74"/>
      <c r="E331" s="75"/>
      <c r="F331" s="76"/>
      <c r="G331" s="118"/>
      <c r="H331" s="119"/>
      <c r="I331" s="120"/>
      <c r="J331" s="125"/>
      <c r="K331" s="81"/>
      <c r="L331" s="81"/>
      <c r="N331" s="74"/>
    </row>
    <row r="332" s="64" customFormat="true" ht="12.75" hidden="false" customHeight="false" outlineLevel="0" collapsed="false">
      <c r="B332" s="74"/>
      <c r="E332" s="75"/>
      <c r="F332" s="76"/>
      <c r="G332" s="118"/>
      <c r="H332" s="119"/>
      <c r="I332" s="120"/>
      <c r="J332" s="125"/>
      <c r="K332" s="81"/>
      <c r="L332" s="81"/>
      <c r="N332" s="74"/>
    </row>
    <row r="333" s="64" customFormat="true" ht="12.75" hidden="false" customHeight="false" outlineLevel="0" collapsed="false">
      <c r="B333" s="74"/>
      <c r="E333" s="75"/>
      <c r="F333" s="76"/>
      <c r="G333" s="118"/>
      <c r="H333" s="119"/>
      <c r="I333" s="120"/>
      <c r="J333" s="125"/>
      <c r="K333" s="81"/>
      <c r="L333" s="81"/>
      <c r="N333" s="74"/>
    </row>
    <row r="334" s="64" customFormat="true" ht="12.75" hidden="false" customHeight="false" outlineLevel="0" collapsed="false">
      <c r="B334" s="74"/>
      <c r="E334" s="75"/>
      <c r="F334" s="76"/>
      <c r="G334" s="118"/>
      <c r="H334" s="119"/>
      <c r="I334" s="120"/>
      <c r="J334" s="125"/>
      <c r="K334" s="81"/>
      <c r="L334" s="81"/>
      <c r="N334" s="74"/>
    </row>
    <row r="335" s="64" customFormat="true" ht="12.75" hidden="false" customHeight="false" outlineLevel="0" collapsed="false">
      <c r="B335" s="74"/>
      <c r="E335" s="75"/>
      <c r="F335" s="76"/>
      <c r="G335" s="118"/>
      <c r="H335" s="119"/>
      <c r="I335" s="120"/>
      <c r="J335" s="125"/>
      <c r="K335" s="81"/>
      <c r="L335" s="81"/>
      <c r="N335" s="74"/>
    </row>
    <row r="336" s="64" customFormat="true" ht="12.75" hidden="false" customHeight="false" outlineLevel="0" collapsed="false">
      <c r="B336" s="74"/>
      <c r="E336" s="75"/>
      <c r="F336" s="76"/>
      <c r="G336" s="118"/>
      <c r="H336" s="119"/>
      <c r="I336" s="120"/>
      <c r="J336" s="125"/>
      <c r="K336" s="81"/>
      <c r="L336" s="81"/>
      <c r="N336" s="74"/>
    </row>
    <row r="337" s="64" customFormat="true" ht="12.75" hidden="false" customHeight="false" outlineLevel="0" collapsed="false">
      <c r="B337" s="74"/>
      <c r="E337" s="75"/>
      <c r="F337" s="76"/>
      <c r="G337" s="118"/>
      <c r="H337" s="119"/>
      <c r="I337" s="120"/>
      <c r="J337" s="125"/>
      <c r="K337" s="81"/>
      <c r="L337" s="81"/>
      <c r="N337" s="74"/>
    </row>
    <row r="338" s="64" customFormat="true" ht="12.75" hidden="false" customHeight="false" outlineLevel="0" collapsed="false">
      <c r="B338" s="74"/>
      <c r="E338" s="75"/>
      <c r="F338" s="76"/>
      <c r="G338" s="118"/>
      <c r="H338" s="119"/>
      <c r="I338" s="120"/>
      <c r="J338" s="125"/>
      <c r="K338" s="81"/>
      <c r="L338" s="81"/>
      <c r="N338" s="74"/>
    </row>
    <row r="339" s="64" customFormat="true" ht="12.75" hidden="false" customHeight="false" outlineLevel="0" collapsed="false">
      <c r="B339" s="74"/>
      <c r="E339" s="75"/>
      <c r="F339" s="76"/>
      <c r="G339" s="118"/>
      <c r="H339" s="119"/>
      <c r="I339" s="120"/>
      <c r="J339" s="125"/>
      <c r="K339" s="81"/>
      <c r="L339" s="81"/>
      <c r="N339" s="74"/>
    </row>
    <row r="340" s="64" customFormat="true" ht="12.75" hidden="false" customHeight="false" outlineLevel="0" collapsed="false">
      <c r="B340" s="74"/>
      <c r="E340" s="75"/>
      <c r="F340" s="76"/>
      <c r="G340" s="118"/>
      <c r="H340" s="119"/>
      <c r="I340" s="120"/>
      <c r="J340" s="125"/>
      <c r="K340" s="81"/>
      <c r="L340" s="81"/>
      <c r="N340" s="74"/>
    </row>
    <row r="341" s="64" customFormat="true" ht="12.75" hidden="false" customHeight="false" outlineLevel="0" collapsed="false">
      <c r="B341" s="74"/>
      <c r="E341" s="75"/>
      <c r="F341" s="76"/>
      <c r="G341" s="118"/>
      <c r="H341" s="119"/>
      <c r="I341" s="120"/>
      <c r="J341" s="125"/>
      <c r="K341" s="81"/>
      <c r="L341" s="81"/>
      <c r="N341" s="74"/>
    </row>
    <row r="342" s="64" customFormat="true" ht="12.75" hidden="false" customHeight="false" outlineLevel="0" collapsed="false">
      <c r="B342" s="74"/>
      <c r="E342" s="75"/>
      <c r="F342" s="76"/>
      <c r="G342" s="118"/>
      <c r="H342" s="119"/>
      <c r="I342" s="120"/>
      <c r="J342" s="125"/>
      <c r="K342" s="81"/>
      <c r="L342" s="81"/>
      <c r="N342" s="74"/>
    </row>
    <row r="343" s="64" customFormat="true" ht="12.75" hidden="false" customHeight="false" outlineLevel="0" collapsed="false">
      <c r="B343" s="74"/>
      <c r="E343" s="75"/>
      <c r="F343" s="76"/>
      <c r="G343" s="118"/>
      <c r="H343" s="119"/>
      <c r="I343" s="120"/>
      <c r="J343" s="125"/>
      <c r="K343" s="81"/>
      <c r="L343" s="81"/>
      <c r="N343" s="74"/>
    </row>
    <row r="344" s="64" customFormat="true" ht="12.75" hidden="false" customHeight="false" outlineLevel="0" collapsed="false">
      <c r="B344" s="74"/>
      <c r="E344" s="75"/>
      <c r="F344" s="76"/>
      <c r="G344" s="118"/>
      <c r="H344" s="119"/>
      <c r="I344" s="120"/>
      <c r="J344" s="125"/>
      <c r="K344" s="81"/>
      <c r="L344" s="81"/>
      <c r="N344" s="74"/>
    </row>
    <row r="345" s="64" customFormat="true" ht="12.75" hidden="false" customHeight="false" outlineLevel="0" collapsed="false">
      <c r="B345" s="74"/>
      <c r="E345" s="75"/>
      <c r="F345" s="76"/>
      <c r="G345" s="118"/>
      <c r="H345" s="119"/>
      <c r="I345" s="120"/>
      <c r="J345" s="125"/>
      <c r="K345" s="81"/>
      <c r="L345" s="81"/>
      <c r="N345" s="74"/>
    </row>
    <row r="346" s="64" customFormat="true" ht="12.75" hidden="false" customHeight="false" outlineLevel="0" collapsed="false">
      <c r="B346" s="74"/>
      <c r="E346" s="75"/>
      <c r="F346" s="76"/>
      <c r="G346" s="118"/>
      <c r="H346" s="119"/>
      <c r="I346" s="120"/>
      <c r="J346" s="125"/>
      <c r="K346" s="81"/>
      <c r="L346" s="81"/>
      <c r="N346" s="74"/>
    </row>
    <row r="347" s="64" customFormat="true" ht="12.75" hidden="false" customHeight="false" outlineLevel="0" collapsed="false">
      <c r="B347" s="74"/>
      <c r="E347" s="75"/>
      <c r="F347" s="76"/>
      <c r="G347" s="118"/>
      <c r="H347" s="119"/>
      <c r="I347" s="120"/>
      <c r="J347" s="125"/>
      <c r="K347" s="81"/>
      <c r="L347" s="81"/>
      <c r="N347" s="74"/>
    </row>
    <row r="348" s="64" customFormat="true" ht="12.75" hidden="false" customHeight="false" outlineLevel="0" collapsed="false">
      <c r="B348" s="74"/>
      <c r="E348" s="75"/>
      <c r="F348" s="76"/>
      <c r="G348" s="118"/>
      <c r="H348" s="119"/>
      <c r="I348" s="120"/>
      <c r="J348" s="125"/>
      <c r="K348" s="81"/>
      <c r="L348" s="81"/>
      <c r="N348" s="74"/>
    </row>
    <row r="349" s="64" customFormat="true" ht="12.75" hidden="false" customHeight="false" outlineLevel="0" collapsed="false">
      <c r="B349" s="74"/>
      <c r="E349" s="75"/>
      <c r="F349" s="76"/>
      <c r="G349" s="118"/>
      <c r="H349" s="119"/>
      <c r="I349" s="120"/>
      <c r="J349" s="125"/>
      <c r="K349" s="81"/>
      <c r="L349" s="81"/>
      <c r="N349" s="74"/>
    </row>
    <row r="350" s="64" customFormat="true" ht="12.75" hidden="false" customHeight="false" outlineLevel="0" collapsed="false">
      <c r="B350" s="74"/>
      <c r="E350" s="75"/>
      <c r="F350" s="76"/>
      <c r="G350" s="118"/>
      <c r="H350" s="119"/>
      <c r="I350" s="120"/>
      <c r="J350" s="125"/>
      <c r="K350" s="81"/>
      <c r="L350" s="81"/>
      <c r="N350" s="74"/>
    </row>
    <row r="351" s="64" customFormat="true" ht="12.75" hidden="false" customHeight="false" outlineLevel="0" collapsed="false">
      <c r="B351" s="74"/>
      <c r="E351" s="75"/>
      <c r="F351" s="76"/>
      <c r="G351" s="118"/>
      <c r="H351" s="119"/>
      <c r="I351" s="120"/>
      <c r="J351" s="125"/>
      <c r="K351" s="81"/>
      <c r="L351" s="81"/>
      <c r="N351" s="74"/>
    </row>
    <row r="352" s="64" customFormat="true" ht="12.75" hidden="false" customHeight="false" outlineLevel="0" collapsed="false">
      <c r="B352" s="74"/>
      <c r="E352" s="75"/>
      <c r="F352" s="76"/>
      <c r="G352" s="118"/>
      <c r="H352" s="119"/>
      <c r="I352" s="120"/>
      <c r="J352" s="125"/>
      <c r="K352" s="81"/>
      <c r="L352" s="81"/>
      <c r="N352" s="74"/>
    </row>
    <row r="353" s="64" customFormat="true" ht="12.75" hidden="false" customHeight="false" outlineLevel="0" collapsed="false">
      <c r="B353" s="74"/>
      <c r="E353" s="75"/>
      <c r="F353" s="76"/>
      <c r="G353" s="118"/>
      <c r="H353" s="119"/>
      <c r="I353" s="120"/>
      <c r="J353" s="125"/>
      <c r="K353" s="81"/>
      <c r="L353" s="81"/>
      <c r="N353" s="74"/>
    </row>
    <row r="354" s="64" customFormat="true" ht="12.75" hidden="false" customHeight="false" outlineLevel="0" collapsed="false">
      <c r="B354" s="74"/>
      <c r="E354" s="75"/>
      <c r="F354" s="76"/>
      <c r="G354" s="118"/>
      <c r="H354" s="119"/>
      <c r="I354" s="120"/>
      <c r="J354" s="125"/>
      <c r="K354" s="81"/>
      <c r="L354" s="81"/>
      <c r="N354" s="74"/>
    </row>
    <row r="355" s="64" customFormat="true" ht="12.75" hidden="false" customHeight="false" outlineLevel="0" collapsed="false">
      <c r="B355" s="74"/>
      <c r="E355" s="75"/>
      <c r="F355" s="76"/>
      <c r="G355" s="118"/>
      <c r="H355" s="119"/>
      <c r="I355" s="120"/>
      <c r="J355" s="125"/>
      <c r="K355" s="81"/>
      <c r="L355" s="81"/>
      <c r="N355" s="74"/>
    </row>
    <row r="356" s="64" customFormat="true" ht="12.75" hidden="false" customHeight="false" outlineLevel="0" collapsed="false">
      <c r="B356" s="74"/>
      <c r="E356" s="75"/>
      <c r="F356" s="76"/>
      <c r="G356" s="118"/>
      <c r="H356" s="119"/>
      <c r="I356" s="120"/>
      <c r="J356" s="125"/>
      <c r="K356" s="81"/>
      <c r="L356" s="81"/>
      <c r="N356" s="74"/>
    </row>
    <row r="357" s="64" customFormat="true" ht="12.75" hidden="false" customHeight="false" outlineLevel="0" collapsed="false">
      <c r="B357" s="74"/>
      <c r="E357" s="75"/>
      <c r="F357" s="76"/>
      <c r="G357" s="118"/>
      <c r="H357" s="119"/>
      <c r="I357" s="120"/>
      <c r="J357" s="125"/>
      <c r="K357" s="81"/>
      <c r="L357" s="81"/>
      <c r="N357" s="74"/>
    </row>
    <row r="358" s="64" customFormat="true" ht="12.75" hidden="false" customHeight="false" outlineLevel="0" collapsed="false">
      <c r="B358" s="74"/>
      <c r="E358" s="75"/>
      <c r="F358" s="76"/>
      <c r="G358" s="118"/>
      <c r="H358" s="119"/>
      <c r="I358" s="120"/>
      <c r="J358" s="125"/>
      <c r="K358" s="81"/>
      <c r="L358" s="81"/>
      <c r="N358" s="74"/>
    </row>
    <row r="359" s="64" customFormat="true" ht="12.75" hidden="false" customHeight="false" outlineLevel="0" collapsed="false">
      <c r="B359" s="74"/>
      <c r="E359" s="75"/>
      <c r="F359" s="76"/>
      <c r="G359" s="118"/>
      <c r="H359" s="119"/>
      <c r="I359" s="120"/>
      <c r="J359" s="125"/>
      <c r="K359" s="81"/>
      <c r="L359" s="81"/>
      <c r="N359" s="74"/>
    </row>
    <row r="360" s="64" customFormat="true" ht="12.75" hidden="false" customHeight="false" outlineLevel="0" collapsed="false">
      <c r="B360" s="74"/>
      <c r="E360" s="75"/>
      <c r="F360" s="76"/>
      <c r="G360" s="118"/>
      <c r="H360" s="119"/>
      <c r="I360" s="120"/>
      <c r="J360" s="125"/>
      <c r="K360" s="81"/>
      <c r="L360" s="81"/>
      <c r="N360" s="74"/>
    </row>
    <row r="361" s="64" customFormat="true" ht="12.75" hidden="false" customHeight="false" outlineLevel="0" collapsed="false">
      <c r="B361" s="74"/>
      <c r="E361" s="75"/>
      <c r="F361" s="76"/>
      <c r="G361" s="118"/>
      <c r="H361" s="119"/>
      <c r="I361" s="120"/>
      <c r="J361" s="125"/>
      <c r="K361" s="81"/>
      <c r="L361" s="81"/>
      <c r="N361" s="74"/>
    </row>
    <row r="362" s="64" customFormat="true" ht="12.75" hidden="false" customHeight="false" outlineLevel="0" collapsed="false">
      <c r="B362" s="74"/>
      <c r="E362" s="75"/>
      <c r="F362" s="76"/>
      <c r="G362" s="118"/>
      <c r="H362" s="119"/>
      <c r="I362" s="120"/>
      <c r="J362" s="125"/>
      <c r="K362" s="81"/>
      <c r="L362" s="81"/>
      <c r="N362" s="74"/>
    </row>
    <row r="363" s="64" customFormat="true" ht="12.75" hidden="false" customHeight="false" outlineLevel="0" collapsed="false">
      <c r="B363" s="74"/>
      <c r="E363" s="75"/>
      <c r="F363" s="76"/>
      <c r="G363" s="118"/>
      <c r="H363" s="119"/>
      <c r="I363" s="120"/>
      <c r="J363" s="125"/>
      <c r="K363" s="81"/>
      <c r="L363" s="81"/>
      <c r="N363" s="74"/>
    </row>
    <row r="364" s="64" customFormat="true" ht="12.75" hidden="false" customHeight="false" outlineLevel="0" collapsed="false">
      <c r="B364" s="74"/>
      <c r="E364" s="75"/>
      <c r="F364" s="76"/>
      <c r="G364" s="118"/>
      <c r="H364" s="119"/>
      <c r="I364" s="120"/>
      <c r="J364" s="125"/>
      <c r="K364" s="81"/>
      <c r="L364" s="81"/>
      <c r="N364" s="74"/>
    </row>
    <row r="365" s="64" customFormat="true" ht="12.75" hidden="false" customHeight="false" outlineLevel="0" collapsed="false">
      <c r="B365" s="74"/>
      <c r="E365" s="75"/>
      <c r="F365" s="76"/>
      <c r="G365" s="118"/>
      <c r="H365" s="119"/>
      <c r="I365" s="120"/>
      <c r="J365" s="125"/>
      <c r="K365" s="81"/>
      <c r="L365" s="81"/>
      <c r="N365" s="74"/>
    </row>
    <row r="366" s="64" customFormat="true" ht="12.75" hidden="false" customHeight="false" outlineLevel="0" collapsed="false">
      <c r="B366" s="74"/>
      <c r="E366" s="75"/>
      <c r="F366" s="76"/>
      <c r="G366" s="118"/>
      <c r="H366" s="119"/>
      <c r="I366" s="120"/>
      <c r="J366" s="125"/>
      <c r="K366" s="81"/>
      <c r="L366" s="81"/>
      <c r="N366" s="74"/>
    </row>
    <row r="367" s="64" customFormat="true" ht="12.75" hidden="false" customHeight="false" outlineLevel="0" collapsed="false">
      <c r="B367" s="74"/>
      <c r="E367" s="75"/>
      <c r="F367" s="76"/>
      <c r="G367" s="118"/>
      <c r="H367" s="119"/>
      <c r="I367" s="120"/>
      <c r="J367" s="125"/>
      <c r="K367" s="81"/>
      <c r="L367" s="81"/>
      <c r="N367" s="74"/>
    </row>
    <row r="368" s="64" customFormat="true" ht="12.75" hidden="false" customHeight="false" outlineLevel="0" collapsed="false">
      <c r="B368" s="74"/>
      <c r="E368" s="75"/>
      <c r="F368" s="76"/>
      <c r="G368" s="118"/>
      <c r="H368" s="119"/>
      <c r="I368" s="120"/>
      <c r="J368" s="125"/>
      <c r="K368" s="81"/>
      <c r="L368" s="81"/>
      <c r="N368" s="74"/>
    </row>
    <row r="369" s="64" customFormat="true" ht="12.75" hidden="false" customHeight="false" outlineLevel="0" collapsed="false">
      <c r="B369" s="74"/>
      <c r="E369" s="75"/>
      <c r="F369" s="76"/>
      <c r="G369" s="118"/>
      <c r="H369" s="119"/>
      <c r="I369" s="120"/>
      <c r="J369" s="125"/>
      <c r="K369" s="81"/>
      <c r="L369" s="81"/>
      <c r="N369" s="74"/>
    </row>
    <row r="370" s="64" customFormat="true" ht="12.75" hidden="false" customHeight="false" outlineLevel="0" collapsed="false">
      <c r="B370" s="74"/>
      <c r="E370" s="75"/>
      <c r="F370" s="76"/>
      <c r="G370" s="118"/>
      <c r="H370" s="119"/>
      <c r="I370" s="120"/>
      <c r="J370" s="125"/>
      <c r="K370" s="81"/>
      <c r="L370" s="81"/>
      <c r="N370" s="74"/>
    </row>
    <row r="371" s="64" customFormat="true" ht="12.75" hidden="false" customHeight="false" outlineLevel="0" collapsed="false">
      <c r="B371" s="74"/>
      <c r="E371" s="75"/>
      <c r="F371" s="76"/>
      <c r="G371" s="118"/>
      <c r="H371" s="119"/>
      <c r="I371" s="120"/>
      <c r="J371" s="125"/>
      <c r="K371" s="81"/>
      <c r="L371" s="81"/>
      <c r="N371" s="74"/>
    </row>
    <row r="372" s="64" customFormat="true" ht="12.75" hidden="false" customHeight="false" outlineLevel="0" collapsed="false">
      <c r="B372" s="74"/>
      <c r="E372" s="75"/>
      <c r="F372" s="76"/>
      <c r="G372" s="118"/>
      <c r="H372" s="119"/>
      <c r="I372" s="120"/>
      <c r="J372" s="125"/>
      <c r="K372" s="81"/>
      <c r="L372" s="81"/>
      <c r="N372" s="74"/>
    </row>
    <row r="373" s="64" customFormat="true" ht="12.75" hidden="false" customHeight="false" outlineLevel="0" collapsed="false">
      <c r="B373" s="74"/>
      <c r="E373" s="75"/>
      <c r="F373" s="76"/>
      <c r="G373" s="118"/>
      <c r="H373" s="119"/>
      <c r="I373" s="120"/>
      <c r="J373" s="125"/>
      <c r="K373" s="81"/>
      <c r="L373" s="81"/>
      <c r="N373" s="74"/>
    </row>
    <row r="374" s="64" customFormat="true" ht="12.75" hidden="false" customHeight="false" outlineLevel="0" collapsed="false">
      <c r="B374" s="74"/>
      <c r="E374" s="75"/>
      <c r="F374" s="76"/>
      <c r="G374" s="118"/>
      <c r="H374" s="119"/>
      <c r="I374" s="120"/>
      <c r="J374" s="125"/>
      <c r="K374" s="81"/>
      <c r="L374" s="81"/>
      <c r="N374" s="74"/>
    </row>
    <row r="375" s="64" customFormat="true" ht="12.75" hidden="false" customHeight="false" outlineLevel="0" collapsed="false">
      <c r="B375" s="74"/>
      <c r="E375" s="75"/>
      <c r="F375" s="76"/>
      <c r="G375" s="118"/>
      <c r="H375" s="119"/>
      <c r="I375" s="120"/>
      <c r="J375" s="125"/>
      <c r="K375" s="81"/>
      <c r="L375" s="81"/>
      <c r="N375" s="74"/>
    </row>
    <row r="376" s="64" customFormat="true" ht="12.75" hidden="false" customHeight="false" outlineLevel="0" collapsed="false">
      <c r="B376" s="74"/>
      <c r="E376" s="75"/>
      <c r="F376" s="76"/>
      <c r="G376" s="118"/>
      <c r="H376" s="119"/>
      <c r="I376" s="120"/>
      <c r="J376" s="125"/>
      <c r="K376" s="81"/>
      <c r="L376" s="81"/>
      <c r="N376" s="74"/>
    </row>
    <row r="377" s="64" customFormat="true" ht="12.75" hidden="false" customHeight="false" outlineLevel="0" collapsed="false">
      <c r="B377" s="74"/>
      <c r="E377" s="75"/>
      <c r="F377" s="76"/>
      <c r="G377" s="118"/>
      <c r="H377" s="119"/>
      <c r="I377" s="120"/>
      <c r="J377" s="125"/>
      <c r="K377" s="81"/>
      <c r="L377" s="81"/>
      <c r="N377" s="74"/>
    </row>
    <row r="378" s="64" customFormat="true" ht="12.75" hidden="false" customHeight="false" outlineLevel="0" collapsed="false">
      <c r="B378" s="74"/>
      <c r="E378" s="75"/>
      <c r="F378" s="76"/>
      <c r="G378" s="118"/>
      <c r="H378" s="119"/>
      <c r="I378" s="120"/>
      <c r="J378" s="125"/>
      <c r="K378" s="81"/>
      <c r="L378" s="81"/>
      <c r="N378" s="74"/>
    </row>
    <row r="379" s="64" customFormat="true" ht="12.75" hidden="false" customHeight="false" outlineLevel="0" collapsed="false">
      <c r="B379" s="74"/>
      <c r="E379" s="75"/>
      <c r="F379" s="76"/>
      <c r="G379" s="118"/>
      <c r="H379" s="119"/>
      <c r="I379" s="120"/>
      <c r="J379" s="125"/>
      <c r="K379" s="81"/>
      <c r="L379" s="81"/>
      <c r="N379" s="74"/>
    </row>
    <row r="380" s="64" customFormat="true" ht="12.75" hidden="false" customHeight="false" outlineLevel="0" collapsed="false">
      <c r="B380" s="74"/>
      <c r="E380" s="75"/>
      <c r="F380" s="76"/>
      <c r="G380" s="118"/>
      <c r="H380" s="119"/>
      <c r="I380" s="120"/>
      <c r="J380" s="125"/>
      <c r="K380" s="81"/>
      <c r="L380" s="81"/>
      <c r="N380" s="74"/>
    </row>
    <row r="381" s="64" customFormat="true" ht="12.75" hidden="false" customHeight="false" outlineLevel="0" collapsed="false">
      <c r="B381" s="74"/>
      <c r="E381" s="75"/>
      <c r="F381" s="76"/>
      <c r="G381" s="118"/>
      <c r="H381" s="119"/>
      <c r="I381" s="120"/>
      <c r="J381" s="125"/>
      <c r="K381" s="81"/>
      <c r="L381" s="81"/>
      <c r="N381" s="74"/>
    </row>
    <row r="382" s="64" customFormat="true" ht="12.75" hidden="false" customHeight="false" outlineLevel="0" collapsed="false">
      <c r="B382" s="74"/>
      <c r="E382" s="75"/>
      <c r="F382" s="76"/>
      <c r="G382" s="118"/>
      <c r="H382" s="119"/>
      <c r="I382" s="120"/>
      <c r="J382" s="125"/>
      <c r="K382" s="81"/>
      <c r="L382" s="81"/>
      <c r="N382" s="74"/>
    </row>
    <row r="383" s="64" customFormat="true" ht="12.75" hidden="false" customHeight="false" outlineLevel="0" collapsed="false">
      <c r="B383" s="74"/>
      <c r="E383" s="75"/>
      <c r="F383" s="76"/>
      <c r="G383" s="118"/>
      <c r="H383" s="119"/>
      <c r="I383" s="120"/>
      <c r="J383" s="125"/>
      <c r="K383" s="81"/>
      <c r="L383" s="81"/>
      <c r="N383" s="74"/>
    </row>
    <row r="384" s="64" customFormat="true" ht="12.75" hidden="false" customHeight="false" outlineLevel="0" collapsed="false">
      <c r="B384" s="74"/>
      <c r="E384" s="75"/>
      <c r="F384" s="76"/>
      <c r="G384" s="118"/>
      <c r="H384" s="119"/>
      <c r="I384" s="120"/>
      <c r="J384" s="125"/>
      <c r="K384" s="81"/>
      <c r="L384" s="81"/>
      <c r="N384" s="74"/>
    </row>
    <row r="385" s="64" customFormat="true" ht="12.75" hidden="false" customHeight="false" outlineLevel="0" collapsed="false">
      <c r="B385" s="74"/>
      <c r="E385" s="75"/>
      <c r="F385" s="76"/>
      <c r="G385" s="118"/>
      <c r="H385" s="119"/>
      <c r="I385" s="120"/>
      <c r="J385" s="125"/>
      <c r="K385" s="81"/>
      <c r="L385" s="81"/>
      <c r="N385" s="74"/>
    </row>
    <row r="386" s="64" customFormat="true" ht="12.75" hidden="false" customHeight="false" outlineLevel="0" collapsed="false">
      <c r="B386" s="74"/>
      <c r="E386" s="75"/>
      <c r="F386" s="76"/>
      <c r="G386" s="118"/>
      <c r="H386" s="119"/>
      <c r="I386" s="120"/>
      <c r="J386" s="125"/>
      <c r="K386" s="81"/>
      <c r="L386" s="81"/>
      <c r="N386" s="74"/>
    </row>
    <row r="387" s="64" customFormat="true" ht="12.75" hidden="false" customHeight="false" outlineLevel="0" collapsed="false">
      <c r="B387" s="74"/>
      <c r="E387" s="75"/>
      <c r="F387" s="76"/>
      <c r="G387" s="118"/>
      <c r="H387" s="119"/>
      <c r="I387" s="120"/>
      <c r="J387" s="125"/>
      <c r="K387" s="81"/>
      <c r="L387" s="81"/>
      <c r="N387" s="74"/>
    </row>
    <row r="388" s="64" customFormat="true" ht="12.75" hidden="false" customHeight="false" outlineLevel="0" collapsed="false">
      <c r="B388" s="74"/>
      <c r="E388" s="75"/>
      <c r="F388" s="76"/>
      <c r="G388" s="118"/>
      <c r="H388" s="119"/>
      <c r="I388" s="120"/>
      <c r="J388" s="125"/>
      <c r="K388" s="81"/>
      <c r="L388" s="81"/>
      <c r="N388" s="74"/>
    </row>
    <row r="389" s="64" customFormat="true" ht="12.75" hidden="false" customHeight="false" outlineLevel="0" collapsed="false">
      <c r="B389" s="74"/>
      <c r="E389" s="75"/>
      <c r="F389" s="76"/>
      <c r="G389" s="118"/>
      <c r="H389" s="119"/>
      <c r="I389" s="120"/>
      <c r="J389" s="125"/>
      <c r="K389" s="81"/>
      <c r="L389" s="81"/>
      <c r="N389" s="74"/>
    </row>
    <row r="390" s="64" customFormat="true" ht="12.75" hidden="false" customHeight="false" outlineLevel="0" collapsed="false">
      <c r="B390" s="74"/>
      <c r="E390" s="75"/>
      <c r="F390" s="76"/>
      <c r="G390" s="118"/>
      <c r="H390" s="119"/>
      <c r="I390" s="120"/>
      <c r="J390" s="125"/>
      <c r="K390" s="81"/>
      <c r="L390" s="81"/>
      <c r="N390" s="74"/>
    </row>
    <row r="391" s="64" customFormat="true" ht="12.75" hidden="false" customHeight="false" outlineLevel="0" collapsed="false">
      <c r="B391" s="74"/>
      <c r="E391" s="75"/>
      <c r="F391" s="76"/>
      <c r="G391" s="118"/>
      <c r="H391" s="119"/>
      <c r="I391" s="120"/>
      <c r="J391" s="125"/>
      <c r="K391" s="81"/>
      <c r="L391" s="81"/>
      <c r="N391" s="74"/>
    </row>
    <row r="392" s="64" customFormat="true" ht="12.75" hidden="false" customHeight="false" outlineLevel="0" collapsed="false">
      <c r="B392" s="74"/>
      <c r="E392" s="75"/>
      <c r="F392" s="76"/>
      <c r="G392" s="118"/>
      <c r="H392" s="119"/>
      <c r="I392" s="120"/>
      <c r="J392" s="125"/>
      <c r="K392" s="81"/>
      <c r="L392" s="81"/>
      <c r="N392" s="74"/>
    </row>
    <row r="393" s="64" customFormat="true" ht="12.75" hidden="false" customHeight="false" outlineLevel="0" collapsed="false">
      <c r="B393" s="74"/>
      <c r="E393" s="75"/>
      <c r="F393" s="76"/>
      <c r="G393" s="118"/>
      <c r="H393" s="119"/>
      <c r="I393" s="120"/>
      <c r="J393" s="125"/>
      <c r="K393" s="81"/>
      <c r="L393" s="81"/>
      <c r="N393" s="74"/>
    </row>
    <row r="394" s="64" customFormat="true" ht="12.75" hidden="false" customHeight="false" outlineLevel="0" collapsed="false">
      <c r="B394" s="74"/>
      <c r="E394" s="75"/>
      <c r="F394" s="76"/>
      <c r="G394" s="118"/>
      <c r="H394" s="119"/>
      <c r="I394" s="120"/>
      <c r="J394" s="125"/>
      <c r="K394" s="81"/>
      <c r="L394" s="81"/>
      <c r="N394" s="74"/>
    </row>
    <row r="395" s="64" customFormat="true" ht="12.75" hidden="false" customHeight="false" outlineLevel="0" collapsed="false">
      <c r="B395" s="74"/>
      <c r="E395" s="75"/>
      <c r="F395" s="76"/>
      <c r="G395" s="118"/>
      <c r="H395" s="119"/>
      <c r="I395" s="120"/>
      <c r="J395" s="125"/>
      <c r="K395" s="81"/>
      <c r="L395" s="81"/>
      <c r="N395" s="74"/>
    </row>
    <row r="396" s="64" customFormat="true" ht="12.75" hidden="false" customHeight="false" outlineLevel="0" collapsed="false">
      <c r="B396" s="74"/>
      <c r="E396" s="75"/>
      <c r="F396" s="76"/>
      <c r="G396" s="118"/>
      <c r="H396" s="119"/>
      <c r="I396" s="120"/>
      <c r="J396" s="125"/>
      <c r="K396" s="81"/>
      <c r="L396" s="81"/>
      <c r="N396" s="74"/>
    </row>
    <row r="397" s="64" customFormat="true" ht="12.75" hidden="false" customHeight="false" outlineLevel="0" collapsed="false">
      <c r="B397" s="74"/>
      <c r="E397" s="75"/>
      <c r="F397" s="76"/>
      <c r="G397" s="118"/>
      <c r="H397" s="119"/>
      <c r="I397" s="120"/>
      <c r="J397" s="125"/>
      <c r="K397" s="81"/>
      <c r="L397" s="81"/>
      <c r="N397" s="74"/>
    </row>
    <row r="398" s="64" customFormat="true" ht="12.75" hidden="false" customHeight="false" outlineLevel="0" collapsed="false">
      <c r="B398" s="74"/>
      <c r="E398" s="75"/>
      <c r="F398" s="76"/>
      <c r="G398" s="118"/>
      <c r="H398" s="119"/>
      <c r="I398" s="120"/>
      <c r="J398" s="125"/>
      <c r="K398" s="81"/>
      <c r="L398" s="81"/>
      <c r="N398" s="74"/>
    </row>
    <row r="399" s="64" customFormat="true" ht="12.75" hidden="false" customHeight="false" outlineLevel="0" collapsed="false">
      <c r="B399" s="74"/>
      <c r="E399" s="75"/>
      <c r="F399" s="76"/>
      <c r="G399" s="118"/>
      <c r="H399" s="119"/>
      <c r="I399" s="120"/>
      <c r="J399" s="125"/>
      <c r="K399" s="81"/>
      <c r="L399" s="81"/>
      <c r="N399" s="74"/>
    </row>
    <row r="400" s="64" customFormat="true" ht="12.75" hidden="false" customHeight="false" outlineLevel="0" collapsed="false">
      <c r="B400" s="74"/>
      <c r="E400" s="75"/>
      <c r="F400" s="76"/>
      <c r="G400" s="118"/>
      <c r="H400" s="119"/>
      <c r="I400" s="120"/>
      <c r="J400" s="125"/>
      <c r="K400" s="81"/>
      <c r="L400" s="81"/>
      <c r="N400" s="74"/>
    </row>
    <row r="401" s="64" customFormat="true" ht="12.75" hidden="false" customHeight="false" outlineLevel="0" collapsed="false">
      <c r="B401" s="74"/>
      <c r="E401" s="75"/>
      <c r="F401" s="76"/>
      <c r="G401" s="118"/>
      <c r="H401" s="119"/>
      <c r="I401" s="120"/>
      <c r="J401" s="125"/>
      <c r="K401" s="81"/>
      <c r="L401" s="81"/>
      <c r="N401" s="74"/>
    </row>
    <row r="402" s="64" customFormat="true" ht="12.75" hidden="false" customHeight="false" outlineLevel="0" collapsed="false">
      <c r="B402" s="74"/>
      <c r="E402" s="75"/>
      <c r="F402" s="76"/>
      <c r="G402" s="118"/>
      <c r="H402" s="119"/>
      <c r="I402" s="120"/>
      <c r="J402" s="125"/>
      <c r="K402" s="81"/>
      <c r="L402" s="81"/>
      <c r="N402" s="74"/>
    </row>
    <row r="403" s="64" customFormat="true" ht="12.75" hidden="false" customHeight="false" outlineLevel="0" collapsed="false">
      <c r="B403" s="74"/>
      <c r="E403" s="75"/>
      <c r="F403" s="76"/>
      <c r="G403" s="118"/>
      <c r="H403" s="119"/>
      <c r="I403" s="120"/>
      <c r="J403" s="125"/>
      <c r="K403" s="81"/>
      <c r="L403" s="81"/>
      <c r="N403" s="74"/>
    </row>
    <row r="404" s="64" customFormat="true" ht="12.75" hidden="false" customHeight="false" outlineLevel="0" collapsed="false">
      <c r="B404" s="74"/>
      <c r="E404" s="75"/>
      <c r="F404" s="76"/>
      <c r="G404" s="118"/>
      <c r="H404" s="119"/>
      <c r="I404" s="120"/>
      <c r="J404" s="125"/>
      <c r="K404" s="81"/>
      <c r="L404" s="81"/>
      <c r="N404" s="74"/>
    </row>
    <row r="405" s="64" customFormat="true" ht="12.75" hidden="false" customHeight="false" outlineLevel="0" collapsed="false">
      <c r="B405" s="74"/>
      <c r="E405" s="75"/>
      <c r="F405" s="76"/>
      <c r="G405" s="118"/>
      <c r="H405" s="119"/>
      <c r="I405" s="120"/>
      <c r="J405" s="125"/>
      <c r="K405" s="81"/>
      <c r="L405" s="81"/>
      <c r="N405" s="74"/>
    </row>
    <row r="406" s="64" customFormat="true" ht="12.75" hidden="false" customHeight="false" outlineLevel="0" collapsed="false">
      <c r="B406" s="74"/>
      <c r="E406" s="75"/>
      <c r="F406" s="76"/>
      <c r="G406" s="118"/>
      <c r="H406" s="119"/>
      <c r="I406" s="120"/>
      <c r="J406" s="125"/>
      <c r="K406" s="81"/>
      <c r="L406" s="81"/>
      <c r="N406" s="74"/>
    </row>
    <row r="407" s="64" customFormat="true" ht="12.75" hidden="false" customHeight="false" outlineLevel="0" collapsed="false">
      <c r="B407" s="74"/>
      <c r="E407" s="75"/>
      <c r="F407" s="76"/>
      <c r="G407" s="118"/>
      <c r="H407" s="119"/>
      <c r="I407" s="120"/>
      <c r="J407" s="125"/>
      <c r="K407" s="81"/>
      <c r="L407" s="81"/>
      <c r="N407" s="74"/>
    </row>
    <row r="408" s="64" customFormat="true" ht="12.75" hidden="false" customHeight="false" outlineLevel="0" collapsed="false">
      <c r="B408" s="74"/>
      <c r="E408" s="75"/>
      <c r="F408" s="76"/>
      <c r="G408" s="118"/>
      <c r="H408" s="119"/>
      <c r="I408" s="120"/>
      <c r="J408" s="125"/>
      <c r="K408" s="81"/>
      <c r="L408" s="81"/>
      <c r="N408" s="74"/>
    </row>
    <row r="409" s="64" customFormat="true" ht="12.75" hidden="false" customHeight="false" outlineLevel="0" collapsed="false">
      <c r="B409" s="74"/>
      <c r="E409" s="75"/>
      <c r="F409" s="76"/>
      <c r="G409" s="118"/>
      <c r="H409" s="119"/>
      <c r="I409" s="120"/>
      <c r="J409" s="125"/>
      <c r="K409" s="81"/>
      <c r="L409" s="81"/>
      <c r="N409" s="74"/>
    </row>
    <row r="410" s="64" customFormat="true" ht="12.75" hidden="false" customHeight="false" outlineLevel="0" collapsed="false">
      <c r="B410" s="74"/>
      <c r="E410" s="75"/>
      <c r="F410" s="76"/>
      <c r="G410" s="118"/>
      <c r="H410" s="119"/>
      <c r="I410" s="120"/>
      <c r="J410" s="125"/>
      <c r="K410" s="81"/>
      <c r="L410" s="81"/>
      <c r="N410" s="74"/>
    </row>
    <row r="411" s="64" customFormat="true" ht="12.75" hidden="false" customHeight="false" outlineLevel="0" collapsed="false">
      <c r="B411" s="74"/>
      <c r="E411" s="75"/>
      <c r="F411" s="76"/>
      <c r="G411" s="118"/>
      <c r="H411" s="119"/>
      <c r="I411" s="120"/>
      <c r="J411" s="125"/>
      <c r="K411" s="81"/>
      <c r="L411" s="81"/>
      <c r="N411" s="74"/>
    </row>
    <row r="412" s="64" customFormat="true" ht="12.75" hidden="false" customHeight="false" outlineLevel="0" collapsed="false">
      <c r="B412" s="74"/>
      <c r="E412" s="75"/>
      <c r="F412" s="76"/>
      <c r="G412" s="118"/>
      <c r="H412" s="119"/>
      <c r="I412" s="120"/>
      <c r="J412" s="125"/>
      <c r="K412" s="81"/>
      <c r="L412" s="81"/>
      <c r="N412" s="74"/>
    </row>
    <row r="413" s="64" customFormat="true" ht="12.75" hidden="false" customHeight="false" outlineLevel="0" collapsed="false">
      <c r="B413" s="74"/>
      <c r="E413" s="75"/>
      <c r="F413" s="76"/>
      <c r="G413" s="118"/>
      <c r="H413" s="119"/>
      <c r="I413" s="120"/>
      <c r="J413" s="125"/>
      <c r="K413" s="81"/>
      <c r="L413" s="81"/>
      <c r="N413" s="74"/>
    </row>
    <row r="414" s="64" customFormat="true" ht="12.75" hidden="false" customHeight="false" outlineLevel="0" collapsed="false">
      <c r="B414" s="74"/>
      <c r="E414" s="75"/>
      <c r="F414" s="76"/>
      <c r="G414" s="118"/>
      <c r="H414" s="119"/>
      <c r="I414" s="120"/>
      <c r="J414" s="125"/>
      <c r="K414" s="81"/>
      <c r="L414" s="81"/>
      <c r="N414" s="74"/>
    </row>
    <row r="415" s="64" customFormat="true" ht="12.75" hidden="false" customHeight="false" outlineLevel="0" collapsed="false">
      <c r="B415" s="74"/>
      <c r="E415" s="75"/>
      <c r="F415" s="76"/>
      <c r="G415" s="118"/>
      <c r="H415" s="119"/>
      <c r="I415" s="120"/>
      <c r="J415" s="125"/>
      <c r="K415" s="81"/>
      <c r="L415" s="81"/>
      <c r="N415" s="74"/>
    </row>
    <row r="416" s="64" customFormat="true" ht="12.75" hidden="false" customHeight="false" outlineLevel="0" collapsed="false">
      <c r="B416" s="74"/>
      <c r="E416" s="75"/>
      <c r="F416" s="76"/>
      <c r="G416" s="118"/>
      <c r="H416" s="119"/>
      <c r="I416" s="120"/>
      <c r="J416" s="125"/>
      <c r="K416" s="81"/>
      <c r="L416" s="81"/>
      <c r="N416" s="74"/>
    </row>
    <row r="417" s="64" customFormat="true" ht="12.75" hidden="false" customHeight="false" outlineLevel="0" collapsed="false">
      <c r="B417" s="74"/>
      <c r="E417" s="75"/>
      <c r="F417" s="76"/>
      <c r="G417" s="118"/>
      <c r="H417" s="119"/>
      <c r="I417" s="120"/>
      <c r="J417" s="125"/>
      <c r="K417" s="81"/>
      <c r="L417" s="81"/>
      <c r="N417" s="74"/>
    </row>
    <row r="418" s="64" customFormat="true" ht="12.75" hidden="false" customHeight="false" outlineLevel="0" collapsed="false">
      <c r="B418" s="74"/>
      <c r="E418" s="75"/>
      <c r="F418" s="76"/>
      <c r="G418" s="118"/>
      <c r="H418" s="119"/>
      <c r="I418" s="120"/>
      <c r="J418" s="125"/>
      <c r="K418" s="81"/>
      <c r="L418" s="81"/>
      <c r="N418" s="74"/>
    </row>
    <row r="419" s="64" customFormat="true" ht="12.75" hidden="false" customHeight="false" outlineLevel="0" collapsed="false">
      <c r="B419" s="74"/>
      <c r="E419" s="75"/>
      <c r="F419" s="76"/>
      <c r="G419" s="118"/>
      <c r="H419" s="119"/>
      <c r="I419" s="120"/>
      <c r="J419" s="125"/>
      <c r="K419" s="81"/>
      <c r="L419" s="81"/>
      <c r="N419" s="74"/>
    </row>
    <row r="420" s="64" customFormat="true" ht="12.75" hidden="false" customHeight="false" outlineLevel="0" collapsed="false">
      <c r="B420" s="74"/>
      <c r="E420" s="75"/>
      <c r="F420" s="76"/>
      <c r="G420" s="118"/>
      <c r="H420" s="119"/>
      <c r="I420" s="120"/>
      <c r="J420" s="125"/>
      <c r="K420" s="81"/>
      <c r="L420" s="81"/>
      <c r="N420" s="74"/>
    </row>
    <row r="421" s="64" customFormat="true" ht="12.75" hidden="false" customHeight="false" outlineLevel="0" collapsed="false">
      <c r="B421" s="74"/>
      <c r="E421" s="75"/>
      <c r="F421" s="76"/>
      <c r="G421" s="118"/>
      <c r="H421" s="119"/>
      <c r="I421" s="120"/>
      <c r="J421" s="125"/>
      <c r="K421" s="81"/>
      <c r="L421" s="81"/>
      <c r="N421" s="74"/>
    </row>
    <row r="422" s="64" customFormat="true" ht="12.75" hidden="false" customHeight="false" outlineLevel="0" collapsed="false">
      <c r="B422" s="74"/>
      <c r="E422" s="75"/>
      <c r="F422" s="76"/>
      <c r="G422" s="118"/>
      <c r="H422" s="119"/>
      <c r="I422" s="120"/>
      <c r="J422" s="125"/>
      <c r="K422" s="81"/>
      <c r="L422" s="81"/>
      <c r="N422" s="74"/>
    </row>
    <row r="423" s="64" customFormat="true" ht="12.75" hidden="false" customHeight="false" outlineLevel="0" collapsed="false">
      <c r="B423" s="74"/>
      <c r="E423" s="75"/>
      <c r="F423" s="76"/>
      <c r="G423" s="118"/>
      <c r="H423" s="119"/>
      <c r="I423" s="120"/>
      <c r="J423" s="125"/>
      <c r="K423" s="81"/>
      <c r="L423" s="81"/>
      <c r="N423" s="74"/>
    </row>
    <row r="424" s="64" customFormat="true" ht="12.75" hidden="false" customHeight="false" outlineLevel="0" collapsed="false">
      <c r="B424" s="74"/>
      <c r="E424" s="75"/>
      <c r="F424" s="76"/>
      <c r="G424" s="118"/>
      <c r="H424" s="119"/>
      <c r="I424" s="120"/>
      <c r="J424" s="125"/>
      <c r="K424" s="81"/>
      <c r="L424" s="81"/>
      <c r="N424" s="74"/>
    </row>
    <row r="425" s="64" customFormat="true" ht="12.75" hidden="false" customHeight="false" outlineLevel="0" collapsed="false">
      <c r="B425" s="74"/>
      <c r="E425" s="75"/>
      <c r="F425" s="76"/>
      <c r="G425" s="118"/>
      <c r="H425" s="119"/>
      <c r="I425" s="120"/>
      <c r="J425" s="125"/>
      <c r="K425" s="81"/>
      <c r="L425" s="81"/>
      <c r="N425" s="74"/>
    </row>
    <row r="426" s="64" customFormat="true" ht="12.75" hidden="false" customHeight="false" outlineLevel="0" collapsed="false">
      <c r="B426" s="74"/>
      <c r="E426" s="75"/>
      <c r="F426" s="76"/>
      <c r="G426" s="118"/>
      <c r="H426" s="119"/>
      <c r="I426" s="120"/>
      <c r="J426" s="125"/>
      <c r="K426" s="81"/>
      <c r="L426" s="81"/>
      <c r="N426" s="74"/>
    </row>
    <row r="427" s="64" customFormat="true" ht="12.75" hidden="false" customHeight="false" outlineLevel="0" collapsed="false">
      <c r="B427" s="74"/>
      <c r="E427" s="75"/>
      <c r="F427" s="76"/>
      <c r="G427" s="118"/>
      <c r="H427" s="119"/>
      <c r="I427" s="120"/>
      <c r="J427" s="125"/>
      <c r="K427" s="81"/>
      <c r="L427" s="81"/>
      <c r="N427" s="74"/>
    </row>
    <row r="428" s="64" customFormat="true" ht="12.75" hidden="false" customHeight="false" outlineLevel="0" collapsed="false">
      <c r="B428" s="74"/>
      <c r="E428" s="75"/>
      <c r="F428" s="76"/>
      <c r="G428" s="118"/>
      <c r="H428" s="119"/>
      <c r="I428" s="120"/>
      <c r="J428" s="125"/>
      <c r="K428" s="81"/>
      <c r="L428" s="81"/>
      <c r="N428" s="74"/>
    </row>
    <row r="429" s="64" customFormat="true" ht="12.75" hidden="false" customHeight="false" outlineLevel="0" collapsed="false">
      <c r="B429" s="74"/>
      <c r="E429" s="75"/>
      <c r="F429" s="76"/>
      <c r="G429" s="118"/>
      <c r="H429" s="119"/>
      <c r="I429" s="120"/>
      <c r="J429" s="125"/>
      <c r="K429" s="81"/>
      <c r="L429" s="81"/>
      <c r="N429" s="74"/>
    </row>
    <row r="430" s="64" customFormat="true" ht="12.75" hidden="false" customHeight="false" outlineLevel="0" collapsed="false">
      <c r="B430" s="74"/>
      <c r="E430" s="75"/>
      <c r="F430" s="76"/>
      <c r="G430" s="118"/>
      <c r="H430" s="119"/>
      <c r="I430" s="120"/>
      <c r="J430" s="125"/>
      <c r="K430" s="81"/>
      <c r="L430" s="81"/>
      <c r="N430" s="74"/>
    </row>
    <row r="431" s="64" customFormat="true" ht="12.75" hidden="false" customHeight="false" outlineLevel="0" collapsed="false">
      <c r="B431" s="74"/>
      <c r="E431" s="75"/>
      <c r="F431" s="76"/>
      <c r="G431" s="118"/>
      <c r="H431" s="119"/>
      <c r="I431" s="120"/>
      <c r="J431" s="125"/>
      <c r="K431" s="81"/>
      <c r="L431" s="81"/>
      <c r="N431" s="74"/>
    </row>
    <row r="432" s="64" customFormat="true" ht="12.75" hidden="false" customHeight="false" outlineLevel="0" collapsed="false">
      <c r="B432" s="74"/>
      <c r="E432" s="75"/>
      <c r="F432" s="76"/>
      <c r="G432" s="118"/>
      <c r="H432" s="119"/>
      <c r="I432" s="120"/>
      <c r="J432" s="125"/>
      <c r="K432" s="81"/>
      <c r="L432" s="81"/>
      <c r="N432" s="74"/>
    </row>
    <row r="433" s="64" customFormat="true" ht="12.75" hidden="false" customHeight="false" outlineLevel="0" collapsed="false">
      <c r="B433" s="74"/>
      <c r="E433" s="75"/>
      <c r="F433" s="76"/>
      <c r="G433" s="118"/>
      <c r="H433" s="119"/>
      <c r="I433" s="120"/>
      <c r="J433" s="125"/>
      <c r="K433" s="81"/>
      <c r="L433" s="81"/>
      <c r="N433" s="74"/>
    </row>
    <row r="434" s="64" customFormat="true" ht="12.75" hidden="false" customHeight="false" outlineLevel="0" collapsed="false">
      <c r="B434" s="74"/>
      <c r="E434" s="75"/>
      <c r="F434" s="76"/>
      <c r="G434" s="118"/>
      <c r="H434" s="119"/>
      <c r="I434" s="120"/>
      <c r="J434" s="125"/>
      <c r="K434" s="81"/>
      <c r="L434" s="81"/>
      <c r="N434" s="74"/>
    </row>
    <row r="435" s="64" customFormat="true" ht="12.75" hidden="false" customHeight="false" outlineLevel="0" collapsed="false">
      <c r="B435" s="74"/>
      <c r="E435" s="75"/>
      <c r="F435" s="76"/>
      <c r="G435" s="118"/>
      <c r="H435" s="119"/>
      <c r="I435" s="120"/>
      <c r="J435" s="125"/>
      <c r="K435" s="81"/>
      <c r="L435" s="81"/>
      <c r="N435" s="74"/>
    </row>
    <row r="436" s="64" customFormat="true" ht="12.75" hidden="false" customHeight="false" outlineLevel="0" collapsed="false">
      <c r="B436" s="74"/>
      <c r="E436" s="75"/>
      <c r="F436" s="76"/>
      <c r="G436" s="118"/>
      <c r="H436" s="119"/>
      <c r="I436" s="120"/>
      <c r="J436" s="125"/>
      <c r="K436" s="81"/>
      <c r="L436" s="81"/>
      <c r="N436" s="74"/>
    </row>
    <row r="437" s="64" customFormat="true" ht="12.75" hidden="false" customHeight="false" outlineLevel="0" collapsed="false">
      <c r="B437" s="74"/>
      <c r="E437" s="75"/>
      <c r="F437" s="76"/>
      <c r="G437" s="118"/>
      <c r="H437" s="119"/>
      <c r="I437" s="120"/>
      <c r="J437" s="125"/>
      <c r="K437" s="81"/>
      <c r="L437" s="81"/>
      <c r="N437" s="74"/>
    </row>
    <row r="438" s="64" customFormat="true" ht="12.75" hidden="false" customHeight="false" outlineLevel="0" collapsed="false">
      <c r="B438" s="74"/>
      <c r="E438" s="75"/>
      <c r="F438" s="76"/>
      <c r="G438" s="118"/>
      <c r="H438" s="119"/>
      <c r="I438" s="120"/>
      <c r="J438" s="125"/>
      <c r="K438" s="81"/>
      <c r="L438" s="81"/>
      <c r="N438" s="74"/>
    </row>
    <row r="439" s="64" customFormat="true" ht="12.75" hidden="false" customHeight="false" outlineLevel="0" collapsed="false">
      <c r="B439" s="74"/>
      <c r="E439" s="75"/>
      <c r="F439" s="76"/>
      <c r="G439" s="118"/>
      <c r="H439" s="119"/>
      <c r="I439" s="120"/>
      <c r="J439" s="125"/>
      <c r="K439" s="81"/>
      <c r="L439" s="81"/>
      <c r="N439" s="74"/>
    </row>
    <row r="440" s="64" customFormat="true" ht="12.75" hidden="false" customHeight="false" outlineLevel="0" collapsed="false">
      <c r="B440" s="74"/>
      <c r="E440" s="75"/>
      <c r="F440" s="76"/>
      <c r="G440" s="118"/>
      <c r="H440" s="119"/>
      <c r="I440" s="120"/>
      <c r="J440" s="125"/>
      <c r="K440" s="81"/>
      <c r="L440" s="81"/>
      <c r="N440" s="74"/>
    </row>
    <row r="441" s="64" customFormat="true" ht="12.75" hidden="false" customHeight="false" outlineLevel="0" collapsed="false">
      <c r="B441" s="74"/>
      <c r="E441" s="75"/>
      <c r="F441" s="76"/>
      <c r="G441" s="118"/>
      <c r="H441" s="119"/>
      <c r="I441" s="120"/>
      <c r="J441" s="125"/>
      <c r="K441" s="81"/>
      <c r="L441" s="81"/>
      <c r="N441" s="74"/>
    </row>
    <row r="442" s="64" customFormat="true" ht="12.75" hidden="false" customHeight="false" outlineLevel="0" collapsed="false">
      <c r="B442" s="74"/>
      <c r="E442" s="75"/>
      <c r="F442" s="76"/>
      <c r="G442" s="118"/>
      <c r="H442" s="119"/>
      <c r="I442" s="120"/>
      <c r="J442" s="125"/>
      <c r="K442" s="81"/>
      <c r="L442" s="81"/>
      <c r="N442" s="74"/>
    </row>
    <row r="443" s="64" customFormat="true" ht="12.75" hidden="false" customHeight="false" outlineLevel="0" collapsed="false">
      <c r="B443" s="74"/>
      <c r="E443" s="75"/>
      <c r="F443" s="76"/>
      <c r="G443" s="118"/>
      <c r="H443" s="119"/>
      <c r="I443" s="120"/>
      <c r="J443" s="125"/>
      <c r="K443" s="81"/>
      <c r="L443" s="81"/>
      <c r="N443" s="74"/>
    </row>
    <row r="444" s="64" customFormat="true" ht="12.75" hidden="false" customHeight="false" outlineLevel="0" collapsed="false">
      <c r="B444" s="74"/>
      <c r="E444" s="75"/>
      <c r="F444" s="76"/>
      <c r="G444" s="118"/>
      <c r="H444" s="119"/>
      <c r="I444" s="120"/>
      <c r="J444" s="125"/>
      <c r="K444" s="81"/>
      <c r="L444" s="81"/>
      <c r="N444" s="74"/>
    </row>
    <row r="445" s="64" customFormat="true" ht="12.75" hidden="false" customHeight="false" outlineLevel="0" collapsed="false">
      <c r="B445" s="74"/>
      <c r="E445" s="75"/>
      <c r="F445" s="76"/>
      <c r="G445" s="118"/>
      <c r="H445" s="119"/>
      <c r="I445" s="120"/>
      <c r="J445" s="125"/>
      <c r="K445" s="81"/>
      <c r="L445" s="81"/>
      <c r="N445" s="74"/>
    </row>
    <row r="446" s="64" customFormat="true" ht="12.75" hidden="false" customHeight="false" outlineLevel="0" collapsed="false">
      <c r="B446" s="74"/>
      <c r="E446" s="75"/>
      <c r="F446" s="76"/>
      <c r="G446" s="118"/>
      <c r="H446" s="119"/>
      <c r="I446" s="120"/>
      <c r="J446" s="125"/>
      <c r="K446" s="81"/>
      <c r="L446" s="81"/>
      <c r="N446" s="74"/>
    </row>
    <row r="447" s="64" customFormat="true" ht="12.75" hidden="false" customHeight="false" outlineLevel="0" collapsed="false">
      <c r="B447" s="74"/>
      <c r="E447" s="75"/>
      <c r="F447" s="76"/>
      <c r="G447" s="118"/>
      <c r="H447" s="119"/>
      <c r="I447" s="120"/>
      <c r="J447" s="125"/>
      <c r="K447" s="81"/>
      <c r="L447" s="81"/>
      <c r="N447" s="74"/>
    </row>
    <row r="448" s="64" customFormat="true" ht="12.75" hidden="false" customHeight="false" outlineLevel="0" collapsed="false">
      <c r="B448" s="74"/>
      <c r="E448" s="75"/>
      <c r="F448" s="76"/>
      <c r="G448" s="118"/>
      <c r="H448" s="119"/>
      <c r="I448" s="120"/>
      <c r="J448" s="125"/>
      <c r="K448" s="81"/>
      <c r="L448" s="81"/>
      <c r="N448" s="74"/>
    </row>
    <row r="449" s="64" customFormat="true" ht="12.75" hidden="false" customHeight="false" outlineLevel="0" collapsed="false">
      <c r="B449" s="74"/>
      <c r="E449" s="75"/>
      <c r="F449" s="76"/>
      <c r="G449" s="118"/>
      <c r="H449" s="119"/>
      <c r="I449" s="120"/>
      <c r="J449" s="125"/>
      <c r="K449" s="81"/>
      <c r="L449" s="81"/>
      <c r="N449" s="74"/>
    </row>
    <row r="450" s="64" customFormat="true" ht="12.75" hidden="false" customHeight="false" outlineLevel="0" collapsed="false">
      <c r="B450" s="74"/>
      <c r="E450" s="75"/>
      <c r="F450" s="76"/>
      <c r="G450" s="118"/>
      <c r="H450" s="119"/>
      <c r="I450" s="120"/>
      <c r="J450" s="125"/>
      <c r="K450" s="81"/>
      <c r="L450" s="81"/>
      <c r="N450" s="74"/>
    </row>
    <row r="451" s="64" customFormat="true" ht="12.75" hidden="false" customHeight="false" outlineLevel="0" collapsed="false">
      <c r="B451" s="74"/>
      <c r="E451" s="75"/>
      <c r="F451" s="76"/>
      <c r="G451" s="118"/>
      <c r="H451" s="119"/>
      <c r="I451" s="120"/>
      <c r="J451" s="125"/>
      <c r="K451" s="81"/>
      <c r="L451" s="81"/>
      <c r="N451" s="74"/>
    </row>
    <row r="452" s="64" customFormat="true" ht="12.75" hidden="false" customHeight="false" outlineLevel="0" collapsed="false">
      <c r="B452" s="74"/>
      <c r="E452" s="75"/>
      <c r="F452" s="76"/>
      <c r="G452" s="118"/>
      <c r="H452" s="119"/>
      <c r="I452" s="120"/>
      <c r="J452" s="125"/>
      <c r="K452" s="81"/>
      <c r="L452" s="81"/>
      <c r="N452" s="74"/>
    </row>
    <row r="453" s="64" customFormat="true" ht="12.75" hidden="false" customHeight="false" outlineLevel="0" collapsed="false">
      <c r="B453" s="74"/>
      <c r="E453" s="75"/>
      <c r="F453" s="76"/>
      <c r="G453" s="118"/>
      <c r="H453" s="119"/>
      <c r="I453" s="120"/>
      <c r="J453" s="125"/>
      <c r="K453" s="81"/>
      <c r="L453" s="81"/>
      <c r="N453" s="74"/>
    </row>
    <row r="454" s="64" customFormat="true" ht="12.75" hidden="false" customHeight="false" outlineLevel="0" collapsed="false">
      <c r="B454" s="74"/>
      <c r="E454" s="75"/>
      <c r="F454" s="76"/>
      <c r="G454" s="118"/>
      <c r="H454" s="119"/>
      <c r="I454" s="120"/>
      <c r="J454" s="125"/>
      <c r="K454" s="81"/>
      <c r="L454" s="81"/>
      <c r="N454" s="74"/>
    </row>
    <row r="455" s="64" customFormat="true" ht="12.75" hidden="false" customHeight="false" outlineLevel="0" collapsed="false">
      <c r="B455" s="74"/>
      <c r="E455" s="75"/>
      <c r="F455" s="76"/>
      <c r="G455" s="118"/>
      <c r="H455" s="119"/>
      <c r="I455" s="120"/>
      <c r="J455" s="125"/>
      <c r="K455" s="81"/>
      <c r="L455" s="81"/>
      <c r="N455" s="74"/>
    </row>
    <row r="456" s="64" customFormat="true" ht="12.75" hidden="false" customHeight="false" outlineLevel="0" collapsed="false">
      <c r="B456" s="74"/>
      <c r="E456" s="75"/>
      <c r="F456" s="76"/>
      <c r="G456" s="118"/>
      <c r="H456" s="119"/>
      <c r="I456" s="120"/>
      <c r="J456" s="125"/>
      <c r="K456" s="81"/>
      <c r="L456" s="81"/>
      <c r="N456" s="74"/>
    </row>
    <row r="457" s="64" customFormat="true" ht="12.75" hidden="false" customHeight="false" outlineLevel="0" collapsed="false">
      <c r="B457" s="74"/>
      <c r="E457" s="75"/>
      <c r="F457" s="76"/>
      <c r="G457" s="118"/>
      <c r="H457" s="119"/>
      <c r="I457" s="120"/>
      <c r="J457" s="125"/>
      <c r="K457" s="81"/>
      <c r="L457" s="81"/>
      <c r="N457" s="74"/>
    </row>
    <row r="458" s="64" customFormat="true" ht="12.75" hidden="false" customHeight="false" outlineLevel="0" collapsed="false">
      <c r="B458" s="74"/>
      <c r="E458" s="75"/>
      <c r="F458" s="76"/>
      <c r="G458" s="118"/>
      <c r="H458" s="119"/>
      <c r="I458" s="120"/>
      <c r="J458" s="125"/>
      <c r="K458" s="81"/>
      <c r="L458" s="81"/>
      <c r="N458" s="74"/>
    </row>
    <row r="459" s="64" customFormat="true" ht="12.75" hidden="false" customHeight="false" outlineLevel="0" collapsed="false">
      <c r="B459" s="74"/>
      <c r="E459" s="75"/>
      <c r="F459" s="76"/>
      <c r="G459" s="118"/>
      <c r="H459" s="119"/>
      <c r="I459" s="120"/>
      <c r="J459" s="125"/>
      <c r="K459" s="81"/>
      <c r="L459" s="81"/>
      <c r="N459" s="74"/>
    </row>
    <row r="460" s="64" customFormat="true" ht="12.75" hidden="false" customHeight="false" outlineLevel="0" collapsed="false">
      <c r="B460" s="74"/>
      <c r="E460" s="75"/>
      <c r="F460" s="76"/>
      <c r="G460" s="118"/>
      <c r="H460" s="119"/>
      <c r="I460" s="120"/>
      <c r="J460" s="125"/>
      <c r="K460" s="81"/>
      <c r="L460" s="81"/>
      <c r="N460" s="74"/>
    </row>
    <row r="461" s="64" customFormat="true" ht="12.75" hidden="false" customHeight="false" outlineLevel="0" collapsed="false">
      <c r="B461" s="74"/>
      <c r="E461" s="75"/>
      <c r="F461" s="76"/>
      <c r="G461" s="118"/>
      <c r="H461" s="119"/>
      <c r="I461" s="120"/>
      <c r="J461" s="125"/>
      <c r="K461" s="81"/>
      <c r="L461" s="81"/>
      <c r="N461" s="74"/>
    </row>
    <row r="462" s="64" customFormat="true" ht="12.75" hidden="false" customHeight="false" outlineLevel="0" collapsed="false">
      <c r="B462" s="74"/>
      <c r="E462" s="75"/>
      <c r="F462" s="76"/>
      <c r="G462" s="118"/>
      <c r="H462" s="119"/>
      <c r="I462" s="120"/>
      <c r="J462" s="125"/>
      <c r="K462" s="81"/>
      <c r="L462" s="81"/>
      <c r="N462" s="74"/>
    </row>
    <row r="463" s="64" customFormat="true" ht="12.75" hidden="false" customHeight="false" outlineLevel="0" collapsed="false">
      <c r="B463" s="74"/>
      <c r="E463" s="75"/>
      <c r="F463" s="76"/>
      <c r="G463" s="118"/>
      <c r="H463" s="119"/>
      <c r="I463" s="120"/>
      <c r="J463" s="125"/>
      <c r="K463" s="81"/>
      <c r="L463" s="81"/>
      <c r="N463" s="74"/>
    </row>
    <row r="464" s="64" customFormat="true" ht="12.75" hidden="false" customHeight="false" outlineLevel="0" collapsed="false">
      <c r="B464" s="74"/>
      <c r="E464" s="75"/>
      <c r="F464" s="76"/>
      <c r="G464" s="118"/>
      <c r="H464" s="119"/>
      <c r="I464" s="120"/>
      <c r="J464" s="125"/>
      <c r="K464" s="81"/>
      <c r="L464" s="81"/>
      <c r="N464" s="74"/>
    </row>
    <row r="465" s="64" customFormat="true" ht="12.75" hidden="false" customHeight="false" outlineLevel="0" collapsed="false">
      <c r="B465" s="74"/>
      <c r="E465" s="75"/>
      <c r="F465" s="76"/>
      <c r="G465" s="118"/>
      <c r="H465" s="119"/>
      <c r="I465" s="120"/>
      <c r="J465" s="125"/>
      <c r="K465" s="81"/>
      <c r="L465" s="81"/>
      <c r="N465" s="74"/>
    </row>
    <row r="466" s="64" customFormat="true" ht="12.75" hidden="false" customHeight="false" outlineLevel="0" collapsed="false">
      <c r="B466" s="74"/>
      <c r="E466" s="75"/>
      <c r="F466" s="76"/>
      <c r="G466" s="118"/>
      <c r="H466" s="119"/>
      <c r="I466" s="120"/>
      <c r="J466" s="125"/>
      <c r="K466" s="81"/>
      <c r="L466" s="81"/>
      <c r="N466" s="74"/>
    </row>
    <row r="467" s="64" customFormat="true" ht="12.75" hidden="false" customHeight="false" outlineLevel="0" collapsed="false">
      <c r="B467" s="74"/>
      <c r="E467" s="75"/>
      <c r="F467" s="76"/>
      <c r="G467" s="118"/>
      <c r="H467" s="119"/>
      <c r="I467" s="120"/>
      <c r="J467" s="125"/>
      <c r="K467" s="81"/>
      <c r="L467" s="81"/>
      <c r="N467" s="74"/>
    </row>
    <row r="468" s="64" customFormat="true" ht="12.75" hidden="false" customHeight="false" outlineLevel="0" collapsed="false">
      <c r="B468" s="74"/>
      <c r="E468" s="75"/>
      <c r="F468" s="76"/>
      <c r="G468" s="118"/>
      <c r="H468" s="119"/>
      <c r="I468" s="120"/>
      <c r="J468" s="125"/>
      <c r="K468" s="81"/>
      <c r="L468" s="81"/>
      <c r="N468" s="74"/>
    </row>
    <row r="469" s="64" customFormat="true" ht="12.75" hidden="false" customHeight="false" outlineLevel="0" collapsed="false">
      <c r="B469" s="74"/>
      <c r="E469" s="75"/>
      <c r="F469" s="76"/>
      <c r="G469" s="118"/>
      <c r="H469" s="119"/>
      <c r="I469" s="120"/>
      <c r="J469" s="125"/>
      <c r="K469" s="81"/>
      <c r="L469" s="81"/>
      <c r="N469" s="74"/>
    </row>
    <row r="470" s="64" customFormat="true" ht="12.75" hidden="false" customHeight="false" outlineLevel="0" collapsed="false">
      <c r="B470" s="74"/>
      <c r="E470" s="75"/>
      <c r="F470" s="76"/>
      <c r="G470" s="118"/>
      <c r="H470" s="119"/>
      <c r="I470" s="120"/>
      <c r="J470" s="125"/>
      <c r="K470" s="81"/>
      <c r="L470" s="81"/>
      <c r="N470" s="74"/>
    </row>
    <row r="471" s="64" customFormat="true" ht="12.75" hidden="false" customHeight="false" outlineLevel="0" collapsed="false">
      <c r="B471" s="74"/>
      <c r="E471" s="75"/>
      <c r="F471" s="76"/>
      <c r="G471" s="118"/>
      <c r="H471" s="119"/>
      <c r="I471" s="120"/>
      <c r="J471" s="125"/>
      <c r="K471" s="81"/>
      <c r="L471" s="81"/>
      <c r="N471" s="74"/>
    </row>
    <row r="472" s="64" customFormat="true" ht="12.75" hidden="false" customHeight="false" outlineLevel="0" collapsed="false">
      <c r="B472" s="74"/>
      <c r="E472" s="75"/>
      <c r="F472" s="76"/>
      <c r="G472" s="118"/>
      <c r="H472" s="119"/>
      <c r="I472" s="120"/>
      <c r="J472" s="125"/>
      <c r="K472" s="81"/>
      <c r="L472" s="81"/>
      <c r="N472" s="74"/>
    </row>
    <row r="473" s="64" customFormat="true" ht="12.75" hidden="false" customHeight="false" outlineLevel="0" collapsed="false">
      <c r="B473" s="74"/>
      <c r="E473" s="75"/>
      <c r="F473" s="76"/>
      <c r="G473" s="118"/>
      <c r="H473" s="119"/>
      <c r="I473" s="120"/>
      <c r="J473" s="125"/>
      <c r="K473" s="81"/>
      <c r="L473" s="81"/>
      <c r="N473" s="74"/>
    </row>
    <row r="474" s="64" customFormat="true" ht="12.75" hidden="false" customHeight="false" outlineLevel="0" collapsed="false">
      <c r="B474" s="74"/>
      <c r="E474" s="75"/>
      <c r="F474" s="76"/>
      <c r="G474" s="118"/>
      <c r="H474" s="119"/>
      <c r="I474" s="120"/>
      <c r="J474" s="125"/>
      <c r="K474" s="81"/>
      <c r="L474" s="81"/>
      <c r="N474" s="74"/>
    </row>
    <row r="475" s="64" customFormat="true" ht="12.75" hidden="false" customHeight="false" outlineLevel="0" collapsed="false">
      <c r="B475" s="74"/>
      <c r="E475" s="75"/>
      <c r="F475" s="76"/>
      <c r="G475" s="118"/>
      <c r="H475" s="119"/>
      <c r="I475" s="120"/>
      <c r="J475" s="125"/>
      <c r="K475" s="81"/>
      <c r="L475" s="81"/>
      <c r="N475" s="74"/>
    </row>
    <row r="476" s="64" customFormat="true" ht="12.75" hidden="false" customHeight="false" outlineLevel="0" collapsed="false">
      <c r="B476" s="74"/>
      <c r="E476" s="75"/>
      <c r="F476" s="76"/>
      <c r="G476" s="118"/>
      <c r="H476" s="119"/>
      <c r="I476" s="120"/>
      <c r="J476" s="125"/>
      <c r="K476" s="81"/>
      <c r="L476" s="81"/>
      <c r="N476" s="74"/>
    </row>
    <row r="477" s="64" customFormat="true" ht="12.75" hidden="false" customHeight="false" outlineLevel="0" collapsed="false">
      <c r="B477" s="74"/>
      <c r="E477" s="75"/>
      <c r="F477" s="76"/>
      <c r="G477" s="118"/>
      <c r="H477" s="119"/>
      <c r="I477" s="120"/>
      <c r="J477" s="125"/>
      <c r="K477" s="81"/>
      <c r="L477" s="81"/>
      <c r="N477" s="74"/>
    </row>
    <row r="478" s="64" customFormat="true" ht="12.75" hidden="false" customHeight="false" outlineLevel="0" collapsed="false">
      <c r="B478" s="74"/>
      <c r="E478" s="75"/>
      <c r="F478" s="76"/>
      <c r="G478" s="118"/>
      <c r="H478" s="119"/>
      <c r="I478" s="120"/>
      <c r="J478" s="125"/>
      <c r="K478" s="81"/>
      <c r="L478" s="81"/>
      <c r="N478" s="74"/>
    </row>
    <row r="479" s="64" customFormat="true" ht="12.75" hidden="false" customHeight="false" outlineLevel="0" collapsed="false">
      <c r="B479" s="74"/>
      <c r="E479" s="75"/>
      <c r="F479" s="76"/>
      <c r="G479" s="118"/>
      <c r="H479" s="119"/>
      <c r="I479" s="120"/>
      <c r="J479" s="125"/>
      <c r="K479" s="81"/>
      <c r="L479" s="81"/>
      <c r="N479" s="74"/>
    </row>
    <row r="480" s="64" customFormat="true" ht="12.75" hidden="false" customHeight="false" outlineLevel="0" collapsed="false">
      <c r="B480" s="74"/>
      <c r="E480" s="75"/>
      <c r="F480" s="76"/>
      <c r="G480" s="118"/>
      <c r="H480" s="119"/>
      <c r="I480" s="120"/>
      <c r="J480" s="125"/>
      <c r="K480" s="81"/>
      <c r="L480" s="81"/>
      <c r="N480" s="74"/>
    </row>
    <row r="481" s="64" customFormat="true" ht="12.75" hidden="false" customHeight="false" outlineLevel="0" collapsed="false">
      <c r="B481" s="74"/>
      <c r="E481" s="75"/>
      <c r="F481" s="76"/>
      <c r="G481" s="118"/>
      <c r="H481" s="119"/>
      <c r="I481" s="120"/>
      <c r="J481" s="125"/>
      <c r="K481" s="81"/>
      <c r="L481" s="81"/>
      <c r="N481" s="74"/>
    </row>
    <row r="482" s="64" customFormat="true" ht="12.75" hidden="false" customHeight="false" outlineLevel="0" collapsed="false">
      <c r="B482" s="74"/>
      <c r="E482" s="75"/>
      <c r="F482" s="76"/>
      <c r="G482" s="118"/>
      <c r="H482" s="119"/>
      <c r="I482" s="120"/>
      <c r="J482" s="125"/>
      <c r="K482" s="81"/>
      <c r="L482" s="81"/>
      <c r="N482" s="74"/>
    </row>
    <row r="483" s="64" customFormat="true" ht="12.75" hidden="false" customHeight="false" outlineLevel="0" collapsed="false">
      <c r="B483" s="74"/>
      <c r="E483" s="75"/>
      <c r="F483" s="76"/>
      <c r="G483" s="118"/>
      <c r="H483" s="119"/>
      <c r="I483" s="120"/>
      <c r="J483" s="125"/>
      <c r="K483" s="81"/>
      <c r="L483" s="81"/>
      <c r="N483" s="74"/>
    </row>
    <row r="484" s="64" customFormat="true" ht="12.75" hidden="false" customHeight="false" outlineLevel="0" collapsed="false">
      <c r="B484" s="74"/>
      <c r="E484" s="75"/>
      <c r="F484" s="76"/>
      <c r="G484" s="118"/>
      <c r="H484" s="119"/>
      <c r="I484" s="120"/>
      <c r="J484" s="125"/>
      <c r="K484" s="81"/>
      <c r="L484" s="81"/>
      <c r="N484" s="74"/>
    </row>
    <row r="485" s="64" customFormat="true" ht="12.75" hidden="false" customHeight="false" outlineLevel="0" collapsed="false">
      <c r="B485" s="74"/>
      <c r="E485" s="75"/>
      <c r="F485" s="76"/>
      <c r="G485" s="118"/>
      <c r="H485" s="119"/>
      <c r="I485" s="120"/>
      <c r="J485" s="125"/>
      <c r="K485" s="81"/>
      <c r="L485" s="81"/>
      <c r="N485" s="74"/>
    </row>
    <row r="486" s="64" customFormat="true" ht="12.75" hidden="false" customHeight="false" outlineLevel="0" collapsed="false">
      <c r="B486" s="74"/>
      <c r="E486" s="75"/>
      <c r="F486" s="76"/>
      <c r="G486" s="118"/>
      <c r="H486" s="119"/>
      <c r="I486" s="120"/>
      <c r="J486" s="125"/>
      <c r="K486" s="81"/>
      <c r="L486" s="81"/>
      <c r="N486" s="74"/>
    </row>
    <row r="487" s="64" customFormat="true" ht="12.75" hidden="false" customHeight="false" outlineLevel="0" collapsed="false">
      <c r="B487" s="74"/>
      <c r="E487" s="75"/>
      <c r="F487" s="76"/>
      <c r="G487" s="118"/>
      <c r="H487" s="119"/>
      <c r="I487" s="120"/>
      <c r="J487" s="125"/>
      <c r="K487" s="81"/>
      <c r="L487" s="81"/>
      <c r="N487" s="74"/>
    </row>
    <row r="488" s="64" customFormat="true" ht="12.75" hidden="false" customHeight="false" outlineLevel="0" collapsed="false">
      <c r="B488" s="74"/>
      <c r="E488" s="75"/>
      <c r="F488" s="76"/>
      <c r="G488" s="118"/>
      <c r="H488" s="119"/>
      <c r="I488" s="120"/>
      <c r="J488" s="125"/>
      <c r="K488" s="81"/>
      <c r="L488" s="81"/>
      <c r="N488" s="74"/>
    </row>
    <row r="489" s="64" customFormat="true" ht="12.75" hidden="false" customHeight="false" outlineLevel="0" collapsed="false">
      <c r="B489" s="74"/>
      <c r="E489" s="75"/>
      <c r="F489" s="76"/>
      <c r="G489" s="118"/>
      <c r="H489" s="119"/>
      <c r="I489" s="120"/>
      <c r="J489" s="125"/>
      <c r="K489" s="81"/>
      <c r="L489" s="81"/>
      <c r="N489" s="74"/>
    </row>
    <row r="490" s="64" customFormat="true" ht="12.75" hidden="false" customHeight="false" outlineLevel="0" collapsed="false">
      <c r="B490" s="74"/>
      <c r="E490" s="75"/>
      <c r="F490" s="76"/>
      <c r="G490" s="118"/>
      <c r="H490" s="119"/>
      <c r="I490" s="120"/>
      <c r="J490" s="125"/>
      <c r="K490" s="81"/>
      <c r="L490" s="81"/>
      <c r="N490" s="74"/>
    </row>
    <row r="491" s="64" customFormat="true" ht="12.75" hidden="false" customHeight="false" outlineLevel="0" collapsed="false">
      <c r="B491" s="74"/>
      <c r="E491" s="75"/>
      <c r="F491" s="76"/>
      <c r="G491" s="118"/>
      <c r="H491" s="119"/>
      <c r="I491" s="120"/>
      <c r="J491" s="125"/>
      <c r="K491" s="81"/>
      <c r="L491" s="81"/>
      <c r="N491" s="74"/>
    </row>
    <row r="492" s="64" customFormat="true" ht="12.75" hidden="false" customHeight="false" outlineLevel="0" collapsed="false">
      <c r="B492" s="74"/>
      <c r="E492" s="75"/>
      <c r="F492" s="76"/>
      <c r="G492" s="118"/>
      <c r="H492" s="119"/>
      <c r="I492" s="120"/>
      <c r="J492" s="125"/>
      <c r="K492" s="81"/>
      <c r="L492" s="81"/>
      <c r="N492" s="74"/>
    </row>
    <row r="493" s="64" customFormat="true" ht="12.75" hidden="false" customHeight="false" outlineLevel="0" collapsed="false">
      <c r="B493" s="74"/>
      <c r="E493" s="75"/>
      <c r="F493" s="76"/>
      <c r="G493" s="118"/>
      <c r="H493" s="119"/>
      <c r="I493" s="120"/>
      <c r="J493" s="125"/>
      <c r="K493" s="81"/>
      <c r="L493" s="81"/>
      <c r="N493" s="74"/>
    </row>
    <row r="494" s="64" customFormat="true" ht="12.75" hidden="false" customHeight="false" outlineLevel="0" collapsed="false">
      <c r="B494" s="74"/>
      <c r="E494" s="75"/>
      <c r="F494" s="76"/>
      <c r="G494" s="118"/>
      <c r="H494" s="119"/>
      <c r="I494" s="120"/>
      <c r="J494" s="125"/>
      <c r="K494" s="81"/>
      <c r="L494" s="81"/>
      <c r="N494" s="74"/>
    </row>
    <row r="495" s="64" customFormat="true" ht="12.75" hidden="false" customHeight="false" outlineLevel="0" collapsed="false">
      <c r="B495" s="74"/>
      <c r="E495" s="75"/>
      <c r="F495" s="76"/>
      <c r="G495" s="118"/>
      <c r="H495" s="119"/>
      <c r="I495" s="120"/>
      <c r="J495" s="125"/>
      <c r="K495" s="81"/>
      <c r="L495" s="81"/>
      <c r="N495" s="74"/>
    </row>
    <row r="496" s="64" customFormat="true" ht="12.75" hidden="false" customHeight="false" outlineLevel="0" collapsed="false">
      <c r="B496" s="74"/>
      <c r="E496" s="75"/>
      <c r="F496" s="76"/>
      <c r="G496" s="118"/>
      <c r="H496" s="119"/>
      <c r="I496" s="120"/>
      <c r="J496" s="125"/>
      <c r="K496" s="81"/>
      <c r="L496" s="81"/>
      <c r="N496" s="74"/>
    </row>
    <row r="497" s="64" customFormat="true" ht="12.75" hidden="false" customHeight="false" outlineLevel="0" collapsed="false">
      <c r="B497" s="74"/>
      <c r="E497" s="75"/>
      <c r="F497" s="76"/>
      <c r="G497" s="118"/>
      <c r="H497" s="119"/>
      <c r="I497" s="120"/>
      <c r="J497" s="125"/>
      <c r="K497" s="81"/>
      <c r="L497" s="81"/>
      <c r="N497" s="74"/>
    </row>
    <row r="498" s="64" customFormat="true" ht="12.75" hidden="false" customHeight="false" outlineLevel="0" collapsed="false">
      <c r="B498" s="74"/>
      <c r="E498" s="75"/>
      <c r="F498" s="76"/>
      <c r="G498" s="118"/>
      <c r="H498" s="119"/>
      <c r="I498" s="120"/>
      <c r="J498" s="125"/>
      <c r="K498" s="81"/>
      <c r="L498" s="81"/>
      <c r="N498" s="74"/>
    </row>
    <row r="499" s="64" customFormat="true" ht="12.75" hidden="false" customHeight="false" outlineLevel="0" collapsed="false">
      <c r="B499" s="74"/>
      <c r="E499" s="75"/>
      <c r="F499" s="76"/>
      <c r="G499" s="118"/>
      <c r="H499" s="119"/>
      <c r="I499" s="120"/>
      <c r="J499" s="125"/>
      <c r="K499" s="81"/>
      <c r="L499" s="81"/>
      <c r="N499" s="74"/>
    </row>
    <row r="500" s="64" customFormat="true" ht="12.75" hidden="false" customHeight="false" outlineLevel="0" collapsed="false">
      <c r="B500" s="74"/>
      <c r="E500" s="75"/>
      <c r="F500" s="76"/>
      <c r="G500" s="118"/>
      <c r="H500" s="119"/>
      <c r="I500" s="120"/>
      <c r="J500" s="125"/>
      <c r="K500" s="81"/>
      <c r="L500" s="81"/>
      <c r="N500" s="74"/>
    </row>
    <row r="501" s="64" customFormat="true" ht="12.75" hidden="false" customHeight="false" outlineLevel="0" collapsed="false">
      <c r="B501" s="74"/>
      <c r="E501" s="75"/>
      <c r="F501" s="76"/>
      <c r="G501" s="118"/>
      <c r="H501" s="119"/>
      <c r="I501" s="120"/>
      <c r="J501" s="125"/>
      <c r="K501" s="81"/>
      <c r="L501" s="81"/>
      <c r="N501" s="74"/>
    </row>
    <row r="502" s="64" customFormat="true" ht="12.75" hidden="false" customHeight="false" outlineLevel="0" collapsed="false">
      <c r="B502" s="74"/>
      <c r="E502" s="75"/>
      <c r="F502" s="76"/>
      <c r="G502" s="118"/>
      <c r="H502" s="119"/>
      <c r="I502" s="120"/>
      <c r="J502" s="125"/>
      <c r="K502" s="81"/>
      <c r="L502" s="81"/>
      <c r="N502" s="74"/>
    </row>
    <row r="503" s="64" customFormat="true" ht="12.75" hidden="false" customHeight="false" outlineLevel="0" collapsed="false">
      <c r="B503" s="74"/>
      <c r="E503" s="75"/>
      <c r="F503" s="76"/>
      <c r="G503" s="118"/>
      <c r="H503" s="119"/>
      <c r="I503" s="120"/>
      <c r="J503" s="125"/>
      <c r="K503" s="81"/>
      <c r="L503" s="81"/>
      <c r="N503" s="74"/>
    </row>
    <row r="504" s="64" customFormat="true" ht="12.75" hidden="false" customHeight="false" outlineLevel="0" collapsed="false">
      <c r="B504" s="74"/>
      <c r="E504" s="75"/>
      <c r="F504" s="76"/>
      <c r="G504" s="118"/>
      <c r="H504" s="119"/>
      <c r="I504" s="120"/>
      <c r="J504" s="125"/>
      <c r="K504" s="81"/>
      <c r="L504" s="81"/>
      <c r="N504" s="74"/>
    </row>
    <row r="505" s="64" customFormat="true" ht="12.75" hidden="false" customHeight="false" outlineLevel="0" collapsed="false">
      <c r="B505" s="74"/>
      <c r="E505" s="75"/>
      <c r="F505" s="76"/>
      <c r="G505" s="118"/>
      <c r="H505" s="119"/>
      <c r="I505" s="120"/>
      <c r="J505" s="125"/>
      <c r="K505" s="81"/>
      <c r="L505" s="81"/>
      <c r="N505" s="74"/>
    </row>
    <row r="506" s="64" customFormat="true" ht="12.75" hidden="false" customHeight="false" outlineLevel="0" collapsed="false">
      <c r="B506" s="74"/>
      <c r="E506" s="75"/>
      <c r="F506" s="76"/>
      <c r="G506" s="118"/>
      <c r="H506" s="119"/>
      <c r="I506" s="120"/>
      <c r="J506" s="125"/>
      <c r="K506" s="81"/>
      <c r="L506" s="81"/>
      <c r="N506" s="74"/>
    </row>
    <row r="507" s="64" customFormat="true" ht="12.75" hidden="false" customHeight="false" outlineLevel="0" collapsed="false">
      <c r="B507" s="74"/>
      <c r="E507" s="75"/>
      <c r="F507" s="76"/>
      <c r="G507" s="118"/>
      <c r="H507" s="119"/>
      <c r="I507" s="120"/>
      <c r="J507" s="125"/>
      <c r="K507" s="81"/>
      <c r="L507" s="81"/>
      <c r="N507" s="74"/>
    </row>
    <row r="508" s="64" customFormat="true" ht="12.75" hidden="false" customHeight="false" outlineLevel="0" collapsed="false">
      <c r="B508" s="74"/>
      <c r="E508" s="75"/>
      <c r="F508" s="76"/>
      <c r="G508" s="118"/>
      <c r="H508" s="119"/>
      <c r="I508" s="120"/>
      <c r="J508" s="125"/>
      <c r="K508" s="81"/>
      <c r="L508" s="81"/>
      <c r="N508" s="74"/>
    </row>
    <row r="509" s="64" customFormat="true" ht="12.75" hidden="false" customHeight="false" outlineLevel="0" collapsed="false">
      <c r="B509" s="74"/>
      <c r="E509" s="75"/>
      <c r="F509" s="76"/>
      <c r="G509" s="118"/>
      <c r="H509" s="119"/>
      <c r="I509" s="120"/>
      <c r="J509" s="125"/>
      <c r="K509" s="81"/>
      <c r="L509" s="81"/>
      <c r="N509" s="74"/>
    </row>
    <row r="510" s="64" customFormat="true" ht="12.75" hidden="false" customHeight="false" outlineLevel="0" collapsed="false">
      <c r="B510" s="74"/>
      <c r="E510" s="75"/>
      <c r="F510" s="76"/>
      <c r="G510" s="118"/>
      <c r="H510" s="119"/>
      <c r="I510" s="120"/>
      <c r="J510" s="125"/>
      <c r="K510" s="81"/>
      <c r="L510" s="81"/>
      <c r="N510" s="74"/>
    </row>
    <row r="511" s="64" customFormat="true" ht="12.75" hidden="false" customHeight="false" outlineLevel="0" collapsed="false">
      <c r="B511" s="74"/>
      <c r="E511" s="75"/>
      <c r="F511" s="76"/>
      <c r="G511" s="118"/>
      <c r="H511" s="119"/>
      <c r="I511" s="120"/>
      <c r="J511" s="125"/>
      <c r="K511" s="81"/>
      <c r="L511" s="81"/>
      <c r="N511" s="74"/>
    </row>
    <row r="512" s="64" customFormat="true" ht="12.75" hidden="false" customHeight="false" outlineLevel="0" collapsed="false">
      <c r="B512" s="74"/>
      <c r="E512" s="75"/>
      <c r="F512" s="76"/>
      <c r="G512" s="118"/>
      <c r="H512" s="119"/>
      <c r="I512" s="120"/>
      <c r="J512" s="125"/>
      <c r="K512" s="81"/>
      <c r="L512" s="81"/>
      <c r="N512" s="74"/>
    </row>
    <row r="513" s="64" customFormat="true" ht="12.75" hidden="false" customHeight="false" outlineLevel="0" collapsed="false">
      <c r="B513" s="74"/>
      <c r="E513" s="75"/>
      <c r="F513" s="76"/>
      <c r="G513" s="118"/>
      <c r="H513" s="119"/>
      <c r="I513" s="120"/>
      <c r="J513" s="125"/>
      <c r="K513" s="81"/>
      <c r="L513" s="81"/>
      <c r="N513" s="74"/>
    </row>
    <row r="514" s="64" customFormat="true" ht="12.75" hidden="false" customHeight="false" outlineLevel="0" collapsed="false">
      <c r="B514" s="74"/>
      <c r="E514" s="75"/>
      <c r="F514" s="76"/>
      <c r="G514" s="118"/>
      <c r="H514" s="119"/>
      <c r="I514" s="120"/>
      <c r="J514" s="125"/>
      <c r="K514" s="81"/>
      <c r="L514" s="81"/>
      <c r="N514" s="74"/>
    </row>
    <row r="515" s="64" customFormat="true" ht="12.75" hidden="false" customHeight="false" outlineLevel="0" collapsed="false">
      <c r="B515" s="74"/>
      <c r="E515" s="75"/>
      <c r="F515" s="76"/>
      <c r="G515" s="118"/>
      <c r="H515" s="119"/>
      <c r="I515" s="120"/>
      <c r="J515" s="125"/>
      <c r="K515" s="81"/>
      <c r="L515" s="81"/>
      <c r="N515" s="74"/>
    </row>
    <row r="516" s="64" customFormat="true" ht="12.75" hidden="false" customHeight="false" outlineLevel="0" collapsed="false">
      <c r="B516" s="74"/>
      <c r="E516" s="75"/>
      <c r="F516" s="76"/>
      <c r="G516" s="118"/>
      <c r="H516" s="119"/>
      <c r="I516" s="120"/>
      <c r="J516" s="125"/>
      <c r="K516" s="81"/>
      <c r="L516" s="81"/>
      <c r="N516" s="74"/>
    </row>
    <row r="517" s="64" customFormat="true" ht="12.75" hidden="false" customHeight="false" outlineLevel="0" collapsed="false">
      <c r="B517" s="74"/>
      <c r="E517" s="75"/>
      <c r="F517" s="76"/>
      <c r="G517" s="118"/>
      <c r="H517" s="119"/>
      <c r="I517" s="120"/>
      <c r="J517" s="125"/>
      <c r="K517" s="81"/>
      <c r="L517" s="81"/>
      <c r="N517" s="74"/>
    </row>
    <row r="518" s="64" customFormat="true" ht="12.75" hidden="false" customHeight="false" outlineLevel="0" collapsed="false">
      <c r="B518" s="74"/>
      <c r="E518" s="75"/>
      <c r="F518" s="76"/>
      <c r="G518" s="118"/>
      <c r="H518" s="119"/>
      <c r="I518" s="120"/>
      <c r="J518" s="125"/>
      <c r="K518" s="81"/>
      <c r="L518" s="81"/>
      <c r="N518" s="74"/>
    </row>
    <row r="519" s="64" customFormat="true" ht="12.75" hidden="false" customHeight="false" outlineLevel="0" collapsed="false">
      <c r="B519" s="74"/>
      <c r="E519" s="75"/>
      <c r="F519" s="76"/>
      <c r="G519" s="118"/>
      <c r="H519" s="119"/>
      <c r="I519" s="120"/>
      <c r="J519" s="125"/>
      <c r="K519" s="81"/>
      <c r="L519" s="81"/>
      <c r="N519" s="74"/>
    </row>
    <row r="520" s="64" customFormat="true" ht="12.75" hidden="false" customHeight="false" outlineLevel="0" collapsed="false">
      <c r="B520" s="74"/>
      <c r="E520" s="75"/>
      <c r="F520" s="76"/>
      <c r="G520" s="118"/>
      <c r="H520" s="119"/>
      <c r="I520" s="120"/>
      <c r="J520" s="125"/>
      <c r="K520" s="81"/>
      <c r="L520" s="81"/>
      <c r="N520" s="74"/>
    </row>
    <row r="521" s="64" customFormat="true" ht="12.75" hidden="false" customHeight="false" outlineLevel="0" collapsed="false">
      <c r="B521" s="74"/>
      <c r="E521" s="75"/>
      <c r="F521" s="76"/>
      <c r="G521" s="118"/>
      <c r="H521" s="119"/>
      <c r="I521" s="120"/>
      <c r="J521" s="125"/>
      <c r="K521" s="81"/>
      <c r="L521" s="81"/>
      <c r="N521" s="74"/>
    </row>
    <row r="522" s="64" customFormat="true" ht="12.75" hidden="false" customHeight="false" outlineLevel="0" collapsed="false">
      <c r="B522" s="74"/>
      <c r="E522" s="75"/>
      <c r="F522" s="76"/>
      <c r="G522" s="118"/>
      <c r="H522" s="119"/>
      <c r="I522" s="120"/>
      <c r="J522" s="125"/>
      <c r="K522" s="81"/>
      <c r="L522" s="81"/>
      <c r="N522" s="74"/>
    </row>
    <row r="523" s="64" customFormat="true" ht="12.75" hidden="false" customHeight="false" outlineLevel="0" collapsed="false">
      <c r="B523" s="74"/>
      <c r="E523" s="75"/>
      <c r="F523" s="76"/>
      <c r="G523" s="118"/>
      <c r="H523" s="119"/>
      <c r="I523" s="120"/>
      <c r="J523" s="125"/>
      <c r="K523" s="81"/>
      <c r="L523" s="81"/>
      <c r="N523" s="74"/>
    </row>
    <row r="524" s="64" customFormat="true" ht="12.75" hidden="false" customHeight="false" outlineLevel="0" collapsed="false">
      <c r="B524" s="74"/>
      <c r="E524" s="75"/>
      <c r="F524" s="76"/>
      <c r="G524" s="118"/>
      <c r="H524" s="119"/>
      <c r="I524" s="120"/>
      <c r="J524" s="125"/>
      <c r="K524" s="81"/>
      <c r="L524" s="81"/>
      <c r="N524" s="74"/>
    </row>
    <row r="525" s="64" customFormat="true" ht="12.75" hidden="false" customHeight="false" outlineLevel="0" collapsed="false">
      <c r="B525" s="74"/>
      <c r="E525" s="75"/>
      <c r="F525" s="76"/>
      <c r="G525" s="118"/>
      <c r="H525" s="119"/>
      <c r="I525" s="120"/>
      <c r="J525" s="125"/>
      <c r="K525" s="81"/>
      <c r="L525" s="81"/>
      <c r="N525" s="74"/>
    </row>
    <row r="526" s="64" customFormat="true" ht="12.75" hidden="false" customHeight="false" outlineLevel="0" collapsed="false">
      <c r="B526" s="74"/>
      <c r="E526" s="75"/>
      <c r="F526" s="76"/>
      <c r="G526" s="118"/>
      <c r="H526" s="119"/>
      <c r="I526" s="120"/>
      <c r="J526" s="125"/>
      <c r="K526" s="81"/>
      <c r="L526" s="81"/>
      <c r="N526" s="74"/>
    </row>
    <row r="527" s="64" customFormat="true" ht="12.75" hidden="false" customHeight="false" outlineLevel="0" collapsed="false">
      <c r="B527" s="74"/>
      <c r="E527" s="75"/>
      <c r="F527" s="76"/>
      <c r="G527" s="118"/>
      <c r="H527" s="119"/>
      <c r="I527" s="120"/>
      <c r="J527" s="125"/>
      <c r="K527" s="81"/>
      <c r="L527" s="81"/>
      <c r="N527" s="74"/>
    </row>
    <row r="528" s="64" customFormat="true" ht="12.75" hidden="false" customHeight="false" outlineLevel="0" collapsed="false">
      <c r="B528" s="74"/>
      <c r="E528" s="75"/>
      <c r="F528" s="76"/>
      <c r="G528" s="118"/>
      <c r="H528" s="119"/>
      <c r="I528" s="120"/>
      <c r="J528" s="125"/>
      <c r="K528" s="81"/>
      <c r="L528" s="81"/>
      <c r="N528" s="74"/>
    </row>
    <row r="529" s="64" customFormat="true" ht="12.75" hidden="false" customHeight="false" outlineLevel="0" collapsed="false">
      <c r="B529" s="74"/>
      <c r="E529" s="75"/>
      <c r="F529" s="76"/>
      <c r="G529" s="118"/>
      <c r="H529" s="119"/>
      <c r="I529" s="120"/>
      <c r="J529" s="125"/>
      <c r="K529" s="81"/>
      <c r="L529" s="81"/>
      <c r="N529" s="74"/>
    </row>
    <row r="530" s="64" customFormat="true" ht="12.75" hidden="false" customHeight="false" outlineLevel="0" collapsed="false">
      <c r="B530" s="74"/>
      <c r="E530" s="75"/>
      <c r="F530" s="76"/>
      <c r="G530" s="118"/>
      <c r="H530" s="119"/>
      <c r="I530" s="120"/>
      <c r="J530" s="125"/>
      <c r="K530" s="81"/>
      <c r="L530" s="81"/>
      <c r="N530" s="74"/>
    </row>
    <row r="531" s="64" customFormat="true" ht="12.75" hidden="false" customHeight="false" outlineLevel="0" collapsed="false">
      <c r="B531" s="74"/>
      <c r="E531" s="75"/>
      <c r="F531" s="76"/>
      <c r="G531" s="118"/>
      <c r="H531" s="119"/>
      <c r="I531" s="120"/>
      <c r="J531" s="125"/>
      <c r="K531" s="81"/>
      <c r="L531" s="81"/>
      <c r="N531" s="74"/>
    </row>
    <row r="532" s="64" customFormat="true" ht="12.75" hidden="false" customHeight="false" outlineLevel="0" collapsed="false">
      <c r="B532" s="74"/>
      <c r="E532" s="75"/>
      <c r="F532" s="76"/>
      <c r="G532" s="118"/>
      <c r="H532" s="119"/>
      <c r="I532" s="120"/>
      <c r="J532" s="125"/>
      <c r="K532" s="81"/>
      <c r="L532" s="81"/>
      <c r="N532" s="74"/>
    </row>
    <row r="533" s="64" customFormat="true" ht="12.75" hidden="false" customHeight="false" outlineLevel="0" collapsed="false">
      <c r="B533" s="74"/>
      <c r="E533" s="75"/>
      <c r="F533" s="76"/>
      <c r="G533" s="118"/>
      <c r="H533" s="119"/>
      <c r="I533" s="120"/>
      <c r="J533" s="125"/>
      <c r="K533" s="81"/>
      <c r="L533" s="81"/>
      <c r="N533" s="74"/>
    </row>
    <row r="534" s="64" customFormat="true" ht="12.75" hidden="false" customHeight="false" outlineLevel="0" collapsed="false">
      <c r="B534" s="74"/>
      <c r="E534" s="75"/>
      <c r="F534" s="76"/>
      <c r="G534" s="118"/>
      <c r="H534" s="119"/>
      <c r="I534" s="120"/>
      <c r="J534" s="125"/>
      <c r="K534" s="81"/>
      <c r="L534" s="81"/>
      <c r="N534" s="74"/>
    </row>
    <row r="535" s="64" customFormat="true" ht="12.75" hidden="false" customHeight="false" outlineLevel="0" collapsed="false">
      <c r="B535" s="74"/>
      <c r="E535" s="75"/>
      <c r="F535" s="76"/>
      <c r="G535" s="118"/>
      <c r="H535" s="119"/>
      <c r="I535" s="120"/>
      <c r="J535" s="125"/>
      <c r="K535" s="81"/>
      <c r="L535" s="81"/>
      <c r="N535" s="74"/>
    </row>
    <row r="536" s="64" customFormat="true" ht="12.75" hidden="false" customHeight="false" outlineLevel="0" collapsed="false">
      <c r="B536" s="74"/>
      <c r="E536" s="75"/>
      <c r="F536" s="76"/>
      <c r="G536" s="118"/>
      <c r="H536" s="119"/>
      <c r="I536" s="120"/>
      <c r="J536" s="125"/>
      <c r="K536" s="81"/>
      <c r="L536" s="81"/>
      <c r="N536" s="74"/>
    </row>
    <row r="537" s="64" customFormat="true" ht="12.75" hidden="false" customHeight="false" outlineLevel="0" collapsed="false">
      <c r="B537" s="74"/>
      <c r="E537" s="75"/>
      <c r="F537" s="76"/>
      <c r="G537" s="118"/>
      <c r="H537" s="119"/>
      <c r="I537" s="120"/>
      <c r="J537" s="125"/>
      <c r="K537" s="81"/>
      <c r="L537" s="81"/>
      <c r="N537" s="74"/>
    </row>
    <row r="538" s="64" customFormat="true" ht="12.75" hidden="false" customHeight="false" outlineLevel="0" collapsed="false">
      <c r="B538" s="74"/>
      <c r="E538" s="75"/>
      <c r="F538" s="76"/>
      <c r="G538" s="118"/>
      <c r="H538" s="119"/>
      <c r="I538" s="120"/>
      <c r="J538" s="125"/>
      <c r="K538" s="81"/>
      <c r="L538" s="81"/>
      <c r="N538" s="74"/>
    </row>
    <row r="539" s="64" customFormat="true" ht="12.75" hidden="false" customHeight="false" outlineLevel="0" collapsed="false">
      <c r="B539" s="74"/>
      <c r="E539" s="75"/>
      <c r="F539" s="76"/>
      <c r="G539" s="118"/>
      <c r="H539" s="119"/>
      <c r="I539" s="120"/>
      <c r="J539" s="125"/>
      <c r="K539" s="81"/>
      <c r="L539" s="81"/>
      <c r="N539" s="74"/>
    </row>
    <row r="540" s="64" customFormat="true" ht="12.75" hidden="false" customHeight="false" outlineLevel="0" collapsed="false">
      <c r="B540" s="74"/>
      <c r="E540" s="75"/>
      <c r="F540" s="76"/>
      <c r="G540" s="118"/>
      <c r="H540" s="119"/>
      <c r="I540" s="120"/>
      <c r="J540" s="125"/>
      <c r="K540" s="81"/>
      <c r="L540" s="81"/>
      <c r="N540" s="74"/>
    </row>
    <row r="541" s="64" customFormat="true" ht="12.75" hidden="false" customHeight="false" outlineLevel="0" collapsed="false">
      <c r="B541" s="74"/>
      <c r="E541" s="75"/>
      <c r="F541" s="76"/>
      <c r="G541" s="118"/>
      <c r="H541" s="119"/>
      <c r="I541" s="120"/>
      <c r="J541" s="125"/>
      <c r="K541" s="81"/>
      <c r="L541" s="81"/>
      <c r="N541" s="74"/>
    </row>
    <row r="542" s="64" customFormat="true" ht="12.75" hidden="false" customHeight="false" outlineLevel="0" collapsed="false">
      <c r="B542" s="74"/>
      <c r="E542" s="75"/>
      <c r="F542" s="76"/>
      <c r="G542" s="118"/>
      <c r="H542" s="119"/>
      <c r="I542" s="120"/>
      <c r="J542" s="125"/>
      <c r="K542" s="81"/>
      <c r="L542" s="81"/>
      <c r="N542" s="74"/>
    </row>
    <row r="543" s="64" customFormat="true" ht="12.75" hidden="false" customHeight="false" outlineLevel="0" collapsed="false">
      <c r="B543" s="74"/>
      <c r="E543" s="75"/>
      <c r="F543" s="76"/>
      <c r="G543" s="118"/>
      <c r="H543" s="119"/>
      <c r="I543" s="120"/>
      <c r="J543" s="125"/>
      <c r="K543" s="81"/>
      <c r="L543" s="81"/>
      <c r="N543" s="74"/>
    </row>
    <row r="544" s="64" customFormat="true" ht="12.75" hidden="false" customHeight="false" outlineLevel="0" collapsed="false">
      <c r="B544" s="74"/>
      <c r="E544" s="75"/>
      <c r="F544" s="76"/>
      <c r="G544" s="118"/>
      <c r="H544" s="119"/>
      <c r="I544" s="120"/>
      <c r="J544" s="125"/>
      <c r="K544" s="81"/>
      <c r="L544" s="81"/>
      <c r="N544" s="74"/>
    </row>
    <row r="545" s="64" customFormat="true" ht="12.75" hidden="false" customHeight="false" outlineLevel="0" collapsed="false">
      <c r="B545" s="74"/>
      <c r="E545" s="75"/>
      <c r="F545" s="76"/>
      <c r="G545" s="118"/>
      <c r="H545" s="119"/>
      <c r="I545" s="120"/>
      <c r="J545" s="125"/>
      <c r="K545" s="81"/>
      <c r="L545" s="81"/>
      <c r="N545" s="74"/>
    </row>
    <row r="546" s="64" customFormat="true" ht="12.75" hidden="false" customHeight="false" outlineLevel="0" collapsed="false">
      <c r="B546" s="74"/>
      <c r="E546" s="75"/>
      <c r="F546" s="76"/>
      <c r="G546" s="118"/>
      <c r="H546" s="119"/>
      <c r="I546" s="120"/>
      <c r="J546" s="125"/>
      <c r="K546" s="81"/>
      <c r="L546" s="81"/>
      <c r="N546" s="74"/>
    </row>
    <row r="547" s="64" customFormat="true" ht="12.75" hidden="false" customHeight="false" outlineLevel="0" collapsed="false">
      <c r="B547" s="74"/>
      <c r="E547" s="75"/>
      <c r="F547" s="76"/>
      <c r="G547" s="118"/>
      <c r="H547" s="119"/>
      <c r="I547" s="120"/>
      <c r="J547" s="125"/>
      <c r="K547" s="81"/>
      <c r="L547" s="81"/>
      <c r="N547" s="74"/>
    </row>
    <row r="548" s="64" customFormat="true" ht="12.75" hidden="false" customHeight="false" outlineLevel="0" collapsed="false">
      <c r="B548" s="74"/>
      <c r="E548" s="75"/>
      <c r="F548" s="76"/>
      <c r="G548" s="118"/>
      <c r="H548" s="119"/>
      <c r="I548" s="120"/>
      <c r="J548" s="125"/>
      <c r="K548" s="81"/>
      <c r="L548" s="81"/>
      <c r="N548" s="74"/>
    </row>
    <row r="549" s="64" customFormat="true" ht="12.75" hidden="false" customHeight="false" outlineLevel="0" collapsed="false">
      <c r="B549" s="74"/>
      <c r="E549" s="75"/>
      <c r="F549" s="76"/>
      <c r="G549" s="118"/>
      <c r="H549" s="119"/>
      <c r="I549" s="120"/>
      <c r="J549" s="125"/>
      <c r="K549" s="81"/>
      <c r="L549" s="81"/>
      <c r="N549" s="74"/>
    </row>
    <row r="550" s="64" customFormat="true" ht="12.75" hidden="false" customHeight="false" outlineLevel="0" collapsed="false">
      <c r="B550" s="74"/>
      <c r="E550" s="75"/>
      <c r="F550" s="76"/>
      <c r="G550" s="118"/>
      <c r="H550" s="119"/>
      <c r="I550" s="120"/>
      <c r="J550" s="125"/>
      <c r="K550" s="81"/>
      <c r="L550" s="81"/>
      <c r="N550" s="74"/>
    </row>
    <row r="551" s="64" customFormat="true" ht="12.75" hidden="false" customHeight="false" outlineLevel="0" collapsed="false">
      <c r="B551" s="74"/>
      <c r="E551" s="75"/>
      <c r="F551" s="76"/>
      <c r="G551" s="118"/>
      <c r="H551" s="119"/>
      <c r="I551" s="120"/>
      <c r="J551" s="125"/>
      <c r="K551" s="81"/>
      <c r="L551" s="81"/>
      <c r="N551" s="74"/>
    </row>
    <row r="552" s="64" customFormat="true" ht="12.75" hidden="false" customHeight="false" outlineLevel="0" collapsed="false">
      <c r="B552" s="74"/>
      <c r="E552" s="75"/>
      <c r="F552" s="76"/>
      <c r="G552" s="118"/>
      <c r="H552" s="119"/>
      <c r="I552" s="120"/>
      <c r="J552" s="125"/>
      <c r="K552" s="81"/>
      <c r="L552" s="81"/>
      <c r="N552" s="74"/>
    </row>
    <row r="553" s="64" customFormat="true" ht="12.75" hidden="false" customHeight="false" outlineLevel="0" collapsed="false">
      <c r="B553" s="74"/>
      <c r="E553" s="75"/>
      <c r="F553" s="76"/>
      <c r="G553" s="118"/>
      <c r="H553" s="119"/>
      <c r="I553" s="120"/>
      <c r="J553" s="125"/>
      <c r="K553" s="81"/>
      <c r="L553" s="81"/>
      <c r="N553" s="74"/>
    </row>
    <row r="554" s="64" customFormat="true" ht="12.75" hidden="false" customHeight="false" outlineLevel="0" collapsed="false">
      <c r="B554" s="74"/>
      <c r="E554" s="75"/>
      <c r="F554" s="76"/>
      <c r="G554" s="118"/>
      <c r="H554" s="119"/>
      <c r="I554" s="120"/>
      <c r="J554" s="125"/>
      <c r="K554" s="81"/>
      <c r="L554" s="81"/>
      <c r="N554" s="74"/>
    </row>
    <row r="555" s="64" customFormat="true" ht="12.75" hidden="false" customHeight="false" outlineLevel="0" collapsed="false">
      <c r="B555" s="74"/>
      <c r="E555" s="75"/>
      <c r="F555" s="76"/>
      <c r="G555" s="118"/>
      <c r="H555" s="119"/>
      <c r="I555" s="120"/>
      <c r="J555" s="125"/>
      <c r="K555" s="81"/>
      <c r="L555" s="81"/>
      <c r="N555" s="74"/>
    </row>
    <row r="556" s="64" customFormat="true" ht="12.75" hidden="false" customHeight="false" outlineLevel="0" collapsed="false">
      <c r="B556" s="74"/>
      <c r="E556" s="75"/>
      <c r="F556" s="76"/>
      <c r="G556" s="118"/>
      <c r="H556" s="119"/>
      <c r="I556" s="120"/>
      <c r="J556" s="125"/>
      <c r="K556" s="81"/>
      <c r="L556" s="81"/>
      <c r="N556" s="74"/>
    </row>
    <row r="557" s="64" customFormat="true" ht="12.75" hidden="false" customHeight="false" outlineLevel="0" collapsed="false">
      <c r="B557" s="74"/>
      <c r="E557" s="75"/>
      <c r="F557" s="76"/>
      <c r="G557" s="118"/>
      <c r="H557" s="119"/>
      <c r="I557" s="120"/>
      <c r="J557" s="125"/>
      <c r="K557" s="81"/>
      <c r="L557" s="81"/>
      <c r="N557" s="74"/>
    </row>
    <row r="558" s="64" customFormat="true" ht="12.75" hidden="false" customHeight="false" outlineLevel="0" collapsed="false">
      <c r="B558" s="74"/>
      <c r="E558" s="75"/>
      <c r="F558" s="76"/>
      <c r="G558" s="118"/>
      <c r="H558" s="119"/>
      <c r="I558" s="120"/>
      <c r="J558" s="125"/>
      <c r="K558" s="81"/>
      <c r="L558" s="81"/>
      <c r="N558" s="74"/>
    </row>
    <row r="559" s="64" customFormat="true" ht="12.75" hidden="false" customHeight="false" outlineLevel="0" collapsed="false">
      <c r="B559" s="74"/>
      <c r="E559" s="75"/>
      <c r="F559" s="76"/>
      <c r="G559" s="118"/>
      <c r="H559" s="119"/>
      <c r="I559" s="120"/>
      <c r="J559" s="125"/>
      <c r="K559" s="81"/>
      <c r="L559" s="81"/>
      <c r="N559" s="74"/>
    </row>
    <row r="560" s="64" customFormat="true" ht="12.75" hidden="false" customHeight="false" outlineLevel="0" collapsed="false">
      <c r="B560" s="74"/>
      <c r="E560" s="75"/>
      <c r="F560" s="76"/>
      <c r="G560" s="118"/>
      <c r="H560" s="119"/>
      <c r="I560" s="120"/>
      <c r="J560" s="125"/>
      <c r="K560" s="81"/>
      <c r="L560" s="81"/>
      <c r="N560" s="74"/>
    </row>
    <row r="561" s="64" customFormat="true" ht="12.75" hidden="false" customHeight="false" outlineLevel="0" collapsed="false">
      <c r="B561" s="74"/>
      <c r="E561" s="75"/>
      <c r="F561" s="76"/>
      <c r="G561" s="118"/>
      <c r="H561" s="119"/>
      <c r="I561" s="120"/>
      <c r="J561" s="125"/>
      <c r="K561" s="81"/>
      <c r="L561" s="81"/>
      <c r="N561" s="74"/>
    </row>
    <row r="562" s="64" customFormat="true" ht="12.75" hidden="false" customHeight="false" outlineLevel="0" collapsed="false">
      <c r="B562" s="74"/>
      <c r="E562" s="75"/>
      <c r="F562" s="76"/>
      <c r="G562" s="118"/>
      <c r="H562" s="119"/>
      <c r="I562" s="120"/>
      <c r="J562" s="125"/>
      <c r="K562" s="81"/>
      <c r="L562" s="81"/>
      <c r="N562" s="74"/>
    </row>
    <row r="563" s="64" customFormat="true" ht="12.75" hidden="false" customHeight="false" outlineLevel="0" collapsed="false">
      <c r="B563" s="74"/>
      <c r="E563" s="75"/>
      <c r="F563" s="76"/>
      <c r="G563" s="118"/>
      <c r="H563" s="119"/>
      <c r="I563" s="120"/>
      <c r="J563" s="125"/>
      <c r="K563" s="81"/>
      <c r="L563" s="81"/>
      <c r="N563" s="74"/>
    </row>
    <row r="564" s="64" customFormat="true" ht="12.75" hidden="false" customHeight="false" outlineLevel="0" collapsed="false">
      <c r="B564" s="74"/>
      <c r="E564" s="75"/>
      <c r="F564" s="76"/>
      <c r="G564" s="118"/>
      <c r="H564" s="119"/>
      <c r="I564" s="120"/>
      <c r="J564" s="125"/>
      <c r="K564" s="81"/>
      <c r="L564" s="81"/>
      <c r="N564" s="74"/>
    </row>
    <row r="565" s="64" customFormat="true" ht="12.75" hidden="false" customHeight="false" outlineLevel="0" collapsed="false">
      <c r="B565" s="74"/>
      <c r="E565" s="75"/>
      <c r="F565" s="76"/>
      <c r="G565" s="118"/>
      <c r="H565" s="119"/>
      <c r="I565" s="120"/>
      <c r="J565" s="125"/>
      <c r="K565" s="81"/>
      <c r="L565" s="81"/>
      <c r="N565" s="74"/>
    </row>
    <row r="566" s="64" customFormat="true" ht="12.75" hidden="false" customHeight="false" outlineLevel="0" collapsed="false">
      <c r="B566" s="74"/>
      <c r="E566" s="75"/>
      <c r="F566" s="76"/>
      <c r="G566" s="118"/>
      <c r="H566" s="119"/>
      <c r="I566" s="120"/>
      <c r="J566" s="125"/>
      <c r="K566" s="81"/>
      <c r="L566" s="81"/>
      <c r="N566" s="74"/>
    </row>
    <row r="567" s="64" customFormat="true" ht="12.75" hidden="false" customHeight="false" outlineLevel="0" collapsed="false">
      <c r="B567" s="74"/>
      <c r="E567" s="75"/>
      <c r="F567" s="76"/>
      <c r="G567" s="118"/>
      <c r="H567" s="119"/>
      <c r="I567" s="120"/>
      <c r="J567" s="125"/>
      <c r="K567" s="81"/>
      <c r="L567" s="81"/>
      <c r="N567" s="74"/>
    </row>
    <row r="568" s="64" customFormat="true" ht="12.75" hidden="false" customHeight="false" outlineLevel="0" collapsed="false">
      <c r="B568" s="74"/>
      <c r="E568" s="75"/>
      <c r="F568" s="76"/>
      <c r="G568" s="118"/>
      <c r="H568" s="119"/>
      <c r="I568" s="120"/>
      <c r="J568" s="125"/>
      <c r="K568" s="81"/>
      <c r="L568" s="81"/>
      <c r="N568" s="74"/>
    </row>
    <row r="569" s="64" customFormat="true" ht="12.75" hidden="false" customHeight="false" outlineLevel="0" collapsed="false">
      <c r="B569" s="74"/>
      <c r="E569" s="75"/>
      <c r="F569" s="76"/>
      <c r="G569" s="118"/>
      <c r="H569" s="119"/>
      <c r="I569" s="120"/>
      <c r="J569" s="125"/>
      <c r="K569" s="81"/>
      <c r="L569" s="81"/>
      <c r="N569" s="74"/>
    </row>
    <row r="570" s="64" customFormat="true" ht="12.75" hidden="false" customHeight="false" outlineLevel="0" collapsed="false">
      <c r="B570" s="74"/>
      <c r="E570" s="75"/>
      <c r="F570" s="76"/>
      <c r="G570" s="118"/>
      <c r="H570" s="119"/>
      <c r="I570" s="120"/>
      <c r="J570" s="125"/>
      <c r="K570" s="81"/>
      <c r="L570" s="81"/>
      <c r="N570" s="74"/>
    </row>
    <row r="571" s="64" customFormat="true" ht="12.75" hidden="false" customHeight="false" outlineLevel="0" collapsed="false">
      <c r="B571" s="74"/>
      <c r="E571" s="75"/>
      <c r="F571" s="76"/>
      <c r="G571" s="118"/>
      <c r="H571" s="119"/>
      <c r="I571" s="120"/>
      <c r="J571" s="125"/>
      <c r="K571" s="81"/>
      <c r="L571" s="81"/>
      <c r="N571" s="74"/>
    </row>
    <row r="572" s="64" customFormat="true" ht="12.75" hidden="false" customHeight="false" outlineLevel="0" collapsed="false">
      <c r="B572" s="74"/>
      <c r="E572" s="75"/>
      <c r="F572" s="76"/>
      <c r="G572" s="118"/>
      <c r="H572" s="119"/>
      <c r="I572" s="120"/>
      <c r="J572" s="125"/>
      <c r="K572" s="81"/>
      <c r="L572" s="81"/>
      <c r="N572" s="74"/>
    </row>
    <row r="573" s="64" customFormat="true" ht="12.75" hidden="false" customHeight="false" outlineLevel="0" collapsed="false">
      <c r="B573" s="74"/>
      <c r="E573" s="75"/>
      <c r="F573" s="76"/>
      <c r="G573" s="118"/>
      <c r="H573" s="119"/>
      <c r="I573" s="120"/>
      <c r="J573" s="125"/>
      <c r="K573" s="81"/>
      <c r="L573" s="81"/>
      <c r="N573" s="74"/>
    </row>
    <row r="574" s="64" customFormat="true" ht="12.75" hidden="false" customHeight="false" outlineLevel="0" collapsed="false">
      <c r="B574" s="74"/>
      <c r="E574" s="75"/>
      <c r="F574" s="76"/>
      <c r="G574" s="118"/>
      <c r="H574" s="119"/>
      <c r="I574" s="120"/>
      <c r="J574" s="125"/>
      <c r="K574" s="81"/>
      <c r="L574" s="81"/>
      <c r="N574" s="74"/>
    </row>
    <row r="575" s="64" customFormat="true" ht="12.75" hidden="false" customHeight="false" outlineLevel="0" collapsed="false">
      <c r="B575" s="74"/>
      <c r="E575" s="75"/>
      <c r="F575" s="76"/>
      <c r="G575" s="118"/>
      <c r="H575" s="119"/>
      <c r="I575" s="120"/>
      <c r="J575" s="125"/>
      <c r="K575" s="81"/>
      <c r="L575" s="81"/>
      <c r="N575" s="74"/>
    </row>
    <row r="576" s="64" customFormat="true" ht="12.75" hidden="false" customHeight="false" outlineLevel="0" collapsed="false">
      <c r="B576" s="74"/>
      <c r="E576" s="75"/>
      <c r="F576" s="76"/>
      <c r="G576" s="118"/>
      <c r="H576" s="119"/>
      <c r="I576" s="120"/>
      <c r="J576" s="125"/>
      <c r="K576" s="81"/>
      <c r="L576" s="81"/>
      <c r="N576" s="74"/>
    </row>
    <row r="577" s="64" customFormat="true" ht="12.75" hidden="false" customHeight="false" outlineLevel="0" collapsed="false">
      <c r="B577" s="74"/>
      <c r="E577" s="75"/>
      <c r="F577" s="76"/>
      <c r="G577" s="118"/>
      <c r="H577" s="119"/>
      <c r="I577" s="120"/>
      <c r="J577" s="125"/>
      <c r="K577" s="81"/>
      <c r="L577" s="81"/>
      <c r="N577" s="74"/>
    </row>
    <row r="578" s="64" customFormat="true" ht="12.75" hidden="false" customHeight="false" outlineLevel="0" collapsed="false">
      <c r="B578" s="74"/>
      <c r="E578" s="75"/>
      <c r="F578" s="76"/>
      <c r="G578" s="118"/>
      <c r="H578" s="119"/>
      <c r="I578" s="120"/>
      <c r="J578" s="125"/>
      <c r="K578" s="81"/>
      <c r="L578" s="81"/>
      <c r="N578" s="74"/>
    </row>
    <row r="579" s="64" customFormat="true" ht="12.75" hidden="false" customHeight="false" outlineLevel="0" collapsed="false">
      <c r="B579" s="74"/>
      <c r="E579" s="75"/>
      <c r="F579" s="76"/>
      <c r="G579" s="118"/>
      <c r="H579" s="119"/>
      <c r="I579" s="120"/>
      <c r="J579" s="125"/>
      <c r="K579" s="81"/>
      <c r="L579" s="81"/>
      <c r="N579" s="74"/>
    </row>
    <row r="580" s="64" customFormat="true" ht="12.75" hidden="false" customHeight="false" outlineLevel="0" collapsed="false">
      <c r="B580" s="74"/>
      <c r="E580" s="75"/>
      <c r="F580" s="76"/>
      <c r="G580" s="118"/>
      <c r="H580" s="119"/>
      <c r="I580" s="120"/>
      <c r="J580" s="125"/>
      <c r="K580" s="81"/>
      <c r="L580" s="81"/>
      <c r="N580" s="74"/>
    </row>
    <row r="581" s="64" customFormat="true" ht="12.75" hidden="false" customHeight="false" outlineLevel="0" collapsed="false">
      <c r="B581" s="74"/>
      <c r="E581" s="75"/>
      <c r="F581" s="76"/>
      <c r="G581" s="118"/>
      <c r="H581" s="119"/>
      <c r="I581" s="120"/>
      <c r="J581" s="125"/>
      <c r="K581" s="81"/>
      <c r="L581" s="81"/>
      <c r="N581" s="74"/>
    </row>
    <row r="582" s="64" customFormat="true" ht="12.75" hidden="false" customHeight="false" outlineLevel="0" collapsed="false">
      <c r="B582" s="74"/>
      <c r="E582" s="75"/>
      <c r="F582" s="76"/>
      <c r="G582" s="118"/>
      <c r="H582" s="119"/>
      <c r="I582" s="120"/>
      <c r="J582" s="125"/>
      <c r="K582" s="81"/>
      <c r="L582" s="81"/>
      <c r="N582" s="74"/>
    </row>
    <row r="583" s="64" customFormat="true" ht="12.75" hidden="false" customHeight="false" outlineLevel="0" collapsed="false">
      <c r="B583" s="74"/>
      <c r="E583" s="75"/>
      <c r="F583" s="76"/>
      <c r="G583" s="118"/>
      <c r="H583" s="119"/>
      <c r="I583" s="120"/>
      <c r="J583" s="125"/>
      <c r="K583" s="81"/>
      <c r="L583" s="81"/>
      <c r="N583" s="74"/>
    </row>
    <row r="584" s="64" customFormat="true" ht="12.75" hidden="false" customHeight="false" outlineLevel="0" collapsed="false">
      <c r="B584" s="74"/>
      <c r="E584" s="75"/>
      <c r="F584" s="76"/>
      <c r="G584" s="118"/>
      <c r="H584" s="119"/>
      <c r="I584" s="120"/>
      <c r="J584" s="125"/>
      <c r="K584" s="81"/>
      <c r="L584" s="81"/>
      <c r="N584" s="74"/>
    </row>
    <row r="585" s="64" customFormat="true" ht="12.75" hidden="false" customHeight="false" outlineLevel="0" collapsed="false">
      <c r="B585" s="74"/>
      <c r="E585" s="75"/>
      <c r="F585" s="76"/>
      <c r="G585" s="118"/>
      <c r="H585" s="119"/>
      <c r="I585" s="120"/>
      <c r="J585" s="125"/>
      <c r="K585" s="81"/>
      <c r="L585" s="81"/>
      <c r="N585" s="74"/>
    </row>
    <row r="586" s="64" customFormat="true" ht="12.75" hidden="false" customHeight="false" outlineLevel="0" collapsed="false">
      <c r="B586" s="74"/>
      <c r="E586" s="75"/>
      <c r="F586" s="76"/>
      <c r="G586" s="118"/>
      <c r="H586" s="119"/>
      <c r="I586" s="120"/>
      <c r="J586" s="125"/>
      <c r="K586" s="81"/>
      <c r="L586" s="81"/>
      <c r="N586" s="74"/>
    </row>
    <row r="587" s="64" customFormat="true" ht="12.75" hidden="false" customHeight="false" outlineLevel="0" collapsed="false">
      <c r="B587" s="74"/>
      <c r="E587" s="75"/>
      <c r="F587" s="76"/>
      <c r="G587" s="118"/>
      <c r="H587" s="119"/>
      <c r="I587" s="120"/>
      <c r="J587" s="125"/>
      <c r="K587" s="81"/>
      <c r="L587" s="81"/>
      <c r="N587" s="74"/>
    </row>
    <row r="588" s="64" customFormat="true" ht="12.75" hidden="false" customHeight="false" outlineLevel="0" collapsed="false">
      <c r="B588" s="74"/>
      <c r="E588" s="75"/>
      <c r="F588" s="76"/>
      <c r="G588" s="118"/>
      <c r="H588" s="119"/>
      <c r="I588" s="120"/>
      <c r="J588" s="125"/>
      <c r="K588" s="81"/>
      <c r="L588" s="81"/>
      <c r="N588" s="74"/>
    </row>
    <row r="589" s="64" customFormat="true" ht="12.75" hidden="false" customHeight="false" outlineLevel="0" collapsed="false">
      <c r="B589" s="74"/>
      <c r="E589" s="75"/>
      <c r="F589" s="76"/>
      <c r="G589" s="118"/>
      <c r="H589" s="119"/>
      <c r="I589" s="120"/>
      <c r="J589" s="125"/>
      <c r="K589" s="81"/>
      <c r="L589" s="81"/>
      <c r="N589" s="74"/>
    </row>
    <row r="590" s="64" customFormat="true" ht="12.75" hidden="false" customHeight="false" outlineLevel="0" collapsed="false">
      <c r="B590" s="74"/>
      <c r="E590" s="75"/>
      <c r="F590" s="76"/>
      <c r="G590" s="118"/>
      <c r="H590" s="119"/>
      <c r="I590" s="120"/>
      <c r="J590" s="125"/>
      <c r="K590" s="81"/>
      <c r="L590" s="81"/>
      <c r="N590" s="74"/>
    </row>
    <row r="591" s="64" customFormat="true" ht="12.75" hidden="false" customHeight="false" outlineLevel="0" collapsed="false">
      <c r="B591" s="74"/>
      <c r="E591" s="75"/>
      <c r="F591" s="76"/>
      <c r="G591" s="118"/>
      <c r="H591" s="119"/>
      <c r="I591" s="120"/>
      <c r="J591" s="125"/>
      <c r="K591" s="81"/>
      <c r="L591" s="81"/>
      <c r="N591" s="74"/>
    </row>
    <row r="592" s="64" customFormat="true" ht="12.75" hidden="false" customHeight="false" outlineLevel="0" collapsed="false">
      <c r="B592" s="74"/>
      <c r="E592" s="75"/>
      <c r="F592" s="76"/>
      <c r="G592" s="118"/>
      <c r="H592" s="119"/>
      <c r="I592" s="120"/>
      <c r="J592" s="125"/>
      <c r="K592" s="81"/>
      <c r="L592" s="81"/>
      <c r="N592" s="74"/>
    </row>
    <row r="593" s="64" customFormat="true" ht="12.75" hidden="false" customHeight="false" outlineLevel="0" collapsed="false">
      <c r="B593" s="74"/>
      <c r="E593" s="75"/>
      <c r="F593" s="76"/>
      <c r="G593" s="118"/>
      <c r="H593" s="119"/>
      <c r="I593" s="120"/>
      <c r="J593" s="125"/>
      <c r="K593" s="81"/>
      <c r="L593" s="81"/>
      <c r="N593" s="74"/>
    </row>
    <row r="594" s="64" customFormat="true" ht="12.75" hidden="false" customHeight="false" outlineLevel="0" collapsed="false">
      <c r="B594" s="74"/>
      <c r="E594" s="75"/>
      <c r="F594" s="76"/>
      <c r="G594" s="118"/>
      <c r="H594" s="119"/>
      <c r="I594" s="120"/>
      <c r="J594" s="125"/>
      <c r="K594" s="81"/>
      <c r="L594" s="81"/>
      <c r="N594" s="74"/>
    </row>
    <row r="595" s="64" customFormat="true" ht="12.75" hidden="false" customHeight="false" outlineLevel="0" collapsed="false">
      <c r="B595" s="74"/>
      <c r="E595" s="75"/>
      <c r="F595" s="76"/>
      <c r="G595" s="118"/>
      <c r="H595" s="119"/>
      <c r="I595" s="120"/>
      <c r="J595" s="125"/>
      <c r="K595" s="81"/>
      <c r="L595" s="81"/>
      <c r="N595" s="74"/>
    </row>
    <row r="596" s="64" customFormat="true" ht="12.75" hidden="false" customHeight="false" outlineLevel="0" collapsed="false">
      <c r="B596" s="74"/>
      <c r="E596" s="75"/>
      <c r="F596" s="76"/>
      <c r="G596" s="118"/>
      <c r="H596" s="119"/>
      <c r="I596" s="120"/>
      <c r="J596" s="125"/>
      <c r="K596" s="81"/>
      <c r="L596" s="81"/>
      <c r="N596" s="74"/>
    </row>
    <row r="597" s="64" customFormat="true" ht="12.75" hidden="false" customHeight="false" outlineLevel="0" collapsed="false">
      <c r="B597" s="74"/>
      <c r="E597" s="75"/>
      <c r="F597" s="76"/>
      <c r="G597" s="118"/>
      <c r="H597" s="119"/>
      <c r="I597" s="120"/>
      <c r="J597" s="125"/>
      <c r="K597" s="81"/>
      <c r="L597" s="81"/>
      <c r="N597" s="74"/>
    </row>
    <row r="598" s="64" customFormat="true" ht="12.75" hidden="false" customHeight="false" outlineLevel="0" collapsed="false">
      <c r="B598" s="74"/>
      <c r="E598" s="75"/>
      <c r="F598" s="76"/>
      <c r="G598" s="118"/>
      <c r="H598" s="119"/>
      <c r="I598" s="120"/>
      <c r="J598" s="125"/>
      <c r="K598" s="81"/>
      <c r="L598" s="81"/>
      <c r="N598" s="74"/>
    </row>
    <row r="599" s="64" customFormat="true" ht="12.75" hidden="false" customHeight="false" outlineLevel="0" collapsed="false">
      <c r="B599" s="74"/>
      <c r="E599" s="75"/>
      <c r="F599" s="76"/>
      <c r="G599" s="118"/>
      <c r="H599" s="119"/>
      <c r="I599" s="120"/>
      <c r="J599" s="125"/>
      <c r="K599" s="81"/>
      <c r="L599" s="81"/>
      <c r="N599" s="74"/>
    </row>
    <row r="600" s="64" customFormat="true" ht="12.75" hidden="false" customHeight="false" outlineLevel="0" collapsed="false">
      <c r="B600" s="74"/>
      <c r="E600" s="75"/>
      <c r="F600" s="76"/>
      <c r="G600" s="118"/>
      <c r="H600" s="119"/>
      <c r="I600" s="120"/>
      <c r="J600" s="125"/>
      <c r="K600" s="81"/>
      <c r="L600" s="81"/>
      <c r="N600" s="74"/>
    </row>
    <row r="601" s="64" customFormat="true" ht="12.75" hidden="false" customHeight="false" outlineLevel="0" collapsed="false">
      <c r="B601" s="74"/>
      <c r="E601" s="75"/>
      <c r="F601" s="76"/>
      <c r="G601" s="118"/>
      <c r="H601" s="119"/>
      <c r="I601" s="120"/>
      <c r="J601" s="125"/>
      <c r="K601" s="81"/>
      <c r="L601" s="81"/>
      <c r="N601" s="74"/>
    </row>
    <row r="602" s="64" customFormat="true" ht="12.75" hidden="false" customHeight="false" outlineLevel="0" collapsed="false">
      <c r="B602" s="74"/>
      <c r="E602" s="75"/>
      <c r="F602" s="76"/>
      <c r="G602" s="118"/>
      <c r="H602" s="119"/>
      <c r="I602" s="120"/>
      <c r="J602" s="125"/>
      <c r="K602" s="81"/>
      <c r="L602" s="81"/>
      <c r="N602" s="74"/>
    </row>
    <row r="603" s="64" customFormat="true" ht="12.75" hidden="false" customHeight="false" outlineLevel="0" collapsed="false">
      <c r="B603" s="74"/>
      <c r="E603" s="75"/>
      <c r="F603" s="76"/>
      <c r="G603" s="118"/>
      <c r="H603" s="119"/>
      <c r="I603" s="120"/>
      <c r="J603" s="125"/>
      <c r="K603" s="81"/>
      <c r="L603" s="81"/>
      <c r="N603" s="74"/>
    </row>
    <row r="604" s="64" customFormat="true" ht="12.75" hidden="false" customHeight="false" outlineLevel="0" collapsed="false">
      <c r="B604" s="74"/>
      <c r="E604" s="75"/>
      <c r="F604" s="76"/>
      <c r="G604" s="118"/>
      <c r="H604" s="119"/>
      <c r="I604" s="120"/>
      <c r="J604" s="125"/>
      <c r="K604" s="81"/>
      <c r="L604" s="81"/>
      <c r="N604" s="74"/>
    </row>
    <row r="605" s="64" customFormat="true" ht="12.75" hidden="false" customHeight="false" outlineLevel="0" collapsed="false">
      <c r="B605" s="74"/>
      <c r="E605" s="75"/>
      <c r="F605" s="76"/>
      <c r="G605" s="118"/>
      <c r="H605" s="119"/>
      <c r="I605" s="120"/>
      <c r="J605" s="125"/>
      <c r="K605" s="81"/>
      <c r="L605" s="81"/>
      <c r="N605" s="74"/>
    </row>
    <row r="606" s="64" customFormat="true" ht="12.75" hidden="false" customHeight="false" outlineLevel="0" collapsed="false">
      <c r="B606" s="74"/>
      <c r="E606" s="75"/>
      <c r="F606" s="76"/>
      <c r="G606" s="118"/>
      <c r="H606" s="119"/>
      <c r="I606" s="120"/>
      <c r="J606" s="125"/>
      <c r="K606" s="81"/>
      <c r="L606" s="81"/>
      <c r="N606" s="74"/>
    </row>
    <row r="607" s="64" customFormat="true" ht="12.75" hidden="false" customHeight="false" outlineLevel="0" collapsed="false">
      <c r="B607" s="74"/>
      <c r="E607" s="75"/>
      <c r="F607" s="76"/>
      <c r="G607" s="118"/>
      <c r="H607" s="119"/>
      <c r="I607" s="120"/>
      <c r="J607" s="125"/>
      <c r="K607" s="81"/>
      <c r="L607" s="81"/>
      <c r="N607" s="74"/>
    </row>
    <row r="608" s="64" customFormat="true" ht="12.75" hidden="false" customHeight="false" outlineLevel="0" collapsed="false">
      <c r="B608" s="74"/>
      <c r="E608" s="75"/>
      <c r="F608" s="76"/>
      <c r="G608" s="118"/>
      <c r="H608" s="119"/>
      <c r="I608" s="120"/>
      <c r="J608" s="125"/>
      <c r="K608" s="81"/>
      <c r="L608" s="81"/>
      <c r="N608" s="74"/>
    </row>
    <row r="609" s="64" customFormat="true" ht="12.75" hidden="false" customHeight="false" outlineLevel="0" collapsed="false">
      <c r="B609" s="74"/>
      <c r="E609" s="75"/>
      <c r="F609" s="76"/>
      <c r="G609" s="118"/>
      <c r="H609" s="119"/>
      <c r="I609" s="120"/>
      <c r="J609" s="125"/>
      <c r="K609" s="81"/>
      <c r="L609" s="81"/>
      <c r="N609" s="74"/>
    </row>
    <row r="610" s="64" customFormat="true" ht="12.75" hidden="false" customHeight="false" outlineLevel="0" collapsed="false">
      <c r="B610" s="74"/>
      <c r="E610" s="75"/>
      <c r="F610" s="76"/>
      <c r="G610" s="118"/>
      <c r="H610" s="119"/>
      <c r="I610" s="120"/>
      <c r="J610" s="125"/>
      <c r="K610" s="81"/>
      <c r="L610" s="81"/>
      <c r="N610" s="74"/>
    </row>
    <row r="611" s="64" customFormat="true" ht="12.75" hidden="false" customHeight="false" outlineLevel="0" collapsed="false">
      <c r="B611" s="74"/>
      <c r="E611" s="75"/>
      <c r="F611" s="76"/>
      <c r="G611" s="118"/>
      <c r="H611" s="119"/>
      <c r="I611" s="120"/>
      <c r="J611" s="125"/>
      <c r="K611" s="81"/>
      <c r="L611" s="81"/>
      <c r="N611" s="74"/>
    </row>
    <row r="612" s="64" customFormat="true" ht="12.75" hidden="false" customHeight="false" outlineLevel="0" collapsed="false">
      <c r="B612" s="74"/>
      <c r="E612" s="75"/>
      <c r="F612" s="76"/>
      <c r="G612" s="118"/>
      <c r="H612" s="119"/>
      <c r="I612" s="120"/>
      <c r="J612" s="125"/>
      <c r="K612" s="81"/>
      <c r="L612" s="81"/>
      <c r="N612" s="74"/>
    </row>
    <row r="613" s="64" customFormat="true" ht="12.75" hidden="false" customHeight="false" outlineLevel="0" collapsed="false">
      <c r="B613" s="74"/>
      <c r="E613" s="75"/>
      <c r="F613" s="76"/>
      <c r="G613" s="118"/>
      <c r="H613" s="119"/>
      <c r="I613" s="120"/>
      <c r="J613" s="125"/>
      <c r="K613" s="81"/>
      <c r="L613" s="81"/>
      <c r="N613" s="74"/>
    </row>
    <row r="614" s="64" customFormat="true" ht="12.75" hidden="false" customHeight="false" outlineLevel="0" collapsed="false">
      <c r="B614" s="74"/>
      <c r="E614" s="75"/>
      <c r="F614" s="76"/>
      <c r="G614" s="118"/>
      <c r="H614" s="119"/>
      <c r="I614" s="120"/>
      <c r="J614" s="125"/>
      <c r="K614" s="81"/>
      <c r="L614" s="81"/>
      <c r="N614" s="74"/>
    </row>
    <row r="615" s="64" customFormat="true" ht="12.75" hidden="false" customHeight="false" outlineLevel="0" collapsed="false">
      <c r="B615" s="74"/>
      <c r="E615" s="75"/>
      <c r="F615" s="76"/>
      <c r="G615" s="118"/>
      <c r="H615" s="119"/>
      <c r="I615" s="120"/>
      <c r="J615" s="125"/>
      <c r="K615" s="81"/>
      <c r="L615" s="81"/>
      <c r="N615" s="74"/>
    </row>
    <row r="616" s="64" customFormat="true" ht="12.75" hidden="false" customHeight="false" outlineLevel="0" collapsed="false">
      <c r="B616" s="74"/>
      <c r="E616" s="75"/>
      <c r="F616" s="76"/>
      <c r="G616" s="118"/>
      <c r="H616" s="119"/>
      <c r="I616" s="120"/>
      <c r="J616" s="125"/>
      <c r="K616" s="81"/>
      <c r="L616" s="81"/>
      <c r="N616" s="74"/>
    </row>
    <row r="617" s="64" customFormat="true" ht="12.75" hidden="false" customHeight="false" outlineLevel="0" collapsed="false">
      <c r="B617" s="74"/>
      <c r="E617" s="75"/>
      <c r="F617" s="76"/>
      <c r="G617" s="118"/>
      <c r="H617" s="119"/>
      <c r="I617" s="120"/>
      <c r="J617" s="125"/>
      <c r="K617" s="81"/>
      <c r="L617" s="81"/>
      <c r="N617" s="74"/>
    </row>
    <row r="618" s="64" customFormat="true" ht="12.75" hidden="false" customHeight="false" outlineLevel="0" collapsed="false">
      <c r="B618" s="74"/>
      <c r="E618" s="75"/>
      <c r="F618" s="76"/>
      <c r="G618" s="118"/>
      <c r="H618" s="119"/>
      <c r="I618" s="120"/>
      <c r="J618" s="125"/>
      <c r="K618" s="81"/>
      <c r="L618" s="81"/>
      <c r="N618" s="74"/>
    </row>
    <row r="619" s="64" customFormat="true" ht="12.75" hidden="false" customHeight="false" outlineLevel="0" collapsed="false">
      <c r="B619" s="74"/>
      <c r="E619" s="75"/>
      <c r="F619" s="76"/>
      <c r="G619" s="118"/>
      <c r="H619" s="119"/>
      <c r="I619" s="120"/>
      <c r="J619" s="125"/>
      <c r="K619" s="81"/>
      <c r="L619" s="81"/>
      <c r="N619" s="74"/>
    </row>
    <row r="620" s="64" customFormat="true" ht="12.75" hidden="false" customHeight="false" outlineLevel="0" collapsed="false">
      <c r="B620" s="74"/>
      <c r="E620" s="75"/>
      <c r="F620" s="76"/>
      <c r="G620" s="118"/>
      <c r="H620" s="119"/>
      <c r="I620" s="120"/>
      <c r="J620" s="125"/>
      <c r="K620" s="81"/>
      <c r="L620" s="81"/>
      <c r="N620" s="74"/>
    </row>
    <row r="621" s="64" customFormat="true" ht="12.75" hidden="false" customHeight="false" outlineLevel="0" collapsed="false">
      <c r="B621" s="74"/>
      <c r="E621" s="75"/>
      <c r="F621" s="76"/>
      <c r="G621" s="118"/>
      <c r="H621" s="119"/>
      <c r="I621" s="120"/>
      <c r="J621" s="125"/>
      <c r="K621" s="81"/>
      <c r="L621" s="81"/>
      <c r="N621" s="74"/>
    </row>
    <row r="622" s="64" customFormat="true" ht="12.75" hidden="false" customHeight="false" outlineLevel="0" collapsed="false">
      <c r="B622" s="74"/>
      <c r="E622" s="75"/>
      <c r="F622" s="76"/>
      <c r="G622" s="118"/>
      <c r="H622" s="119"/>
      <c r="I622" s="120"/>
      <c r="J622" s="125"/>
      <c r="K622" s="81"/>
      <c r="L622" s="81"/>
      <c r="N622" s="74"/>
    </row>
    <row r="623" s="64" customFormat="true" ht="12.75" hidden="false" customHeight="false" outlineLevel="0" collapsed="false">
      <c r="B623" s="74"/>
      <c r="E623" s="75"/>
      <c r="F623" s="76"/>
      <c r="G623" s="118"/>
      <c r="H623" s="119"/>
      <c r="I623" s="120"/>
      <c r="J623" s="125"/>
      <c r="K623" s="81"/>
      <c r="L623" s="81"/>
      <c r="N623" s="74"/>
    </row>
    <row r="624" s="64" customFormat="true" ht="12.75" hidden="false" customHeight="false" outlineLevel="0" collapsed="false">
      <c r="B624" s="74"/>
      <c r="E624" s="75"/>
      <c r="F624" s="76"/>
      <c r="G624" s="118"/>
      <c r="H624" s="119"/>
      <c r="I624" s="120"/>
      <c r="J624" s="125"/>
      <c r="K624" s="81"/>
      <c r="L624" s="81"/>
      <c r="N624" s="74"/>
    </row>
    <row r="625" s="64" customFormat="true" ht="12.75" hidden="false" customHeight="false" outlineLevel="0" collapsed="false">
      <c r="B625" s="74"/>
      <c r="E625" s="75"/>
      <c r="F625" s="76"/>
      <c r="G625" s="118"/>
      <c r="H625" s="119"/>
      <c r="I625" s="120"/>
      <c r="J625" s="125"/>
      <c r="K625" s="81"/>
      <c r="L625" s="81"/>
      <c r="N625" s="74"/>
    </row>
    <row r="626" s="64" customFormat="true" ht="12.75" hidden="false" customHeight="false" outlineLevel="0" collapsed="false">
      <c r="B626" s="74"/>
      <c r="E626" s="75"/>
      <c r="F626" s="76"/>
      <c r="G626" s="118"/>
      <c r="H626" s="119"/>
      <c r="I626" s="120"/>
      <c r="J626" s="125"/>
      <c r="K626" s="81"/>
      <c r="L626" s="81"/>
      <c r="N626" s="74"/>
    </row>
    <row r="627" s="64" customFormat="true" ht="12.75" hidden="false" customHeight="false" outlineLevel="0" collapsed="false">
      <c r="B627" s="74"/>
      <c r="E627" s="75"/>
      <c r="F627" s="76"/>
      <c r="G627" s="118"/>
      <c r="H627" s="119"/>
      <c r="I627" s="120"/>
      <c r="J627" s="125"/>
      <c r="K627" s="81"/>
      <c r="L627" s="81"/>
      <c r="N627" s="74"/>
    </row>
    <row r="628" s="64" customFormat="true" ht="12.75" hidden="false" customHeight="false" outlineLevel="0" collapsed="false">
      <c r="B628" s="74"/>
      <c r="E628" s="75"/>
      <c r="F628" s="76"/>
      <c r="G628" s="118"/>
      <c r="H628" s="119"/>
      <c r="I628" s="120"/>
      <c r="J628" s="125"/>
      <c r="K628" s="81"/>
      <c r="L628" s="81"/>
      <c r="N628" s="74"/>
    </row>
    <row r="629" s="64" customFormat="true" ht="12.75" hidden="false" customHeight="false" outlineLevel="0" collapsed="false">
      <c r="B629" s="74"/>
      <c r="E629" s="75"/>
      <c r="F629" s="76"/>
      <c r="G629" s="118"/>
      <c r="H629" s="119"/>
      <c r="I629" s="120"/>
      <c r="J629" s="125"/>
      <c r="K629" s="81"/>
      <c r="L629" s="81"/>
      <c r="N629" s="74"/>
    </row>
    <row r="630" s="64" customFormat="true" ht="12.75" hidden="false" customHeight="false" outlineLevel="0" collapsed="false">
      <c r="B630" s="74"/>
      <c r="E630" s="75"/>
      <c r="F630" s="76"/>
      <c r="G630" s="118"/>
      <c r="H630" s="119"/>
      <c r="I630" s="120"/>
      <c r="J630" s="125"/>
      <c r="K630" s="81"/>
      <c r="L630" s="81"/>
      <c r="N630" s="74"/>
    </row>
    <row r="631" s="64" customFormat="true" ht="12.75" hidden="false" customHeight="false" outlineLevel="0" collapsed="false">
      <c r="B631" s="74"/>
      <c r="E631" s="75"/>
      <c r="F631" s="76"/>
      <c r="G631" s="118"/>
      <c r="H631" s="119"/>
      <c r="I631" s="120"/>
      <c r="J631" s="125"/>
      <c r="K631" s="81"/>
      <c r="L631" s="81"/>
      <c r="N631" s="74"/>
    </row>
    <row r="632" s="64" customFormat="true" ht="12.75" hidden="false" customHeight="false" outlineLevel="0" collapsed="false">
      <c r="B632" s="74"/>
      <c r="E632" s="75"/>
      <c r="F632" s="76"/>
      <c r="G632" s="118"/>
      <c r="H632" s="119"/>
      <c r="I632" s="120"/>
      <c r="J632" s="125"/>
      <c r="K632" s="81"/>
      <c r="L632" s="81"/>
      <c r="N632" s="74"/>
    </row>
    <row r="633" s="64" customFormat="true" ht="12.75" hidden="false" customHeight="false" outlineLevel="0" collapsed="false">
      <c r="B633" s="74"/>
      <c r="E633" s="75"/>
      <c r="F633" s="76"/>
      <c r="G633" s="118"/>
      <c r="H633" s="119"/>
      <c r="I633" s="120"/>
      <c r="J633" s="125"/>
      <c r="K633" s="81"/>
      <c r="L633" s="81"/>
      <c r="N633" s="74"/>
    </row>
    <row r="634" s="64" customFormat="true" ht="12.75" hidden="false" customHeight="false" outlineLevel="0" collapsed="false">
      <c r="B634" s="74"/>
      <c r="E634" s="75"/>
      <c r="F634" s="76"/>
      <c r="G634" s="118"/>
      <c r="H634" s="119"/>
      <c r="I634" s="120"/>
      <c r="J634" s="125"/>
      <c r="K634" s="81"/>
      <c r="L634" s="81"/>
      <c r="N634" s="74"/>
    </row>
    <row r="635" s="64" customFormat="true" ht="12.75" hidden="false" customHeight="false" outlineLevel="0" collapsed="false">
      <c r="B635" s="74"/>
      <c r="E635" s="75"/>
      <c r="F635" s="76"/>
      <c r="G635" s="118"/>
      <c r="H635" s="119"/>
      <c r="I635" s="120"/>
      <c r="J635" s="125"/>
      <c r="K635" s="81"/>
      <c r="L635" s="81"/>
      <c r="N635" s="74"/>
    </row>
    <row r="636" s="64" customFormat="true" ht="12.75" hidden="false" customHeight="false" outlineLevel="0" collapsed="false">
      <c r="B636" s="74"/>
      <c r="E636" s="75"/>
      <c r="F636" s="76"/>
      <c r="G636" s="118"/>
      <c r="H636" s="119"/>
      <c r="I636" s="120"/>
      <c r="J636" s="125"/>
      <c r="K636" s="81"/>
      <c r="L636" s="81"/>
      <c r="N636" s="74"/>
    </row>
    <row r="637" s="64" customFormat="true" ht="12.75" hidden="false" customHeight="false" outlineLevel="0" collapsed="false">
      <c r="B637" s="74"/>
      <c r="E637" s="75"/>
      <c r="F637" s="76"/>
      <c r="G637" s="118"/>
      <c r="H637" s="119"/>
      <c r="I637" s="120"/>
      <c r="J637" s="125"/>
      <c r="K637" s="81"/>
      <c r="L637" s="81"/>
      <c r="N637" s="74"/>
    </row>
    <row r="638" s="64" customFormat="true" ht="12.75" hidden="false" customHeight="false" outlineLevel="0" collapsed="false">
      <c r="B638" s="74"/>
      <c r="E638" s="75"/>
      <c r="F638" s="76"/>
      <c r="G638" s="118"/>
      <c r="H638" s="119"/>
      <c r="I638" s="120"/>
      <c r="J638" s="125"/>
      <c r="K638" s="81"/>
      <c r="L638" s="81"/>
      <c r="N638" s="74"/>
    </row>
    <row r="639" s="64" customFormat="true" ht="12.75" hidden="false" customHeight="false" outlineLevel="0" collapsed="false">
      <c r="B639" s="74"/>
      <c r="E639" s="75"/>
      <c r="F639" s="76"/>
      <c r="G639" s="118"/>
      <c r="H639" s="119"/>
      <c r="I639" s="120"/>
      <c r="J639" s="125"/>
      <c r="K639" s="81"/>
      <c r="L639" s="81"/>
      <c r="N639" s="74"/>
    </row>
    <row r="640" s="64" customFormat="true" ht="12.75" hidden="false" customHeight="false" outlineLevel="0" collapsed="false">
      <c r="B640" s="74"/>
      <c r="E640" s="75"/>
      <c r="F640" s="76"/>
      <c r="G640" s="118"/>
      <c r="H640" s="119"/>
      <c r="I640" s="120"/>
      <c r="J640" s="125"/>
      <c r="K640" s="81"/>
      <c r="L640" s="81"/>
      <c r="N640" s="74"/>
    </row>
    <row r="641" s="64" customFormat="true" ht="12.75" hidden="false" customHeight="false" outlineLevel="0" collapsed="false">
      <c r="B641" s="74"/>
      <c r="E641" s="75"/>
      <c r="F641" s="76"/>
      <c r="G641" s="118"/>
      <c r="H641" s="119"/>
      <c r="I641" s="120"/>
      <c r="J641" s="125"/>
      <c r="K641" s="81"/>
      <c r="L641" s="81"/>
      <c r="N641" s="74"/>
    </row>
    <row r="642" s="64" customFormat="true" ht="12.75" hidden="false" customHeight="false" outlineLevel="0" collapsed="false">
      <c r="B642" s="74"/>
      <c r="E642" s="75"/>
      <c r="F642" s="76"/>
      <c r="G642" s="118"/>
      <c r="H642" s="119"/>
      <c r="I642" s="120"/>
      <c r="J642" s="125"/>
      <c r="K642" s="81"/>
      <c r="L642" s="81"/>
      <c r="N642" s="74"/>
    </row>
    <row r="643" s="64" customFormat="true" ht="12.75" hidden="false" customHeight="false" outlineLevel="0" collapsed="false">
      <c r="B643" s="74"/>
      <c r="E643" s="75"/>
      <c r="F643" s="76"/>
      <c r="G643" s="118"/>
      <c r="H643" s="119"/>
      <c r="I643" s="120"/>
      <c r="J643" s="125"/>
      <c r="K643" s="81"/>
      <c r="L643" s="81"/>
      <c r="N643" s="74"/>
    </row>
    <row r="644" s="64" customFormat="true" ht="12.75" hidden="false" customHeight="false" outlineLevel="0" collapsed="false">
      <c r="B644" s="74"/>
      <c r="E644" s="75"/>
      <c r="F644" s="76"/>
      <c r="G644" s="118"/>
      <c r="H644" s="119"/>
      <c r="I644" s="120"/>
      <c r="J644" s="125"/>
      <c r="K644" s="81"/>
      <c r="L644" s="81"/>
      <c r="N644" s="74"/>
    </row>
    <row r="645" s="64" customFormat="true" ht="12.75" hidden="false" customHeight="false" outlineLevel="0" collapsed="false">
      <c r="B645" s="74"/>
      <c r="E645" s="75"/>
      <c r="F645" s="76"/>
      <c r="G645" s="118"/>
      <c r="H645" s="119"/>
      <c r="I645" s="120"/>
      <c r="J645" s="125"/>
      <c r="K645" s="81"/>
      <c r="L645" s="81"/>
      <c r="N645" s="74"/>
    </row>
    <row r="646" s="64" customFormat="true" ht="12.75" hidden="false" customHeight="false" outlineLevel="0" collapsed="false">
      <c r="B646" s="74"/>
      <c r="E646" s="75"/>
      <c r="F646" s="76"/>
      <c r="G646" s="118"/>
      <c r="H646" s="119"/>
      <c r="I646" s="120"/>
      <c r="J646" s="125"/>
      <c r="K646" s="81"/>
      <c r="L646" s="81"/>
      <c r="N646" s="74"/>
    </row>
    <row r="647" s="64" customFormat="true" ht="12.75" hidden="false" customHeight="false" outlineLevel="0" collapsed="false">
      <c r="B647" s="74"/>
      <c r="E647" s="75"/>
      <c r="F647" s="76"/>
      <c r="G647" s="118"/>
      <c r="H647" s="119"/>
      <c r="I647" s="120"/>
      <c r="J647" s="125"/>
      <c r="K647" s="81"/>
      <c r="L647" s="81"/>
      <c r="N647" s="74"/>
    </row>
    <row r="648" s="64" customFormat="true" ht="12.75" hidden="false" customHeight="false" outlineLevel="0" collapsed="false">
      <c r="B648" s="74"/>
      <c r="E648" s="75"/>
      <c r="F648" s="76"/>
      <c r="G648" s="118"/>
      <c r="H648" s="119"/>
      <c r="I648" s="120"/>
      <c r="J648" s="125"/>
      <c r="K648" s="81"/>
      <c r="L648" s="81"/>
      <c r="N648" s="74"/>
    </row>
    <row r="649" s="64" customFormat="true" ht="12.75" hidden="false" customHeight="false" outlineLevel="0" collapsed="false">
      <c r="B649" s="74"/>
      <c r="E649" s="75"/>
      <c r="F649" s="76"/>
      <c r="G649" s="118"/>
      <c r="H649" s="119"/>
      <c r="I649" s="120"/>
      <c r="J649" s="125"/>
      <c r="K649" s="81"/>
      <c r="L649" s="81"/>
      <c r="N649" s="74"/>
    </row>
    <row r="650" s="64" customFormat="true" ht="12.75" hidden="false" customHeight="false" outlineLevel="0" collapsed="false">
      <c r="B650" s="74"/>
      <c r="E650" s="75"/>
      <c r="F650" s="76"/>
      <c r="G650" s="118"/>
      <c r="H650" s="119"/>
      <c r="I650" s="120"/>
      <c r="J650" s="125"/>
      <c r="K650" s="81"/>
      <c r="L650" s="81"/>
      <c r="N650" s="74"/>
    </row>
    <row r="651" s="64" customFormat="true" ht="12.75" hidden="false" customHeight="false" outlineLevel="0" collapsed="false">
      <c r="B651" s="74"/>
      <c r="E651" s="75"/>
      <c r="F651" s="76"/>
      <c r="G651" s="118"/>
      <c r="H651" s="119"/>
      <c r="I651" s="120"/>
      <c r="J651" s="125"/>
      <c r="K651" s="81"/>
      <c r="L651" s="81"/>
      <c r="N651" s="74"/>
    </row>
    <row r="652" s="64" customFormat="true" ht="12.75" hidden="false" customHeight="false" outlineLevel="0" collapsed="false">
      <c r="B652" s="74"/>
      <c r="E652" s="75"/>
      <c r="F652" s="76"/>
      <c r="G652" s="118"/>
      <c r="H652" s="119"/>
      <c r="I652" s="120"/>
      <c r="J652" s="125"/>
      <c r="K652" s="81"/>
      <c r="L652" s="81"/>
      <c r="N652" s="74"/>
    </row>
    <row r="653" s="64" customFormat="true" ht="12.75" hidden="false" customHeight="false" outlineLevel="0" collapsed="false">
      <c r="B653" s="74"/>
      <c r="E653" s="75"/>
      <c r="F653" s="76"/>
      <c r="G653" s="118"/>
      <c r="H653" s="119"/>
      <c r="I653" s="120"/>
      <c r="J653" s="125"/>
      <c r="K653" s="81"/>
      <c r="L653" s="81"/>
      <c r="N653" s="74"/>
    </row>
    <row r="654" s="64" customFormat="true" ht="12.75" hidden="false" customHeight="false" outlineLevel="0" collapsed="false">
      <c r="B654" s="74"/>
      <c r="E654" s="75"/>
      <c r="F654" s="76"/>
      <c r="G654" s="118"/>
      <c r="H654" s="119"/>
      <c r="I654" s="120"/>
      <c r="J654" s="125"/>
      <c r="K654" s="81"/>
      <c r="L654" s="81"/>
      <c r="N654" s="74"/>
    </row>
    <row r="655" s="64" customFormat="true" ht="12.75" hidden="false" customHeight="false" outlineLevel="0" collapsed="false">
      <c r="B655" s="74"/>
      <c r="E655" s="75"/>
      <c r="F655" s="76"/>
      <c r="G655" s="118"/>
      <c r="H655" s="119"/>
      <c r="I655" s="120"/>
      <c r="J655" s="125"/>
      <c r="K655" s="81"/>
      <c r="L655" s="81"/>
      <c r="N655" s="74"/>
    </row>
    <row r="656" s="64" customFormat="true" ht="12.75" hidden="false" customHeight="false" outlineLevel="0" collapsed="false">
      <c r="B656" s="74"/>
      <c r="E656" s="75"/>
      <c r="F656" s="76"/>
      <c r="G656" s="118"/>
      <c r="H656" s="119"/>
      <c r="I656" s="120"/>
      <c r="J656" s="125"/>
      <c r="K656" s="81"/>
      <c r="L656" s="81"/>
      <c r="N656" s="74"/>
    </row>
    <row r="657" s="64" customFormat="true" ht="12.75" hidden="false" customHeight="false" outlineLevel="0" collapsed="false">
      <c r="B657" s="74"/>
      <c r="E657" s="75"/>
      <c r="F657" s="76"/>
      <c r="G657" s="118"/>
      <c r="H657" s="119"/>
      <c r="I657" s="120"/>
      <c r="J657" s="125"/>
      <c r="K657" s="81"/>
      <c r="L657" s="81"/>
      <c r="N657" s="74"/>
    </row>
    <row r="658" s="64" customFormat="true" ht="12.75" hidden="false" customHeight="false" outlineLevel="0" collapsed="false">
      <c r="B658" s="74"/>
      <c r="E658" s="75"/>
      <c r="F658" s="76"/>
      <c r="G658" s="118"/>
      <c r="H658" s="119"/>
      <c r="I658" s="120"/>
      <c r="J658" s="125"/>
      <c r="K658" s="81"/>
      <c r="L658" s="81"/>
      <c r="N658" s="74"/>
    </row>
    <row r="659" s="64" customFormat="true" ht="12.75" hidden="false" customHeight="false" outlineLevel="0" collapsed="false">
      <c r="B659" s="74"/>
      <c r="E659" s="75"/>
      <c r="F659" s="76"/>
      <c r="G659" s="118"/>
      <c r="H659" s="119"/>
      <c r="I659" s="120"/>
      <c r="J659" s="125"/>
      <c r="K659" s="81"/>
      <c r="L659" s="81"/>
      <c r="N659" s="74"/>
    </row>
    <row r="660" s="64" customFormat="true" ht="12.75" hidden="false" customHeight="false" outlineLevel="0" collapsed="false">
      <c r="B660" s="74"/>
      <c r="E660" s="75"/>
      <c r="F660" s="76"/>
      <c r="G660" s="118"/>
      <c r="H660" s="119"/>
      <c r="I660" s="120"/>
      <c r="J660" s="125"/>
      <c r="K660" s="81"/>
      <c r="L660" s="81"/>
      <c r="N660" s="74"/>
    </row>
    <row r="661" s="64" customFormat="true" ht="12.75" hidden="false" customHeight="false" outlineLevel="0" collapsed="false">
      <c r="B661" s="74"/>
      <c r="E661" s="75"/>
      <c r="F661" s="76"/>
      <c r="G661" s="118"/>
      <c r="H661" s="119"/>
      <c r="I661" s="120"/>
      <c r="J661" s="125"/>
      <c r="K661" s="81"/>
      <c r="L661" s="81"/>
      <c r="N661" s="74"/>
    </row>
    <row r="662" s="64" customFormat="true" ht="12.75" hidden="false" customHeight="false" outlineLevel="0" collapsed="false">
      <c r="B662" s="74"/>
      <c r="E662" s="75"/>
      <c r="F662" s="76"/>
      <c r="G662" s="118"/>
      <c r="H662" s="119"/>
      <c r="I662" s="120"/>
      <c r="J662" s="125"/>
      <c r="K662" s="81"/>
      <c r="L662" s="81"/>
      <c r="N662" s="74"/>
    </row>
    <row r="663" s="64" customFormat="true" ht="12.75" hidden="false" customHeight="false" outlineLevel="0" collapsed="false">
      <c r="B663" s="74"/>
      <c r="E663" s="75"/>
      <c r="F663" s="76"/>
      <c r="G663" s="118"/>
      <c r="H663" s="119"/>
      <c r="I663" s="120"/>
      <c r="J663" s="125"/>
      <c r="K663" s="81"/>
      <c r="L663" s="81"/>
      <c r="N663" s="74"/>
    </row>
    <row r="664" s="64" customFormat="true" ht="12.75" hidden="false" customHeight="false" outlineLevel="0" collapsed="false">
      <c r="B664" s="74"/>
      <c r="E664" s="75"/>
      <c r="F664" s="76"/>
      <c r="G664" s="118"/>
      <c r="H664" s="119"/>
      <c r="I664" s="120"/>
      <c r="J664" s="125"/>
      <c r="K664" s="81"/>
      <c r="L664" s="81"/>
      <c r="N664" s="74"/>
    </row>
    <row r="665" s="64" customFormat="true" ht="12.75" hidden="false" customHeight="false" outlineLevel="0" collapsed="false">
      <c r="B665" s="74"/>
      <c r="E665" s="75"/>
      <c r="F665" s="76"/>
      <c r="G665" s="118"/>
      <c r="H665" s="119"/>
      <c r="I665" s="120"/>
      <c r="J665" s="125"/>
      <c r="K665" s="81"/>
      <c r="L665" s="81"/>
      <c r="N665" s="74"/>
    </row>
    <row r="666" s="64" customFormat="true" ht="12.75" hidden="false" customHeight="false" outlineLevel="0" collapsed="false">
      <c r="B666" s="74"/>
      <c r="E666" s="75"/>
      <c r="F666" s="76"/>
      <c r="G666" s="118"/>
      <c r="H666" s="119"/>
      <c r="I666" s="120"/>
      <c r="J666" s="125"/>
      <c r="K666" s="81"/>
      <c r="L666" s="81"/>
      <c r="N666" s="74"/>
    </row>
    <row r="667" s="64" customFormat="true" ht="12.75" hidden="false" customHeight="false" outlineLevel="0" collapsed="false">
      <c r="B667" s="74"/>
      <c r="E667" s="75"/>
      <c r="F667" s="76"/>
      <c r="G667" s="118"/>
      <c r="H667" s="119"/>
      <c r="I667" s="120"/>
      <c r="J667" s="125"/>
      <c r="K667" s="81"/>
      <c r="L667" s="81"/>
      <c r="N667" s="74"/>
    </row>
    <row r="668" s="64" customFormat="true" ht="12.75" hidden="false" customHeight="false" outlineLevel="0" collapsed="false">
      <c r="B668" s="74"/>
      <c r="E668" s="75"/>
      <c r="F668" s="76"/>
      <c r="G668" s="118"/>
      <c r="H668" s="119"/>
      <c r="I668" s="120"/>
      <c r="J668" s="125"/>
      <c r="K668" s="81"/>
      <c r="L668" s="81"/>
      <c r="N668" s="74"/>
    </row>
    <row r="669" s="64" customFormat="true" ht="12.75" hidden="false" customHeight="false" outlineLevel="0" collapsed="false">
      <c r="B669" s="74"/>
      <c r="E669" s="75"/>
      <c r="F669" s="76"/>
      <c r="G669" s="118"/>
      <c r="H669" s="119"/>
      <c r="I669" s="120"/>
      <c r="J669" s="125"/>
      <c r="K669" s="81"/>
      <c r="L669" s="81"/>
      <c r="N669" s="74"/>
    </row>
    <row r="670" s="64" customFormat="true" ht="12.75" hidden="false" customHeight="false" outlineLevel="0" collapsed="false">
      <c r="B670" s="74"/>
      <c r="E670" s="75"/>
      <c r="F670" s="76"/>
      <c r="G670" s="118"/>
      <c r="H670" s="119"/>
      <c r="I670" s="120"/>
      <c r="J670" s="125"/>
      <c r="K670" s="81"/>
      <c r="L670" s="81"/>
      <c r="N670" s="74"/>
    </row>
    <row r="671" s="64" customFormat="true" ht="12.75" hidden="false" customHeight="false" outlineLevel="0" collapsed="false">
      <c r="B671" s="74"/>
      <c r="E671" s="75"/>
      <c r="F671" s="76"/>
      <c r="G671" s="118"/>
      <c r="H671" s="119"/>
      <c r="I671" s="120"/>
      <c r="J671" s="125"/>
      <c r="K671" s="81"/>
      <c r="L671" s="81"/>
      <c r="N671" s="74"/>
    </row>
    <row r="672" s="64" customFormat="true" ht="12.75" hidden="false" customHeight="false" outlineLevel="0" collapsed="false">
      <c r="B672" s="74"/>
      <c r="E672" s="75"/>
      <c r="F672" s="76"/>
      <c r="G672" s="118"/>
      <c r="H672" s="119"/>
      <c r="I672" s="120"/>
      <c r="J672" s="125"/>
      <c r="K672" s="81"/>
      <c r="L672" s="81"/>
      <c r="N672" s="74"/>
    </row>
    <row r="673" s="64" customFormat="true" ht="12.75" hidden="false" customHeight="false" outlineLevel="0" collapsed="false">
      <c r="B673" s="74"/>
      <c r="E673" s="75"/>
      <c r="F673" s="76"/>
      <c r="G673" s="118"/>
      <c r="H673" s="119"/>
      <c r="I673" s="120"/>
      <c r="J673" s="125"/>
      <c r="K673" s="81"/>
      <c r="L673" s="81"/>
      <c r="N673" s="74"/>
    </row>
    <row r="674" s="64" customFormat="true" ht="12.75" hidden="false" customHeight="false" outlineLevel="0" collapsed="false">
      <c r="B674" s="74"/>
      <c r="E674" s="75"/>
      <c r="F674" s="76"/>
      <c r="G674" s="118"/>
      <c r="H674" s="119"/>
      <c r="I674" s="120"/>
      <c r="J674" s="125"/>
      <c r="K674" s="81"/>
      <c r="L674" s="81"/>
      <c r="N674" s="74"/>
    </row>
    <row r="675" s="64" customFormat="true" ht="12.75" hidden="false" customHeight="false" outlineLevel="0" collapsed="false">
      <c r="B675" s="74"/>
      <c r="E675" s="75"/>
      <c r="F675" s="76"/>
      <c r="G675" s="118"/>
      <c r="H675" s="119"/>
      <c r="I675" s="120"/>
      <c r="J675" s="125"/>
      <c r="K675" s="81"/>
      <c r="L675" s="81"/>
      <c r="N675" s="74"/>
    </row>
    <row r="676" s="64" customFormat="true" ht="12.75" hidden="false" customHeight="false" outlineLevel="0" collapsed="false">
      <c r="B676" s="74"/>
      <c r="E676" s="75"/>
      <c r="F676" s="76"/>
      <c r="G676" s="118"/>
      <c r="H676" s="119"/>
      <c r="I676" s="120"/>
      <c r="J676" s="125"/>
      <c r="K676" s="81"/>
      <c r="L676" s="81"/>
      <c r="N676" s="74"/>
    </row>
    <row r="677" s="64" customFormat="true" ht="12.75" hidden="false" customHeight="false" outlineLevel="0" collapsed="false">
      <c r="B677" s="74"/>
      <c r="E677" s="75"/>
      <c r="F677" s="76"/>
      <c r="G677" s="118"/>
      <c r="H677" s="119"/>
      <c r="I677" s="120"/>
      <c r="J677" s="125"/>
      <c r="K677" s="81"/>
      <c r="L677" s="81"/>
      <c r="N677" s="74"/>
    </row>
    <row r="678" s="64" customFormat="true" ht="12.75" hidden="false" customHeight="false" outlineLevel="0" collapsed="false">
      <c r="B678" s="74"/>
      <c r="E678" s="75"/>
      <c r="F678" s="76"/>
      <c r="G678" s="118"/>
      <c r="H678" s="119"/>
      <c r="I678" s="120"/>
      <c r="J678" s="125"/>
      <c r="K678" s="81"/>
      <c r="L678" s="81"/>
      <c r="N678" s="74"/>
    </row>
    <row r="679" s="64" customFormat="true" ht="12.75" hidden="false" customHeight="false" outlineLevel="0" collapsed="false">
      <c r="B679" s="74"/>
      <c r="E679" s="75"/>
      <c r="F679" s="76"/>
      <c r="G679" s="118"/>
      <c r="H679" s="119"/>
      <c r="I679" s="120"/>
      <c r="J679" s="125"/>
      <c r="K679" s="81"/>
      <c r="L679" s="81"/>
      <c r="N679" s="74"/>
    </row>
    <row r="680" s="64" customFormat="true" ht="12.75" hidden="false" customHeight="false" outlineLevel="0" collapsed="false">
      <c r="B680" s="74"/>
      <c r="E680" s="75"/>
      <c r="F680" s="76"/>
      <c r="G680" s="118"/>
      <c r="H680" s="119"/>
      <c r="I680" s="120"/>
      <c r="J680" s="125"/>
      <c r="K680" s="81"/>
      <c r="L680" s="81"/>
      <c r="N680" s="74"/>
    </row>
    <row r="681" s="64" customFormat="true" ht="12.75" hidden="false" customHeight="false" outlineLevel="0" collapsed="false">
      <c r="B681" s="74"/>
      <c r="E681" s="75"/>
      <c r="F681" s="76"/>
      <c r="G681" s="118"/>
      <c r="H681" s="119"/>
      <c r="I681" s="120"/>
      <c r="J681" s="125"/>
      <c r="K681" s="81"/>
      <c r="L681" s="81"/>
      <c r="N681" s="74"/>
    </row>
    <row r="682" s="64" customFormat="true" ht="12.75" hidden="false" customHeight="false" outlineLevel="0" collapsed="false">
      <c r="B682" s="74"/>
      <c r="E682" s="75"/>
      <c r="F682" s="76"/>
      <c r="G682" s="118"/>
      <c r="H682" s="119"/>
      <c r="I682" s="120"/>
      <c r="J682" s="125"/>
      <c r="K682" s="81"/>
      <c r="L682" s="81"/>
      <c r="N682" s="74"/>
    </row>
    <row r="683" s="64" customFormat="true" ht="12.75" hidden="false" customHeight="false" outlineLevel="0" collapsed="false">
      <c r="B683" s="74"/>
      <c r="E683" s="75"/>
      <c r="F683" s="76"/>
      <c r="G683" s="118"/>
      <c r="H683" s="119"/>
      <c r="I683" s="120"/>
      <c r="J683" s="125"/>
      <c r="K683" s="81"/>
      <c r="L683" s="81"/>
      <c r="N683" s="74"/>
    </row>
    <row r="684" s="64" customFormat="true" ht="12.75" hidden="false" customHeight="false" outlineLevel="0" collapsed="false">
      <c r="B684" s="74"/>
      <c r="E684" s="75"/>
      <c r="F684" s="76"/>
      <c r="G684" s="118"/>
      <c r="H684" s="119"/>
      <c r="I684" s="120"/>
      <c r="J684" s="125"/>
      <c r="K684" s="81"/>
      <c r="L684" s="81"/>
      <c r="N684" s="74"/>
    </row>
    <row r="685" s="64" customFormat="true" ht="12.75" hidden="false" customHeight="false" outlineLevel="0" collapsed="false">
      <c r="B685" s="74"/>
      <c r="E685" s="75"/>
      <c r="F685" s="76"/>
      <c r="G685" s="118"/>
      <c r="H685" s="119"/>
      <c r="I685" s="120"/>
      <c r="J685" s="125"/>
      <c r="K685" s="81"/>
      <c r="L685" s="81"/>
      <c r="N685" s="74"/>
    </row>
    <row r="686" s="64" customFormat="true" ht="12.75" hidden="false" customHeight="false" outlineLevel="0" collapsed="false">
      <c r="B686" s="74"/>
      <c r="E686" s="75"/>
      <c r="F686" s="76"/>
      <c r="G686" s="118"/>
      <c r="H686" s="119"/>
      <c r="I686" s="120"/>
      <c r="J686" s="125"/>
      <c r="K686" s="81"/>
      <c r="L686" s="81"/>
      <c r="N686" s="74"/>
    </row>
    <row r="687" s="64" customFormat="true" ht="12.75" hidden="false" customHeight="false" outlineLevel="0" collapsed="false">
      <c r="B687" s="74"/>
      <c r="E687" s="75"/>
      <c r="F687" s="76"/>
      <c r="G687" s="118"/>
      <c r="H687" s="119"/>
      <c r="I687" s="120"/>
      <c r="J687" s="125"/>
      <c r="K687" s="81"/>
      <c r="L687" s="81"/>
      <c r="N687" s="74"/>
    </row>
    <row r="688" s="64" customFormat="true" ht="12.75" hidden="false" customHeight="false" outlineLevel="0" collapsed="false">
      <c r="B688" s="74"/>
      <c r="E688" s="75"/>
      <c r="F688" s="76"/>
      <c r="G688" s="118"/>
      <c r="H688" s="119"/>
      <c r="I688" s="120"/>
      <c r="J688" s="125"/>
      <c r="K688" s="81"/>
      <c r="L688" s="81"/>
      <c r="N688" s="74"/>
    </row>
    <row r="689" s="64" customFormat="true" ht="12.75" hidden="false" customHeight="false" outlineLevel="0" collapsed="false">
      <c r="B689" s="74"/>
      <c r="E689" s="75"/>
      <c r="F689" s="76"/>
      <c r="G689" s="118"/>
      <c r="H689" s="119"/>
      <c r="I689" s="120"/>
      <c r="J689" s="125"/>
      <c r="K689" s="81"/>
      <c r="L689" s="81"/>
      <c r="N689" s="74"/>
    </row>
    <row r="690" s="64" customFormat="true" ht="12.75" hidden="false" customHeight="false" outlineLevel="0" collapsed="false">
      <c r="B690" s="74"/>
      <c r="E690" s="75"/>
      <c r="F690" s="76"/>
      <c r="G690" s="118"/>
      <c r="H690" s="119"/>
      <c r="I690" s="120"/>
      <c r="J690" s="125"/>
      <c r="K690" s="81"/>
      <c r="L690" s="81"/>
      <c r="N690" s="74"/>
    </row>
    <row r="691" s="64" customFormat="true" ht="12.75" hidden="false" customHeight="false" outlineLevel="0" collapsed="false">
      <c r="B691" s="74"/>
      <c r="E691" s="75"/>
      <c r="F691" s="76"/>
      <c r="G691" s="118"/>
      <c r="H691" s="119"/>
      <c r="I691" s="120"/>
      <c r="J691" s="125"/>
      <c r="K691" s="81"/>
      <c r="L691" s="81"/>
      <c r="N691" s="74"/>
    </row>
    <row r="692" s="64" customFormat="true" ht="12.75" hidden="false" customHeight="false" outlineLevel="0" collapsed="false">
      <c r="B692" s="74"/>
      <c r="E692" s="75"/>
      <c r="F692" s="76"/>
      <c r="G692" s="118"/>
      <c r="H692" s="119"/>
      <c r="I692" s="120"/>
      <c r="J692" s="125"/>
      <c r="K692" s="81"/>
      <c r="L692" s="81"/>
      <c r="N692" s="74"/>
    </row>
    <row r="693" s="64" customFormat="true" ht="12.75" hidden="false" customHeight="false" outlineLevel="0" collapsed="false">
      <c r="B693" s="74"/>
      <c r="E693" s="75"/>
      <c r="F693" s="76"/>
      <c r="G693" s="118"/>
      <c r="H693" s="119"/>
      <c r="I693" s="120"/>
      <c r="J693" s="125"/>
      <c r="K693" s="81"/>
      <c r="L693" s="81"/>
      <c r="N693" s="74"/>
    </row>
    <row r="694" s="64" customFormat="true" ht="12.75" hidden="false" customHeight="false" outlineLevel="0" collapsed="false">
      <c r="B694" s="74"/>
      <c r="E694" s="75"/>
      <c r="F694" s="76"/>
      <c r="G694" s="118"/>
      <c r="H694" s="119"/>
      <c r="I694" s="120"/>
      <c r="J694" s="125"/>
      <c r="K694" s="81"/>
      <c r="L694" s="81"/>
      <c r="N694" s="74"/>
    </row>
    <row r="695" s="64" customFormat="true" ht="12.75" hidden="false" customHeight="false" outlineLevel="0" collapsed="false">
      <c r="B695" s="74"/>
      <c r="E695" s="75"/>
      <c r="F695" s="76"/>
      <c r="G695" s="118"/>
      <c r="H695" s="119"/>
      <c r="I695" s="120"/>
      <c r="J695" s="125"/>
      <c r="K695" s="81"/>
      <c r="L695" s="81"/>
      <c r="N695" s="74"/>
    </row>
    <row r="696" s="64" customFormat="true" ht="12.75" hidden="false" customHeight="false" outlineLevel="0" collapsed="false">
      <c r="B696" s="74"/>
      <c r="E696" s="75"/>
      <c r="F696" s="76"/>
      <c r="G696" s="118"/>
      <c r="H696" s="119"/>
      <c r="I696" s="120"/>
      <c r="J696" s="125"/>
      <c r="K696" s="81"/>
      <c r="L696" s="81"/>
      <c r="N696" s="74"/>
    </row>
    <row r="697" s="64" customFormat="true" ht="12.75" hidden="false" customHeight="false" outlineLevel="0" collapsed="false">
      <c r="B697" s="74"/>
      <c r="E697" s="75"/>
      <c r="F697" s="76"/>
      <c r="G697" s="118"/>
      <c r="H697" s="119"/>
      <c r="I697" s="120"/>
      <c r="J697" s="125"/>
      <c r="K697" s="81"/>
      <c r="L697" s="81"/>
      <c r="N697" s="74"/>
    </row>
    <row r="698" s="64" customFormat="true" ht="12.75" hidden="false" customHeight="false" outlineLevel="0" collapsed="false">
      <c r="B698" s="74"/>
      <c r="E698" s="75"/>
      <c r="F698" s="76"/>
      <c r="G698" s="118"/>
      <c r="H698" s="119"/>
      <c r="I698" s="120"/>
      <c r="J698" s="125"/>
      <c r="K698" s="81"/>
      <c r="L698" s="81"/>
      <c r="N698" s="74"/>
    </row>
    <row r="699" s="64" customFormat="true" ht="12.75" hidden="false" customHeight="false" outlineLevel="0" collapsed="false">
      <c r="B699" s="74"/>
      <c r="E699" s="75"/>
      <c r="F699" s="76"/>
      <c r="G699" s="118"/>
      <c r="H699" s="119"/>
      <c r="I699" s="120"/>
      <c r="J699" s="125"/>
      <c r="K699" s="81"/>
      <c r="L699" s="81"/>
      <c r="N699" s="74"/>
    </row>
    <row r="700" s="64" customFormat="true" ht="12.75" hidden="false" customHeight="false" outlineLevel="0" collapsed="false">
      <c r="B700" s="74"/>
      <c r="E700" s="75"/>
      <c r="F700" s="76"/>
      <c r="G700" s="118"/>
      <c r="H700" s="119"/>
      <c r="I700" s="120"/>
      <c r="J700" s="125"/>
      <c r="K700" s="81"/>
      <c r="L700" s="81"/>
      <c r="N700" s="74"/>
    </row>
    <row r="701" s="64" customFormat="true" ht="12.75" hidden="false" customHeight="false" outlineLevel="0" collapsed="false">
      <c r="B701" s="74"/>
      <c r="E701" s="75"/>
      <c r="F701" s="76"/>
      <c r="G701" s="118"/>
      <c r="H701" s="119"/>
      <c r="I701" s="120"/>
      <c r="J701" s="125"/>
      <c r="K701" s="81"/>
      <c r="L701" s="81"/>
      <c r="N701" s="74"/>
    </row>
    <row r="702" s="64" customFormat="true" ht="12.75" hidden="false" customHeight="false" outlineLevel="0" collapsed="false">
      <c r="B702" s="74"/>
      <c r="E702" s="75"/>
      <c r="F702" s="76"/>
      <c r="G702" s="118"/>
      <c r="H702" s="119"/>
      <c r="I702" s="120"/>
      <c r="J702" s="125"/>
      <c r="K702" s="81"/>
      <c r="L702" s="81"/>
      <c r="N702" s="74"/>
    </row>
    <row r="703" s="64" customFormat="true" ht="12.75" hidden="false" customHeight="false" outlineLevel="0" collapsed="false">
      <c r="B703" s="74"/>
      <c r="E703" s="75"/>
      <c r="F703" s="76"/>
      <c r="G703" s="118"/>
      <c r="H703" s="119"/>
      <c r="I703" s="120"/>
      <c r="J703" s="125"/>
      <c r="K703" s="81"/>
      <c r="L703" s="81"/>
      <c r="N703" s="74"/>
    </row>
    <row r="704" s="64" customFormat="true" ht="12.75" hidden="false" customHeight="false" outlineLevel="0" collapsed="false">
      <c r="B704" s="74"/>
      <c r="E704" s="75"/>
      <c r="F704" s="76"/>
      <c r="G704" s="118"/>
      <c r="H704" s="119"/>
      <c r="I704" s="120"/>
      <c r="J704" s="125"/>
      <c r="K704" s="81"/>
      <c r="L704" s="81"/>
      <c r="N704" s="74"/>
    </row>
    <row r="705" s="64" customFormat="true" ht="12.75" hidden="false" customHeight="false" outlineLevel="0" collapsed="false">
      <c r="B705" s="74"/>
      <c r="E705" s="75"/>
      <c r="F705" s="76"/>
      <c r="G705" s="118"/>
      <c r="H705" s="119"/>
      <c r="I705" s="120"/>
      <c r="J705" s="125"/>
      <c r="K705" s="81"/>
      <c r="L705" s="81"/>
      <c r="N705" s="74"/>
    </row>
    <row r="706" s="64" customFormat="true" ht="12.75" hidden="false" customHeight="false" outlineLevel="0" collapsed="false">
      <c r="B706" s="74"/>
      <c r="E706" s="75"/>
      <c r="F706" s="76"/>
      <c r="G706" s="118"/>
      <c r="H706" s="119"/>
      <c r="I706" s="120"/>
      <c r="J706" s="125"/>
      <c r="K706" s="81"/>
      <c r="L706" s="81"/>
      <c r="N706" s="74"/>
    </row>
    <row r="707" s="64" customFormat="true" ht="12.75" hidden="false" customHeight="false" outlineLevel="0" collapsed="false">
      <c r="B707" s="74"/>
      <c r="E707" s="75"/>
      <c r="F707" s="76"/>
      <c r="G707" s="118"/>
      <c r="H707" s="119"/>
      <c r="I707" s="120"/>
      <c r="J707" s="125"/>
      <c r="K707" s="81"/>
      <c r="L707" s="81"/>
      <c r="N707" s="74"/>
    </row>
    <row r="708" s="64" customFormat="true" ht="12.75" hidden="false" customHeight="false" outlineLevel="0" collapsed="false">
      <c r="B708" s="74"/>
      <c r="E708" s="75"/>
      <c r="F708" s="76"/>
      <c r="G708" s="118"/>
      <c r="H708" s="119"/>
      <c r="I708" s="120"/>
      <c r="J708" s="125"/>
      <c r="K708" s="81"/>
      <c r="L708" s="81"/>
      <c r="N708" s="74"/>
    </row>
    <row r="709" s="64" customFormat="true" ht="12.75" hidden="false" customHeight="false" outlineLevel="0" collapsed="false">
      <c r="B709" s="74"/>
      <c r="E709" s="75"/>
      <c r="F709" s="76"/>
      <c r="G709" s="118"/>
      <c r="H709" s="119"/>
      <c r="I709" s="120"/>
      <c r="J709" s="125"/>
      <c r="K709" s="81"/>
      <c r="L709" s="81"/>
      <c r="N709" s="74"/>
    </row>
    <row r="710" s="64" customFormat="true" ht="12.75" hidden="false" customHeight="false" outlineLevel="0" collapsed="false">
      <c r="B710" s="74"/>
      <c r="E710" s="75"/>
      <c r="F710" s="76"/>
      <c r="G710" s="118"/>
      <c r="H710" s="119"/>
      <c r="I710" s="120"/>
      <c r="J710" s="125"/>
      <c r="K710" s="81"/>
      <c r="L710" s="81"/>
      <c r="N710" s="74"/>
    </row>
    <row r="711" s="64" customFormat="true" ht="12.75" hidden="false" customHeight="false" outlineLevel="0" collapsed="false">
      <c r="B711" s="74"/>
      <c r="E711" s="75"/>
      <c r="F711" s="76"/>
      <c r="G711" s="118"/>
      <c r="H711" s="119"/>
      <c r="I711" s="120"/>
      <c r="J711" s="125"/>
      <c r="K711" s="81"/>
      <c r="L711" s="81"/>
      <c r="N711" s="74"/>
    </row>
    <row r="712" s="64" customFormat="true" ht="12.75" hidden="false" customHeight="false" outlineLevel="0" collapsed="false">
      <c r="B712" s="74"/>
      <c r="E712" s="75"/>
      <c r="F712" s="76"/>
      <c r="G712" s="118"/>
      <c r="H712" s="119"/>
      <c r="I712" s="120"/>
      <c r="J712" s="125"/>
      <c r="K712" s="81"/>
      <c r="L712" s="81"/>
      <c r="N712" s="74"/>
    </row>
    <row r="713" s="64" customFormat="true" ht="12.75" hidden="false" customHeight="false" outlineLevel="0" collapsed="false">
      <c r="B713" s="74"/>
      <c r="E713" s="75"/>
      <c r="F713" s="76"/>
      <c r="G713" s="118"/>
      <c r="H713" s="119"/>
      <c r="I713" s="120"/>
      <c r="J713" s="125"/>
      <c r="K713" s="81"/>
      <c r="L713" s="81"/>
      <c r="N713" s="74"/>
    </row>
    <row r="714" s="64" customFormat="true" ht="12.75" hidden="false" customHeight="false" outlineLevel="0" collapsed="false">
      <c r="B714" s="74"/>
      <c r="E714" s="75"/>
      <c r="F714" s="76"/>
      <c r="G714" s="118"/>
      <c r="H714" s="119"/>
      <c r="I714" s="120"/>
      <c r="J714" s="125"/>
      <c r="K714" s="81"/>
      <c r="L714" s="81"/>
      <c r="N714" s="74"/>
    </row>
    <row r="715" s="64" customFormat="true" ht="12.75" hidden="false" customHeight="false" outlineLevel="0" collapsed="false">
      <c r="B715" s="74"/>
      <c r="E715" s="75"/>
      <c r="F715" s="76"/>
      <c r="G715" s="118"/>
      <c r="H715" s="119"/>
      <c r="I715" s="120"/>
      <c r="J715" s="125"/>
      <c r="K715" s="81"/>
      <c r="L715" s="81"/>
      <c r="N715" s="74"/>
    </row>
    <row r="716" s="64" customFormat="true" ht="12.75" hidden="false" customHeight="false" outlineLevel="0" collapsed="false">
      <c r="B716" s="74"/>
      <c r="E716" s="75"/>
      <c r="F716" s="76"/>
      <c r="G716" s="118"/>
      <c r="H716" s="119"/>
      <c r="I716" s="120"/>
      <c r="J716" s="125"/>
      <c r="K716" s="81"/>
      <c r="L716" s="81"/>
      <c r="N716" s="74"/>
    </row>
    <row r="717" s="64" customFormat="true" ht="12.75" hidden="false" customHeight="false" outlineLevel="0" collapsed="false">
      <c r="B717" s="74"/>
      <c r="E717" s="75"/>
      <c r="F717" s="76"/>
      <c r="G717" s="118"/>
      <c r="H717" s="119"/>
      <c r="I717" s="120"/>
      <c r="J717" s="125"/>
      <c r="K717" s="81"/>
      <c r="L717" s="81"/>
      <c r="N717" s="74"/>
    </row>
    <row r="718" s="64" customFormat="true" ht="12.75" hidden="false" customHeight="false" outlineLevel="0" collapsed="false">
      <c r="B718" s="74"/>
      <c r="E718" s="75"/>
      <c r="F718" s="76"/>
      <c r="G718" s="118"/>
      <c r="H718" s="119"/>
      <c r="I718" s="120"/>
      <c r="J718" s="125"/>
      <c r="K718" s="81"/>
      <c r="L718" s="81"/>
      <c r="N718" s="74"/>
    </row>
    <row r="719" s="64" customFormat="true" ht="12.75" hidden="false" customHeight="false" outlineLevel="0" collapsed="false">
      <c r="B719" s="74"/>
      <c r="E719" s="75"/>
      <c r="F719" s="76"/>
      <c r="G719" s="118"/>
      <c r="H719" s="119"/>
      <c r="I719" s="120"/>
      <c r="J719" s="125"/>
      <c r="K719" s="81"/>
      <c r="L719" s="81"/>
      <c r="N719" s="74"/>
    </row>
    <row r="720" s="64" customFormat="true" ht="12.75" hidden="false" customHeight="false" outlineLevel="0" collapsed="false">
      <c r="B720" s="74"/>
      <c r="E720" s="75"/>
      <c r="F720" s="76"/>
      <c r="G720" s="118"/>
      <c r="H720" s="119"/>
      <c r="I720" s="120"/>
      <c r="J720" s="125"/>
      <c r="K720" s="81"/>
      <c r="L720" s="81"/>
      <c r="N720" s="74"/>
    </row>
    <row r="721" s="64" customFormat="true" ht="12.75" hidden="false" customHeight="false" outlineLevel="0" collapsed="false">
      <c r="B721" s="74"/>
      <c r="E721" s="75"/>
      <c r="F721" s="76"/>
      <c r="G721" s="118"/>
      <c r="H721" s="119"/>
      <c r="I721" s="120"/>
      <c r="J721" s="125"/>
      <c r="K721" s="81"/>
      <c r="L721" s="81"/>
      <c r="N721" s="74"/>
    </row>
    <row r="722" s="64" customFormat="true" ht="12.75" hidden="false" customHeight="false" outlineLevel="0" collapsed="false">
      <c r="B722" s="74"/>
      <c r="E722" s="75"/>
      <c r="F722" s="76"/>
      <c r="G722" s="118"/>
      <c r="H722" s="119"/>
      <c r="I722" s="120"/>
      <c r="J722" s="125"/>
      <c r="K722" s="81"/>
      <c r="L722" s="81"/>
      <c r="N722" s="74"/>
    </row>
    <row r="723" s="64" customFormat="true" ht="12.75" hidden="false" customHeight="false" outlineLevel="0" collapsed="false">
      <c r="B723" s="74"/>
      <c r="E723" s="75"/>
      <c r="F723" s="76"/>
      <c r="G723" s="118"/>
      <c r="H723" s="119"/>
      <c r="I723" s="120"/>
      <c r="J723" s="125"/>
      <c r="K723" s="81"/>
      <c r="L723" s="81"/>
      <c r="N723" s="74"/>
    </row>
    <row r="724" s="64" customFormat="true" ht="12.75" hidden="false" customHeight="false" outlineLevel="0" collapsed="false">
      <c r="B724" s="74"/>
      <c r="E724" s="75"/>
      <c r="F724" s="76"/>
      <c r="G724" s="118"/>
      <c r="H724" s="119"/>
      <c r="I724" s="120"/>
      <c r="J724" s="125"/>
      <c r="K724" s="81"/>
      <c r="L724" s="81"/>
      <c r="N724" s="74"/>
    </row>
    <row r="725" s="64" customFormat="true" ht="12.75" hidden="false" customHeight="false" outlineLevel="0" collapsed="false">
      <c r="B725" s="74"/>
      <c r="E725" s="75"/>
      <c r="F725" s="76"/>
      <c r="G725" s="118"/>
      <c r="H725" s="119"/>
      <c r="I725" s="120"/>
      <c r="J725" s="125"/>
      <c r="K725" s="81"/>
      <c r="L725" s="81"/>
      <c r="N725" s="74"/>
    </row>
    <row r="726" s="64" customFormat="true" ht="12.75" hidden="false" customHeight="false" outlineLevel="0" collapsed="false">
      <c r="B726" s="74"/>
      <c r="E726" s="75"/>
      <c r="F726" s="76"/>
      <c r="G726" s="118"/>
      <c r="H726" s="119"/>
      <c r="I726" s="120"/>
      <c r="J726" s="125"/>
      <c r="K726" s="81"/>
      <c r="L726" s="81"/>
      <c r="N726" s="74"/>
    </row>
    <row r="727" s="64" customFormat="true" ht="12.75" hidden="false" customHeight="false" outlineLevel="0" collapsed="false">
      <c r="B727" s="74"/>
      <c r="E727" s="75"/>
      <c r="F727" s="76"/>
      <c r="G727" s="118"/>
      <c r="H727" s="119"/>
      <c r="I727" s="120"/>
      <c r="J727" s="125"/>
      <c r="K727" s="81"/>
      <c r="L727" s="81"/>
      <c r="N727" s="74"/>
    </row>
    <row r="728" s="64" customFormat="true" ht="12.75" hidden="false" customHeight="false" outlineLevel="0" collapsed="false">
      <c r="B728" s="74"/>
      <c r="E728" s="75"/>
      <c r="F728" s="76"/>
      <c r="G728" s="118"/>
      <c r="H728" s="119"/>
      <c r="I728" s="120"/>
      <c r="J728" s="125"/>
      <c r="K728" s="81"/>
      <c r="L728" s="81"/>
      <c r="N728" s="74"/>
    </row>
    <row r="729" s="64" customFormat="true" ht="12.75" hidden="false" customHeight="false" outlineLevel="0" collapsed="false">
      <c r="B729" s="74"/>
      <c r="E729" s="75"/>
      <c r="F729" s="76"/>
      <c r="G729" s="118"/>
      <c r="H729" s="119"/>
      <c r="I729" s="120"/>
      <c r="J729" s="125"/>
      <c r="K729" s="81"/>
      <c r="L729" s="81"/>
      <c r="N729" s="74"/>
    </row>
    <row r="730" s="64" customFormat="true" ht="12.75" hidden="false" customHeight="false" outlineLevel="0" collapsed="false">
      <c r="B730" s="74"/>
      <c r="E730" s="75"/>
      <c r="F730" s="76"/>
      <c r="G730" s="118"/>
      <c r="H730" s="119"/>
      <c r="I730" s="120"/>
      <c r="J730" s="125"/>
      <c r="K730" s="81"/>
      <c r="L730" s="81"/>
      <c r="N730" s="74"/>
    </row>
    <row r="731" s="64" customFormat="true" ht="12.75" hidden="false" customHeight="false" outlineLevel="0" collapsed="false">
      <c r="B731" s="74"/>
      <c r="E731" s="75"/>
      <c r="F731" s="76"/>
      <c r="G731" s="118"/>
      <c r="H731" s="119"/>
      <c r="I731" s="120"/>
      <c r="J731" s="125"/>
      <c r="K731" s="81"/>
      <c r="L731" s="81"/>
      <c r="N731" s="74"/>
    </row>
    <row r="732" s="64" customFormat="true" ht="12.75" hidden="false" customHeight="false" outlineLevel="0" collapsed="false">
      <c r="B732" s="74"/>
      <c r="E732" s="75"/>
      <c r="F732" s="76"/>
      <c r="G732" s="118"/>
      <c r="H732" s="119"/>
      <c r="I732" s="120"/>
      <c r="J732" s="125"/>
      <c r="K732" s="81"/>
      <c r="L732" s="81"/>
      <c r="N732" s="74"/>
    </row>
    <row r="733" s="64" customFormat="true" ht="12.75" hidden="false" customHeight="false" outlineLevel="0" collapsed="false">
      <c r="B733" s="74"/>
      <c r="E733" s="75"/>
      <c r="F733" s="76"/>
      <c r="G733" s="118"/>
      <c r="H733" s="119"/>
      <c r="I733" s="120"/>
      <c r="J733" s="125"/>
      <c r="K733" s="81"/>
      <c r="L733" s="81"/>
      <c r="N733" s="74"/>
    </row>
    <row r="734" s="64" customFormat="true" ht="12.75" hidden="false" customHeight="false" outlineLevel="0" collapsed="false">
      <c r="B734" s="74"/>
      <c r="E734" s="75"/>
      <c r="F734" s="76"/>
      <c r="G734" s="118"/>
      <c r="H734" s="119"/>
      <c r="I734" s="120"/>
      <c r="J734" s="125"/>
      <c r="K734" s="81"/>
      <c r="L734" s="81"/>
      <c r="N734" s="74"/>
    </row>
    <row r="735" s="64" customFormat="true" ht="12.75" hidden="false" customHeight="false" outlineLevel="0" collapsed="false">
      <c r="B735" s="74"/>
      <c r="E735" s="75"/>
      <c r="F735" s="76"/>
      <c r="G735" s="118"/>
      <c r="H735" s="119"/>
      <c r="I735" s="120"/>
      <c r="J735" s="125"/>
      <c r="K735" s="81"/>
      <c r="L735" s="81"/>
      <c r="N735" s="74"/>
    </row>
    <row r="736" s="64" customFormat="true" ht="12.75" hidden="false" customHeight="false" outlineLevel="0" collapsed="false">
      <c r="B736" s="74"/>
      <c r="E736" s="75"/>
      <c r="F736" s="76"/>
      <c r="G736" s="118"/>
      <c r="H736" s="119"/>
      <c r="I736" s="120"/>
      <c r="J736" s="125"/>
      <c r="K736" s="81"/>
      <c r="L736" s="81"/>
      <c r="N736" s="74"/>
    </row>
    <row r="737" s="64" customFormat="true" ht="12.75" hidden="false" customHeight="false" outlineLevel="0" collapsed="false">
      <c r="B737" s="74"/>
      <c r="E737" s="75"/>
      <c r="F737" s="76"/>
      <c r="G737" s="118"/>
      <c r="H737" s="119"/>
      <c r="I737" s="120"/>
      <c r="J737" s="125"/>
      <c r="K737" s="81"/>
      <c r="L737" s="81"/>
      <c r="N737" s="74"/>
    </row>
    <row r="738" s="64" customFormat="true" ht="12.75" hidden="false" customHeight="false" outlineLevel="0" collapsed="false">
      <c r="B738" s="74"/>
      <c r="E738" s="75"/>
      <c r="F738" s="76"/>
      <c r="G738" s="118"/>
      <c r="H738" s="119"/>
      <c r="I738" s="120"/>
      <c r="J738" s="125"/>
      <c r="K738" s="81"/>
      <c r="L738" s="81"/>
      <c r="N738" s="74"/>
    </row>
    <row r="739" s="64" customFormat="true" ht="12.75" hidden="false" customHeight="false" outlineLevel="0" collapsed="false">
      <c r="B739" s="74"/>
      <c r="E739" s="75"/>
      <c r="F739" s="76"/>
      <c r="G739" s="118"/>
      <c r="H739" s="119"/>
      <c r="I739" s="120"/>
      <c r="J739" s="125"/>
      <c r="K739" s="81"/>
      <c r="L739" s="81"/>
      <c r="N739" s="74"/>
    </row>
    <row r="740" s="64" customFormat="true" ht="12.75" hidden="false" customHeight="false" outlineLevel="0" collapsed="false">
      <c r="B740" s="74"/>
      <c r="E740" s="75"/>
      <c r="F740" s="76"/>
      <c r="G740" s="118"/>
      <c r="H740" s="119"/>
      <c r="I740" s="120"/>
      <c r="J740" s="125"/>
      <c r="K740" s="81"/>
      <c r="L740" s="81"/>
      <c r="N740" s="74"/>
    </row>
    <row r="741" s="64" customFormat="true" ht="12.75" hidden="false" customHeight="false" outlineLevel="0" collapsed="false">
      <c r="B741" s="74"/>
      <c r="E741" s="75"/>
      <c r="F741" s="76"/>
      <c r="G741" s="118"/>
      <c r="H741" s="119"/>
      <c r="I741" s="120"/>
      <c r="J741" s="125"/>
      <c r="K741" s="81"/>
      <c r="L741" s="81"/>
      <c r="N741" s="74"/>
    </row>
    <row r="742" s="64" customFormat="true" ht="12.75" hidden="false" customHeight="false" outlineLevel="0" collapsed="false">
      <c r="B742" s="74"/>
      <c r="E742" s="75"/>
      <c r="F742" s="76"/>
      <c r="G742" s="118"/>
      <c r="H742" s="119"/>
      <c r="I742" s="120"/>
      <c r="J742" s="125"/>
      <c r="K742" s="81"/>
      <c r="L742" s="81"/>
      <c r="N742" s="74"/>
    </row>
    <row r="743" s="64" customFormat="true" ht="12.75" hidden="false" customHeight="false" outlineLevel="0" collapsed="false">
      <c r="B743" s="74"/>
      <c r="E743" s="75"/>
      <c r="F743" s="76"/>
      <c r="G743" s="118"/>
      <c r="H743" s="119"/>
      <c r="I743" s="120"/>
      <c r="J743" s="125"/>
      <c r="K743" s="81"/>
      <c r="L743" s="81"/>
      <c r="N743" s="74"/>
    </row>
    <row r="744" s="64" customFormat="true" ht="12.75" hidden="false" customHeight="false" outlineLevel="0" collapsed="false">
      <c r="B744" s="74"/>
      <c r="E744" s="75"/>
      <c r="F744" s="76"/>
      <c r="G744" s="118"/>
      <c r="H744" s="119"/>
      <c r="I744" s="120"/>
      <c r="J744" s="125"/>
      <c r="K744" s="81"/>
      <c r="L744" s="81"/>
      <c r="N744" s="74"/>
    </row>
    <row r="745" s="64" customFormat="true" ht="12.75" hidden="false" customHeight="false" outlineLevel="0" collapsed="false">
      <c r="B745" s="74"/>
      <c r="E745" s="75"/>
      <c r="F745" s="76"/>
      <c r="G745" s="118"/>
      <c r="H745" s="119"/>
      <c r="I745" s="120"/>
      <c r="J745" s="125"/>
      <c r="K745" s="81"/>
      <c r="L745" s="81"/>
      <c r="N745" s="74"/>
    </row>
    <row r="746" s="64" customFormat="true" ht="12.75" hidden="false" customHeight="false" outlineLevel="0" collapsed="false">
      <c r="B746" s="74"/>
      <c r="E746" s="75"/>
      <c r="F746" s="76"/>
      <c r="G746" s="118"/>
      <c r="H746" s="119"/>
      <c r="I746" s="120"/>
      <c r="J746" s="125"/>
      <c r="K746" s="81"/>
      <c r="L746" s="81"/>
      <c r="N746" s="74"/>
    </row>
    <row r="747" s="64" customFormat="true" ht="12.75" hidden="false" customHeight="false" outlineLevel="0" collapsed="false">
      <c r="B747" s="74"/>
      <c r="E747" s="75"/>
      <c r="F747" s="76"/>
      <c r="G747" s="118"/>
      <c r="H747" s="119"/>
      <c r="I747" s="120"/>
      <c r="J747" s="125"/>
      <c r="K747" s="81"/>
      <c r="L747" s="81"/>
      <c r="N747" s="74"/>
    </row>
    <row r="748" s="64" customFormat="true" ht="12.75" hidden="false" customHeight="false" outlineLevel="0" collapsed="false">
      <c r="B748" s="74"/>
      <c r="E748" s="75"/>
      <c r="F748" s="76"/>
      <c r="G748" s="118"/>
      <c r="H748" s="119"/>
      <c r="I748" s="120"/>
      <c r="J748" s="125"/>
      <c r="K748" s="81"/>
      <c r="L748" s="81"/>
      <c r="N748" s="74"/>
    </row>
    <row r="749" s="64" customFormat="true" ht="12.75" hidden="false" customHeight="false" outlineLevel="0" collapsed="false">
      <c r="B749" s="74"/>
      <c r="E749" s="75"/>
      <c r="F749" s="76"/>
      <c r="G749" s="118"/>
      <c r="H749" s="119"/>
      <c r="I749" s="120"/>
      <c r="J749" s="125"/>
      <c r="K749" s="81"/>
      <c r="L749" s="81"/>
      <c r="N749" s="74"/>
    </row>
    <row r="750" s="64" customFormat="true" ht="12.75" hidden="false" customHeight="false" outlineLevel="0" collapsed="false">
      <c r="B750" s="74"/>
      <c r="E750" s="75"/>
      <c r="F750" s="76"/>
      <c r="G750" s="118"/>
      <c r="H750" s="119"/>
      <c r="I750" s="120"/>
      <c r="J750" s="125"/>
      <c r="K750" s="81"/>
      <c r="L750" s="81"/>
      <c r="N750" s="74"/>
    </row>
    <row r="751" s="64" customFormat="true" ht="12.75" hidden="false" customHeight="false" outlineLevel="0" collapsed="false">
      <c r="B751" s="74"/>
      <c r="E751" s="75"/>
      <c r="F751" s="76"/>
      <c r="G751" s="118"/>
      <c r="H751" s="119"/>
      <c r="I751" s="120"/>
      <c r="J751" s="125"/>
      <c r="K751" s="81"/>
      <c r="L751" s="81"/>
      <c r="N751" s="74"/>
    </row>
    <row r="752" s="64" customFormat="true" ht="12.75" hidden="false" customHeight="false" outlineLevel="0" collapsed="false">
      <c r="B752" s="74"/>
      <c r="E752" s="75"/>
      <c r="F752" s="76"/>
      <c r="G752" s="118"/>
      <c r="H752" s="119"/>
      <c r="I752" s="120"/>
      <c r="J752" s="125"/>
      <c r="K752" s="81"/>
      <c r="L752" s="81"/>
      <c r="N752" s="74"/>
    </row>
    <row r="753" s="64" customFormat="true" ht="12.75" hidden="false" customHeight="false" outlineLevel="0" collapsed="false">
      <c r="B753" s="74"/>
      <c r="E753" s="75"/>
      <c r="F753" s="76"/>
      <c r="G753" s="118"/>
      <c r="H753" s="119"/>
      <c r="I753" s="120"/>
      <c r="J753" s="125"/>
      <c r="K753" s="81"/>
      <c r="L753" s="81"/>
      <c r="N753" s="74"/>
    </row>
    <row r="754" s="64" customFormat="true" ht="12.75" hidden="false" customHeight="false" outlineLevel="0" collapsed="false">
      <c r="B754" s="74"/>
      <c r="E754" s="75"/>
      <c r="F754" s="76"/>
      <c r="G754" s="118"/>
      <c r="H754" s="119"/>
      <c r="I754" s="120"/>
      <c r="J754" s="125"/>
      <c r="K754" s="81"/>
      <c r="L754" s="81"/>
      <c r="N754" s="74"/>
    </row>
    <row r="755" s="64" customFormat="true" ht="12.75" hidden="false" customHeight="false" outlineLevel="0" collapsed="false">
      <c r="B755" s="74"/>
      <c r="E755" s="75"/>
      <c r="F755" s="76"/>
      <c r="G755" s="118"/>
      <c r="H755" s="119"/>
      <c r="I755" s="120"/>
      <c r="J755" s="125"/>
      <c r="K755" s="81"/>
      <c r="L755" s="81"/>
      <c r="N755" s="74"/>
    </row>
    <row r="756" s="64" customFormat="true" ht="12.75" hidden="false" customHeight="false" outlineLevel="0" collapsed="false">
      <c r="B756" s="74"/>
      <c r="E756" s="75"/>
      <c r="F756" s="76"/>
      <c r="G756" s="118"/>
      <c r="H756" s="119"/>
      <c r="I756" s="120"/>
      <c r="J756" s="125"/>
      <c r="K756" s="81"/>
      <c r="L756" s="81"/>
      <c r="N756" s="74"/>
    </row>
    <row r="757" s="64" customFormat="true" ht="12.75" hidden="false" customHeight="false" outlineLevel="0" collapsed="false">
      <c r="B757" s="74"/>
      <c r="E757" s="75"/>
      <c r="F757" s="76"/>
      <c r="G757" s="118"/>
      <c r="H757" s="119"/>
      <c r="I757" s="120"/>
      <c r="J757" s="125"/>
      <c r="K757" s="81"/>
      <c r="L757" s="81"/>
      <c r="N757" s="74"/>
    </row>
    <row r="758" s="64" customFormat="true" ht="12.75" hidden="false" customHeight="false" outlineLevel="0" collapsed="false">
      <c r="B758" s="74"/>
      <c r="E758" s="75"/>
      <c r="F758" s="76"/>
      <c r="G758" s="118"/>
      <c r="H758" s="119"/>
      <c r="I758" s="120"/>
      <c r="J758" s="125"/>
      <c r="K758" s="81"/>
      <c r="L758" s="81"/>
      <c r="N758" s="74"/>
    </row>
    <row r="759" s="64" customFormat="true" ht="12.75" hidden="false" customHeight="false" outlineLevel="0" collapsed="false">
      <c r="B759" s="74"/>
      <c r="E759" s="75"/>
      <c r="F759" s="76"/>
      <c r="G759" s="118"/>
      <c r="H759" s="119"/>
      <c r="I759" s="120"/>
      <c r="J759" s="125"/>
      <c r="K759" s="81"/>
      <c r="L759" s="81"/>
      <c r="N759" s="74"/>
    </row>
    <row r="760" s="64" customFormat="true" ht="12.75" hidden="false" customHeight="false" outlineLevel="0" collapsed="false">
      <c r="B760" s="74"/>
      <c r="E760" s="75"/>
      <c r="F760" s="76"/>
      <c r="G760" s="118"/>
      <c r="H760" s="119"/>
      <c r="I760" s="120"/>
      <c r="J760" s="125"/>
      <c r="K760" s="81"/>
      <c r="L760" s="81"/>
      <c r="N760" s="74"/>
    </row>
    <row r="761" s="64" customFormat="true" ht="12.75" hidden="false" customHeight="false" outlineLevel="0" collapsed="false">
      <c r="B761" s="74"/>
      <c r="E761" s="75"/>
      <c r="F761" s="76"/>
      <c r="G761" s="118"/>
      <c r="H761" s="119"/>
      <c r="I761" s="120"/>
      <c r="J761" s="125"/>
      <c r="K761" s="81"/>
      <c r="L761" s="81"/>
      <c r="N761" s="74"/>
    </row>
    <row r="762" s="64" customFormat="true" ht="12.75" hidden="false" customHeight="false" outlineLevel="0" collapsed="false">
      <c r="B762" s="74"/>
      <c r="E762" s="75"/>
      <c r="F762" s="76"/>
      <c r="G762" s="118"/>
      <c r="H762" s="119"/>
      <c r="I762" s="120"/>
      <c r="J762" s="125"/>
      <c r="K762" s="81"/>
      <c r="L762" s="81"/>
      <c r="N762" s="74"/>
    </row>
    <row r="763" s="64" customFormat="true" ht="12.75" hidden="false" customHeight="false" outlineLevel="0" collapsed="false">
      <c r="B763" s="74"/>
      <c r="E763" s="75"/>
      <c r="F763" s="76"/>
      <c r="G763" s="118"/>
      <c r="H763" s="119"/>
      <c r="I763" s="120"/>
      <c r="J763" s="125"/>
      <c r="K763" s="81"/>
      <c r="L763" s="81"/>
      <c r="N763" s="74"/>
    </row>
    <row r="764" s="64" customFormat="true" ht="12.75" hidden="false" customHeight="false" outlineLevel="0" collapsed="false">
      <c r="B764" s="74"/>
      <c r="E764" s="75"/>
      <c r="F764" s="76"/>
      <c r="G764" s="118"/>
      <c r="H764" s="119"/>
      <c r="I764" s="120"/>
      <c r="J764" s="125"/>
      <c r="K764" s="81"/>
      <c r="L764" s="81"/>
      <c r="N764" s="74"/>
    </row>
    <row r="765" s="64" customFormat="true" ht="12.75" hidden="false" customHeight="false" outlineLevel="0" collapsed="false">
      <c r="B765" s="74"/>
      <c r="E765" s="75"/>
      <c r="F765" s="76"/>
      <c r="G765" s="118"/>
      <c r="H765" s="119"/>
      <c r="I765" s="120"/>
      <c r="J765" s="125"/>
      <c r="K765" s="81"/>
      <c r="L765" s="81"/>
      <c r="N765" s="74"/>
    </row>
    <row r="766" s="64" customFormat="true" ht="12.75" hidden="false" customHeight="false" outlineLevel="0" collapsed="false">
      <c r="B766" s="74"/>
      <c r="E766" s="75"/>
      <c r="F766" s="76"/>
      <c r="G766" s="118"/>
      <c r="H766" s="119"/>
      <c r="I766" s="120"/>
      <c r="J766" s="125"/>
      <c r="K766" s="81"/>
      <c r="L766" s="81"/>
      <c r="N766" s="74"/>
    </row>
    <row r="767" s="64" customFormat="true" ht="12.75" hidden="false" customHeight="false" outlineLevel="0" collapsed="false">
      <c r="B767" s="74"/>
      <c r="E767" s="75"/>
      <c r="F767" s="76"/>
      <c r="G767" s="118"/>
      <c r="H767" s="119"/>
      <c r="I767" s="120"/>
      <c r="J767" s="125"/>
      <c r="K767" s="81"/>
      <c r="L767" s="81"/>
      <c r="N767" s="74"/>
    </row>
    <row r="768" s="64" customFormat="true" ht="12.75" hidden="false" customHeight="false" outlineLevel="0" collapsed="false">
      <c r="B768" s="74"/>
      <c r="E768" s="75"/>
      <c r="F768" s="76"/>
      <c r="G768" s="118"/>
      <c r="H768" s="119"/>
      <c r="I768" s="120"/>
      <c r="J768" s="125"/>
      <c r="K768" s="81"/>
      <c r="L768" s="81"/>
      <c r="N768" s="74"/>
    </row>
    <row r="769" s="64" customFormat="true" ht="12.75" hidden="false" customHeight="false" outlineLevel="0" collapsed="false">
      <c r="B769" s="74"/>
      <c r="E769" s="75"/>
      <c r="F769" s="76"/>
      <c r="G769" s="118"/>
      <c r="H769" s="119"/>
      <c r="I769" s="120"/>
      <c r="J769" s="125"/>
      <c r="K769" s="81"/>
      <c r="L769" s="81"/>
      <c r="N769" s="74"/>
    </row>
    <row r="770" s="64" customFormat="true" ht="12.75" hidden="false" customHeight="false" outlineLevel="0" collapsed="false">
      <c r="B770" s="74"/>
      <c r="E770" s="75"/>
      <c r="F770" s="76"/>
      <c r="G770" s="118"/>
      <c r="H770" s="119"/>
      <c r="I770" s="120"/>
      <c r="J770" s="125"/>
      <c r="K770" s="81"/>
      <c r="L770" s="81"/>
      <c r="N770" s="74"/>
    </row>
    <row r="771" s="64" customFormat="true" ht="12.75" hidden="false" customHeight="false" outlineLevel="0" collapsed="false">
      <c r="B771" s="74"/>
      <c r="E771" s="75"/>
      <c r="F771" s="76"/>
      <c r="G771" s="118"/>
      <c r="H771" s="119"/>
      <c r="I771" s="120"/>
      <c r="J771" s="125"/>
      <c r="K771" s="81"/>
      <c r="L771" s="81"/>
      <c r="N771" s="74"/>
    </row>
    <row r="772" s="64" customFormat="true" ht="12.75" hidden="false" customHeight="false" outlineLevel="0" collapsed="false">
      <c r="B772" s="74"/>
      <c r="E772" s="75"/>
      <c r="F772" s="76"/>
      <c r="G772" s="118"/>
      <c r="H772" s="119"/>
      <c r="I772" s="120"/>
      <c r="J772" s="125"/>
      <c r="K772" s="81"/>
      <c r="L772" s="81"/>
      <c r="N772" s="74"/>
    </row>
    <row r="773" s="64" customFormat="true" ht="12.75" hidden="false" customHeight="false" outlineLevel="0" collapsed="false">
      <c r="B773" s="74"/>
      <c r="E773" s="75"/>
      <c r="F773" s="76"/>
      <c r="G773" s="118"/>
      <c r="H773" s="119"/>
      <c r="I773" s="120"/>
      <c r="J773" s="125"/>
      <c r="K773" s="81"/>
      <c r="L773" s="81"/>
      <c r="N773" s="74"/>
    </row>
    <row r="774" s="64" customFormat="true" ht="12.75" hidden="false" customHeight="false" outlineLevel="0" collapsed="false">
      <c r="B774" s="74"/>
      <c r="E774" s="75"/>
      <c r="F774" s="76"/>
      <c r="G774" s="118"/>
      <c r="H774" s="119"/>
      <c r="I774" s="120"/>
      <c r="J774" s="125"/>
      <c r="K774" s="81"/>
      <c r="L774" s="81"/>
      <c r="N774" s="74"/>
    </row>
    <row r="775" s="64" customFormat="true" ht="12.75" hidden="false" customHeight="false" outlineLevel="0" collapsed="false">
      <c r="B775" s="74"/>
      <c r="E775" s="75"/>
      <c r="F775" s="76"/>
      <c r="G775" s="118"/>
      <c r="H775" s="119"/>
      <c r="I775" s="120"/>
      <c r="J775" s="125"/>
      <c r="K775" s="81"/>
      <c r="L775" s="81"/>
      <c r="N775" s="74"/>
    </row>
    <row r="776" s="64" customFormat="true" ht="12.75" hidden="false" customHeight="false" outlineLevel="0" collapsed="false">
      <c r="B776" s="74"/>
      <c r="E776" s="75"/>
      <c r="F776" s="76"/>
      <c r="G776" s="118"/>
      <c r="H776" s="119"/>
      <c r="I776" s="120"/>
      <c r="J776" s="125"/>
      <c r="K776" s="81"/>
      <c r="L776" s="81"/>
      <c r="N776" s="74"/>
    </row>
    <row r="777" s="64" customFormat="true" ht="12.75" hidden="false" customHeight="false" outlineLevel="0" collapsed="false">
      <c r="B777" s="74"/>
      <c r="E777" s="75"/>
      <c r="F777" s="76"/>
      <c r="G777" s="118"/>
      <c r="H777" s="119"/>
      <c r="I777" s="120"/>
      <c r="J777" s="125"/>
      <c r="K777" s="81"/>
      <c r="L777" s="81"/>
      <c r="N777" s="74"/>
    </row>
    <row r="778" s="64" customFormat="true" ht="12.75" hidden="false" customHeight="false" outlineLevel="0" collapsed="false">
      <c r="B778" s="74"/>
      <c r="E778" s="75"/>
      <c r="F778" s="76"/>
      <c r="G778" s="118"/>
      <c r="H778" s="119"/>
      <c r="I778" s="120"/>
      <c r="J778" s="125"/>
      <c r="K778" s="81"/>
      <c r="L778" s="81"/>
      <c r="N778" s="74"/>
    </row>
    <row r="779" s="64" customFormat="true" ht="12.75" hidden="false" customHeight="false" outlineLevel="0" collapsed="false">
      <c r="B779" s="74"/>
      <c r="E779" s="75"/>
      <c r="F779" s="76"/>
      <c r="G779" s="118"/>
      <c r="H779" s="119"/>
      <c r="I779" s="120"/>
      <c r="J779" s="125"/>
      <c r="K779" s="81"/>
      <c r="L779" s="81"/>
      <c r="N779" s="74"/>
    </row>
    <row r="780" s="64" customFormat="true" ht="12.75" hidden="false" customHeight="false" outlineLevel="0" collapsed="false">
      <c r="B780" s="74"/>
      <c r="E780" s="75"/>
      <c r="F780" s="76"/>
      <c r="G780" s="118"/>
      <c r="H780" s="119"/>
      <c r="I780" s="120"/>
      <c r="J780" s="125"/>
      <c r="K780" s="81"/>
      <c r="L780" s="81"/>
      <c r="N780" s="74"/>
    </row>
    <row r="781" s="64" customFormat="true" ht="12.75" hidden="false" customHeight="false" outlineLevel="0" collapsed="false">
      <c r="B781" s="74"/>
      <c r="E781" s="75"/>
      <c r="F781" s="76"/>
      <c r="G781" s="118"/>
      <c r="H781" s="119"/>
      <c r="I781" s="120"/>
      <c r="J781" s="125"/>
      <c r="K781" s="81"/>
      <c r="L781" s="81"/>
      <c r="N781" s="74"/>
    </row>
    <row r="782" s="64" customFormat="true" ht="12.75" hidden="false" customHeight="false" outlineLevel="0" collapsed="false">
      <c r="B782" s="74"/>
      <c r="E782" s="75"/>
      <c r="F782" s="76"/>
      <c r="G782" s="118"/>
      <c r="H782" s="119"/>
      <c r="I782" s="120"/>
      <c r="J782" s="125"/>
      <c r="K782" s="81"/>
      <c r="L782" s="81"/>
      <c r="N782" s="74"/>
    </row>
    <row r="783" s="64" customFormat="true" ht="12.75" hidden="false" customHeight="false" outlineLevel="0" collapsed="false">
      <c r="B783" s="74"/>
      <c r="E783" s="75"/>
      <c r="F783" s="76"/>
      <c r="G783" s="118"/>
      <c r="H783" s="119"/>
      <c r="I783" s="120"/>
      <c r="J783" s="125"/>
      <c r="K783" s="81"/>
      <c r="L783" s="81"/>
      <c r="N783" s="74"/>
    </row>
    <row r="784" s="64" customFormat="true" ht="12.75" hidden="false" customHeight="false" outlineLevel="0" collapsed="false">
      <c r="B784" s="74"/>
      <c r="E784" s="75"/>
      <c r="F784" s="76"/>
      <c r="G784" s="118"/>
      <c r="H784" s="119"/>
      <c r="I784" s="120"/>
      <c r="J784" s="125"/>
      <c r="K784" s="81"/>
      <c r="L784" s="81"/>
      <c r="N784" s="74"/>
    </row>
    <row r="785" s="64" customFormat="true" ht="12.75" hidden="false" customHeight="false" outlineLevel="0" collapsed="false">
      <c r="B785" s="74"/>
      <c r="E785" s="75"/>
      <c r="F785" s="76"/>
      <c r="G785" s="118"/>
      <c r="H785" s="119"/>
      <c r="I785" s="120"/>
      <c r="J785" s="125"/>
      <c r="K785" s="81"/>
      <c r="L785" s="81"/>
      <c r="N785" s="74"/>
    </row>
    <row r="786" s="64" customFormat="true" ht="12.75" hidden="false" customHeight="false" outlineLevel="0" collapsed="false">
      <c r="B786" s="74"/>
      <c r="E786" s="75"/>
      <c r="F786" s="76"/>
      <c r="G786" s="118"/>
      <c r="H786" s="119"/>
      <c r="I786" s="120"/>
      <c r="J786" s="125"/>
      <c r="K786" s="81"/>
      <c r="L786" s="81"/>
      <c r="N786" s="74"/>
    </row>
    <row r="787" s="64" customFormat="true" ht="12.75" hidden="false" customHeight="false" outlineLevel="0" collapsed="false">
      <c r="B787" s="74"/>
      <c r="E787" s="75"/>
      <c r="F787" s="76"/>
      <c r="G787" s="118"/>
      <c r="H787" s="119"/>
      <c r="I787" s="120"/>
      <c r="J787" s="125"/>
      <c r="K787" s="81"/>
      <c r="L787" s="81"/>
      <c r="N787" s="74"/>
    </row>
    <row r="788" s="64" customFormat="true" ht="12.75" hidden="false" customHeight="false" outlineLevel="0" collapsed="false">
      <c r="B788" s="74"/>
      <c r="E788" s="75"/>
      <c r="F788" s="76"/>
      <c r="G788" s="118"/>
      <c r="H788" s="119"/>
      <c r="I788" s="120"/>
      <c r="J788" s="125"/>
      <c r="K788" s="81"/>
      <c r="L788" s="81"/>
      <c r="N788" s="74"/>
    </row>
    <row r="789" s="64" customFormat="true" ht="12.75" hidden="false" customHeight="false" outlineLevel="0" collapsed="false">
      <c r="B789" s="74"/>
      <c r="E789" s="75"/>
      <c r="F789" s="76"/>
      <c r="G789" s="118"/>
      <c r="H789" s="119"/>
      <c r="I789" s="120"/>
      <c r="J789" s="125"/>
      <c r="K789" s="81"/>
      <c r="L789" s="81"/>
      <c r="N789" s="74"/>
    </row>
    <row r="790" s="64" customFormat="true" ht="12.75" hidden="false" customHeight="false" outlineLevel="0" collapsed="false">
      <c r="B790" s="74"/>
      <c r="E790" s="75"/>
      <c r="F790" s="76"/>
      <c r="G790" s="118"/>
      <c r="H790" s="119"/>
      <c r="I790" s="120"/>
      <c r="J790" s="125"/>
      <c r="K790" s="81"/>
      <c r="L790" s="81"/>
      <c r="N790" s="74"/>
    </row>
    <row r="791" s="64" customFormat="true" ht="12.75" hidden="false" customHeight="false" outlineLevel="0" collapsed="false">
      <c r="B791" s="74"/>
      <c r="E791" s="75"/>
      <c r="F791" s="76"/>
      <c r="G791" s="118"/>
      <c r="H791" s="119"/>
      <c r="I791" s="120"/>
      <c r="J791" s="125"/>
      <c r="K791" s="81"/>
      <c r="L791" s="81"/>
      <c r="N791" s="74"/>
    </row>
    <row r="792" s="64" customFormat="true" ht="12.75" hidden="false" customHeight="false" outlineLevel="0" collapsed="false">
      <c r="B792" s="74"/>
      <c r="E792" s="75"/>
      <c r="F792" s="76"/>
      <c r="G792" s="118"/>
      <c r="H792" s="119"/>
      <c r="I792" s="120"/>
      <c r="J792" s="125"/>
      <c r="K792" s="81"/>
      <c r="L792" s="81"/>
      <c r="N792" s="74"/>
    </row>
    <row r="793" s="64" customFormat="true" ht="12.75" hidden="false" customHeight="false" outlineLevel="0" collapsed="false">
      <c r="B793" s="74"/>
      <c r="E793" s="75"/>
      <c r="F793" s="76"/>
      <c r="G793" s="118"/>
      <c r="H793" s="119"/>
      <c r="I793" s="120"/>
      <c r="J793" s="125"/>
      <c r="K793" s="81"/>
      <c r="L793" s="81"/>
      <c r="N793" s="74"/>
    </row>
    <row r="794" s="64" customFormat="true" ht="12.75" hidden="false" customHeight="false" outlineLevel="0" collapsed="false">
      <c r="B794" s="74"/>
      <c r="E794" s="75"/>
      <c r="F794" s="76"/>
      <c r="G794" s="118"/>
      <c r="H794" s="119"/>
      <c r="I794" s="120"/>
      <c r="J794" s="125"/>
      <c r="K794" s="81"/>
      <c r="L794" s="81"/>
      <c r="N794" s="74"/>
    </row>
    <row r="795" s="64" customFormat="true" ht="12.75" hidden="false" customHeight="false" outlineLevel="0" collapsed="false">
      <c r="B795" s="74"/>
      <c r="E795" s="75"/>
      <c r="F795" s="76"/>
      <c r="G795" s="118"/>
      <c r="H795" s="119"/>
      <c r="I795" s="120"/>
      <c r="J795" s="125"/>
      <c r="K795" s="81"/>
      <c r="L795" s="81"/>
      <c r="N795" s="74"/>
    </row>
    <row r="796" s="64" customFormat="true" ht="12.75" hidden="false" customHeight="false" outlineLevel="0" collapsed="false">
      <c r="B796" s="74"/>
      <c r="E796" s="75"/>
      <c r="F796" s="76"/>
      <c r="G796" s="118"/>
      <c r="H796" s="119"/>
      <c r="I796" s="120"/>
      <c r="J796" s="125"/>
      <c r="K796" s="81"/>
      <c r="L796" s="81"/>
      <c r="N796" s="74"/>
    </row>
    <row r="797" s="64" customFormat="true" ht="12.75" hidden="false" customHeight="false" outlineLevel="0" collapsed="false">
      <c r="B797" s="74"/>
      <c r="E797" s="75"/>
      <c r="F797" s="76"/>
      <c r="G797" s="118"/>
      <c r="H797" s="119"/>
      <c r="I797" s="120"/>
      <c r="J797" s="125"/>
      <c r="K797" s="81"/>
      <c r="L797" s="81"/>
      <c r="N797" s="74"/>
    </row>
    <row r="798" s="64" customFormat="true" ht="12.75" hidden="false" customHeight="false" outlineLevel="0" collapsed="false">
      <c r="B798" s="74"/>
      <c r="E798" s="75"/>
      <c r="F798" s="76"/>
      <c r="G798" s="118"/>
      <c r="H798" s="119"/>
      <c r="I798" s="120"/>
      <c r="J798" s="125"/>
      <c r="K798" s="81"/>
      <c r="L798" s="81"/>
      <c r="N798" s="74"/>
    </row>
    <row r="799" s="64" customFormat="true" ht="12.75" hidden="false" customHeight="false" outlineLevel="0" collapsed="false">
      <c r="B799" s="74"/>
      <c r="E799" s="75"/>
      <c r="F799" s="76"/>
      <c r="G799" s="118"/>
      <c r="H799" s="119"/>
      <c r="I799" s="120"/>
      <c r="J799" s="125"/>
      <c r="K799" s="81"/>
      <c r="L799" s="81"/>
      <c r="N799" s="74"/>
    </row>
    <row r="800" s="64" customFormat="true" ht="12.75" hidden="false" customHeight="false" outlineLevel="0" collapsed="false">
      <c r="B800" s="74"/>
      <c r="E800" s="75"/>
      <c r="F800" s="76"/>
      <c r="G800" s="118"/>
      <c r="H800" s="119"/>
      <c r="I800" s="120"/>
      <c r="J800" s="125"/>
      <c r="K800" s="81"/>
      <c r="L800" s="81"/>
      <c r="N800" s="74"/>
    </row>
    <row r="801" s="64" customFormat="true" ht="12.75" hidden="false" customHeight="false" outlineLevel="0" collapsed="false">
      <c r="B801" s="74"/>
      <c r="E801" s="75"/>
      <c r="F801" s="76"/>
      <c r="G801" s="118"/>
      <c r="H801" s="119"/>
      <c r="I801" s="120"/>
      <c r="J801" s="125"/>
      <c r="K801" s="81"/>
      <c r="L801" s="81"/>
      <c r="N801" s="74"/>
    </row>
    <row r="802" s="64" customFormat="true" ht="12.75" hidden="false" customHeight="false" outlineLevel="0" collapsed="false">
      <c r="B802" s="74"/>
      <c r="E802" s="75"/>
      <c r="F802" s="76"/>
      <c r="G802" s="118"/>
      <c r="H802" s="119"/>
      <c r="I802" s="120"/>
      <c r="J802" s="125"/>
      <c r="K802" s="81"/>
      <c r="L802" s="81"/>
      <c r="N802" s="74"/>
    </row>
    <row r="803" s="64" customFormat="true" ht="12.75" hidden="false" customHeight="false" outlineLevel="0" collapsed="false">
      <c r="B803" s="74"/>
      <c r="E803" s="75"/>
      <c r="F803" s="76"/>
      <c r="G803" s="118"/>
      <c r="H803" s="119"/>
      <c r="I803" s="120"/>
      <c r="J803" s="125"/>
      <c r="K803" s="81"/>
      <c r="L803" s="81"/>
      <c r="N803" s="74"/>
    </row>
    <row r="804" s="64" customFormat="true" ht="12.75" hidden="false" customHeight="false" outlineLevel="0" collapsed="false">
      <c r="B804" s="74"/>
      <c r="E804" s="75"/>
      <c r="F804" s="76"/>
      <c r="G804" s="118"/>
      <c r="H804" s="119"/>
      <c r="I804" s="120"/>
      <c r="J804" s="125"/>
      <c r="K804" s="81"/>
      <c r="L804" s="81"/>
      <c r="N804" s="74"/>
    </row>
    <row r="805" s="64" customFormat="true" ht="12.75" hidden="false" customHeight="false" outlineLevel="0" collapsed="false">
      <c r="B805" s="74"/>
      <c r="E805" s="75"/>
      <c r="F805" s="76"/>
      <c r="G805" s="118"/>
      <c r="H805" s="119"/>
      <c r="I805" s="120"/>
      <c r="J805" s="125"/>
      <c r="K805" s="81"/>
      <c r="L805" s="81"/>
      <c r="N805" s="74"/>
    </row>
    <row r="806" s="64" customFormat="true" ht="12.75" hidden="false" customHeight="false" outlineLevel="0" collapsed="false">
      <c r="B806" s="74"/>
      <c r="E806" s="75"/>
      <c r="F806" s="76"/>
      <c r="G806" s="118"/>
      <c r="H806" s="119"/>
      <c r="I806" s="120"/>
      <c r="J806" s="125"/>
      <c r="K806" s="81"/>
      <c r="L806" s="81"/>
      <c r="N806" s="74"/>
    </row>
    <row r="807" s="64" customFormat="true" ht="12.75" hidden="false" customHeight="false" outlineLevel="0" collapsed="false">
      <c r="B807" s="74"/>
      <c r="E807" s="75"/>
      <c r="F807" s="76"/>
      <c r="G807" s="118"/>
      <c r="H807" s="119"/>
      <c r="I807" s="120"/>
      <c r="J807" s="125"/>
      <c r="K807" s="81"/>
      <c r="L807" s="81"/>
      <c r="N807" s="74"/>
    </row>
    <row r="808" s="64" customFormat="true" ht="12.75" hidden="false" customHeight="false" outlineLevel="0" collapsed="false">
      <c r="B808" s="74"/>
      <c r="E808" s="75"/>
      <c r="F808" s="76"/>
      <c r="G808" s="118"/>
      <c r="H808" s="119"/>
      <c r="I808" s="120"/>
      <c r="J808" s="125"/>
      <c r="K808" s="81"/>
      <c r="L808" s="81"/>
      <c r="N808" s="74"/>
    </row>
    <row r="809" s="64" customFormat="true" ht="12.75" hidden="false" customHeight="false" outlineLevel="0" collapsed="false">
      <c r="B809" s="74"/>
      <c r="E809" s="75"/>
      <c r="F809" s="76"/>
      <c r="G809" s="118"/>
      <c r="H809" s="119"/>
      <c r="I809" s="120"/>
      <c r="J809" s="125"/>
      <c r="K809" s="81"/>
      <c r="L809" s="81"/>
      <c r="N809" s="74"/>
    </row>
    <row r="810" s="64" customFormat="true" ht="12.75" hidden="false" customHeight="false" outlineLevel="0" collapsed="false">
      <c r="B810" s="74"/>
      <c r="E810" s="75"/>
      <c r="F810" s="76"/>
      <c r="G810" s="118"/>
      <c r="H810" s="119"/>
      <c r="I810" s="120"/>
      <c r="J810" s="125"/>
      <c r="K810" s="81"/>
      <c r="L810" s="81"/>
      <c r="N810" s="74"/>
    </row>
    <row r="811" s="64" customFormat="true" ht="12.75" hidden="false" customHeight="false" outlineLevel="0" collapsed="false">
      <c r="B811" s="74"/>
      <c r="E811" s="75"/>
      <c r="F811" s="76"/>
      <c r="G811" s="118"/>
      <c r="H811" s="119"/>
      <c r="I811" s="120"/>
      <c r="J811" s="125"/>
      <c r="K811" s="81"/>
      <c r="L811" s="81"/>
      <c r="N811" s="74"/>
    </row>
    <row r="812" s="64" customFormat="true" ht="12.75" hidden="false" customHeight="false" outlineLevel="0" collapsed="false">
      <c r="B812" s="74"/>
      <c r="E812" s="75"/>
      <c r="F812" s="76"/>
      <c r="G812" s="118"/>
      <c r="H812" s="119"/>
      <c r="I812" s="120"/>
      <c r="J812" s="125"/>
      <c r="K812" s="81"/>
      <c r="L812" s="81"/>
      <c r="N812" s="74"/>
    </row>
    <row r="813" s="64" customFormat="true" ht="12.75" hidden="false" customHeight="false" outlineLevel="0" collapsed="false">
      <c r="B813" s="74"/>
      <c r="E813" s="75"/>
      <c r="F813" s="76"/>
      <c r="G813" s="118"/>
      <c r="H813" s="119"/>
      <c r="I813" s="120"/>
      <c r="J813" s="125"/>
      <c r="K813" s="81"/>
      <c r="L813" s="81"/>
      <c r="N813" s="74"/>
    </row>
    <row r="814" s="64" customFormat="true" ht="12.75" hidden="false" customHeight="false" outlineLevel="0" collapsed="false">
      <c r="B814" s="74"/>
      <c r="E814" s="75"/>
      <c r="F814" s="76"/>
      <c r="G814" s="118"/>
      <c r="H814" s="119"/>
      <c r="I814" s="120"/>
      <c r="J814" s="125"/>
      <c r="K814" s="81"/>
      <c r="L814" s="81"/>
      <c r="N814" s="74"/>
    </row>
    <row r="815" s="64" customFormat="true" ht="12.75" hidden="false" customHeight="false" outlineLevel="0" collapsed="false">
      <c r="B815" s="74"/>
      <c r="E815" s="75"/>
      <c r="F815" s="76"/>
      <c r="G815" s="118"/>
      <c r="H815" s="119"/>
      <c r="I815" s="120"/>
      <c r="J815" s="125"/>
      <c r="K815" s="81"/>
      <c r="L815" s="81"/>
      <c r="N815" s="74"/>
    </row>
    <row r="816" s="64" customFormat="true" ht="12.75" hidden="false" customHeight="false" outlineLevel="0" collapsed="false">
      <c r="B816" s="74"/>
      <c r="E816" s="75"/>
      <c r="F816" s="76"/>
      <c r="G816" s="118"/>
      <c r="H816" s="119"/>
      <c r="I816" s="120"/>
      <c r="J816" s="125"/>
      <c r="K816" s="81"/>
      <c r="L816" s="81"/>
      <c r="N816" s="74"/>
    </row>
    <row r="817" s="64" customFormat="true" ht="12.75" hidden="false" customHeight="false" outlineLevel="0" collapsed="false">
      <c r="B817" s="74"/>
      <c r="E817" s="75"/>
      <c r="F817" s="76"/>
      <c r="G817" s="118"/>
      <c r="H817" s="119"/>
      <c r="I817" s="120"/>
      <c r="J817" s="125"/>
      <c r="K817" s="81"/>
      <c r="L817" s="81"/>
      <c r="N817" s="74"/>
    </row>
    <row r="818" s="64" customFormat="true" ht="12.75" hidden="false" customHeight="false" outlineLevel="0" collapsed="false">
      <c r="B818" s="74"/>
      <c r="E818" s="75"/>
      <c r="F818" s="76"/>
      <c r="G818" s="118"/>
      <c r="H818" s="119"/>
      <c r="I818" s="120"/>
      <c r="J818" s="125"/>
      <c r="K818" s="81"/>
      <c r="L818" s="81"/>
      <c r="N818" s="74"/>
    </row>
    <row r="819" s="64" customFormat="true" ht="12.75" hidden="false" customHeight="false" outlineLevel="0" collapsed="false">
      <c r="B819" s="74"/>
      <c r="E819" s="75"/>
      <c r="F819" s="76"/>
      <c r="G819" s="118"/>
      <c r="H819" s="119"/>
      <c r="I819" s="120"/>
      <c r="J819" s="125"/>
      <c r="K819" s="81"/>
      <c r="L819" s="81"/>
      <c r="N819" s="74"/>
    </row>
    <row r="820" s="64" customFormat="true" ht="12.75" hidden="false" customHeight="false" outlineLevel="0" collapsed="false">
      <c r="B820" s="74"/>
      <c r="E820" s="75"/>
      <c r="F820" s="76"/>
      <c r="G820" s="118"/>
      <c r="H820" s="119"/>
      <c r="I820" s="120"/>
      <c r="J820" s="125"/>
      <c r="K820" s="81"/>
      <c r="L820" s="81"/>
      <c r="N820" s="74"/>
    </row>
    <row r="821" s="64" customFormat="true" ht="12.75" hidden="false" customHeight="false" outlineLevel="0" collapsed="false">
      <c r="B821" s="74"/>
      <c r="E821" s="75"/>
      <c r="F821" s="76"/>
      <c r="G821" s="118"/>
      <c r="H821" s="119"/>
      <c r="I821" s="120"/>
      <c r="J821" s="125"/>
      <c r="K821" s="81"/>
      <c r="L821" s="81"/>
      <c r="N821" s="74"/>
    </row>
    <row r="822" s="64" customFormat="true" ht="12.75" hidden="false" customHeight="false" outlineLevel="0" collapsed="false">
      <c r="B822" s="74"/>
      <c r="E822" s="75"/>
      <c r="F822" s="76"/>
      <c r="G822" s="118"/>
      <c r="H822" s="119"/>
      <c r="I822" s="120"/>
      <c r="J822" s="125"/>
      <c r="K822" s="81"/>
      <c r="L822" s="81"/>
      <c r="N822" s="74"/>
    </row>
    <row r="823" s="64" customFormat="true" ht="12.75" hidden="false" customHeight="false" outlineLevel="0" collapsed="false">
      <c r="B823" s="74"/>
      <c r="E823" s="75"/>
      <c r="F823" s="76"/>
      <c r="G823" s="118"/>
      <c r="H823" s="119"/>
      <c r="I823" s="120"/>
      <c r="J823" s="125"/>
      <c r="K823" s="81"/>
      <c r="L823" s="81"/>
      <c r="N823" s="74"/>
    </row>
    <row r="824" s="64" customFormat="true" ht="12.75" hidden="false" customHeight="false" outlineLevel="0" collapsed="false">
      <c r="B824" s="74"/>
      <c r="E824" s="75"/>
      <c r="F824" s="76"/>
      <c r="G824" s="118"/>
      <c r="H824" s="119"/>
      <c r="I824" s="120"/>
      <c r="J824" s="125"/>
      <c r="K824" s="81"/>
      <c r="L824" s="81"/>
      <c r="N824" s="74"/>
    </row>
    <row r="825" s="64" customFormat="true" ht="12.75" hidden="false" customHeight="false" outlineLevel="0" collapsed="false">
      <c r="B825" s="74"/>
      <c r="E825" s="75"/>
      <c r="F825" s="76"/>
      <c r="G825" s="118"/>
      <c r="H825" s="119"/>
      <c r="I825" s="120"/>
      <c r="J825" s="125"/>
      <c r="K825" s="81"/>
      <c r="L825" s="81"/>
      <c r="N825" s="74"/>
    </row>
    <row r="826" s="64" customFormat="true" ht="12.75" hidden="false" customHeight="false" outlineLevel="0" collapsed="false">
      <c r="B826" s="74"/>
      <c r="E826" s="75"/>
      <c r="F826" s="76"/>
      <c r="G826" s="118"/>
      <c r="H826" s="119"/>
      <c r="I826" s="120"/>
      <c r="J826" s="125"/>
      <c r="K826" s="81"/>
      <c r="L826" s="81"/>
      <c r="N826" s="74"/>
    </row>
    <row r="827" s="64" customFormat="true" ht="12.75" hidden="false" customHeight="false" outlineLevel="0" collapsed="false">
      <c r="B827" s="74"/>
      <c r="E827" s="75"/>
      <c r="F827" s="76"/>
      <c r="G827" s="118"/>
      <c r="H827" s="119"/>
      <c r="I827" s="120"/>
      <c r="J827" s="125"/>
      <c r="K827" s="81"/>
      <c r="L827" s="81"/>
      <c r="N827" s="74"/>
    </row>
    <row r="828" s="64" customFormat="true" ht="12.75" hidden="false" customHeight="false" outlineLevel="0" collapsed="false">
      <c r="B828" s="74"/>
      <c r="E828" s="75"/>
      <c r="F828" s="76"/>
      <c r="G828" s="118"/>
      <c r="H828" s="119"/>
      <c r="I828" s="120"/>
      <c r="J828" s="125"/>
      <c r="K828" s="81"/>
      <c r="L828" s="81"/>
      <c r="N828" s="74"/>
    </row>
    <row r="829" s="64" customFormat="true" ht="12.75" hidden="false" customHeight="false" outlineLevel="0" collapsed="false">
      <c r="B829" s="74"/>
      <c r="E829" s="75"/>
      <c r="F829" s="76"/>
      <c r="G829" s="118"/>
      <c r="H829" s="119"/>
      <c r="I829" s="120"/>
      <c r="J829" s="125"/>
      <c r="K829" s="81"/>
      <c r="L829" s="81"/>
      <c r="N829" s="74"/>
    </row>
    <row r="830" s="64" customFormat="true" ht="12.75" hidden="false" customHeight="false" outlineLevel="0" collapsed="false">
      <c r="B830" s="74"/>
      <c r="E830" s="75"/>
      <c r="F830" s="76"/>
      <c r="G830" s="118"/>
      <c r="H830" s="119"/>
      <c r="I830" s="120"/>
      <c r="J830" s="125"/>
      <c r="K830" s="81"/>
      <c r="L830" s="81"/>
      <c r="N830" s="74"/>
    </row>
    <row r="831" s="64" customFormat="true" ht="12.75" hidden="false" customHeight="false" outlineLevel="0" collapsed="false">
      <c r="B831" s="74"/>
      <c r="E831" s="75"/>
      <c r="F831" s="76"/>
      <c r="G831" s="118"/>
      <c r="H831" s="119"/>
      <c r="I831" s="120"/>
      <c r="J831" s="125"/>
      <c r="K831" s="81"/>
      <c r="L831" s="81"/>
      <c r="N831" s="74"/>
    </row>
    <row r="832" s="64" customFormat="true" ht="12.75" hidden="false" customHeight="false" outlineLevel="0" collapsed="false">
      <c r="B832" s="74"/>
      <c r="E832" s="75"/>
      <c r="F832" s="76"/>
      <c r="G832" s="118"/>
      <c r="H832" s="119"/>
      <c r="I832" s="120"/>
      <c r="J832" s="125"/>
      <c r="K832" s="81"/>
      <c r="L832" s="81"/>
      <c r="N832" s="74"/>
    </row>
    <row r="833" s="64" customFormat="true" ht="12.75" hidden="false" customHeight="false" outlineLevel="0" collapsed="false">
      <c r="B833" s="74"/>
      <c r="E833" s="75"/>
      <c r="F833" s="76"/>
      <c r="G833" s="118"/>
      <c r="H833" s="119"/>
      <c r="I833" s="120"/>
      <c r="J833" s="125"/>
      <c r="K833" s="81"/>
      <c r="L833" s="81"/>
      <c r="N833" s="74"/>
    </row>
    <row r="834" s="64" customFormat="true" ht="12.75" hidden="false" customHeight="false" outlineLevel="0" collapsed="false">
      <c r="B834" s="74"/>
      <c r="E834" s="75"/>
      <c r="F834" s="76"/>
      <c r="G834" s="118"/>
      <c r="H834" s="119"/>
      <c r="I834" s="120"/>
      <c r="J834" s="125"/>
      <c r="K834" s="81"/>
      <c r="L834" s="81"/>
      <c r="N834" s="74"/>
    </row>
    <row r="835" s="64" customFormat="true" ht="12.75" hidden="false" customHeight="false" outlineLevel="0" collapsed="false">
      <c r="B835" s="74"/>
      <c r="E835" s="75"/>
      <c r="F835" s="76"/>
      <c r="G835" s="118"/>
      <c r="H835" s="119"/>
      <c r="I835" s="120"/>
      <c r="J835" s="125"/>
      <c r="K835" s="81"/>
      <c r="L835" s="81"/>
      <c r="N835" s="74"/>
    </row>
    <row r="836" s="64" customFormat="true" ht="12.75" hidden="false" customHeight="false" outlineLevel="0" collapsed="false">
      <c r="B836" s="74"/>
      <c r="E836" s="75"/>
      <c r="F836" s="76"/>
      <c r="G836" s="118"/>
      <c r="H836" s="119"/>
      <c r="I836" s="120"/>
      <c r="J836" s="125"/>
      <c r="K836" s="81"/>
      <c r="L836" s="81"/>
      <c r="N836" s="74"/>
    </row>
    <row r="837" s="64" customFormat="true" ht="12.75" hidden="false" customHeight="false" outlineLevel="0" collapsed="false">
      <c r="B837" s="74"/>
      <c r="E837" s="75"/>
      <c r="F837" s="76"/>
      <c r="G837" s="118"/>
      <c r="H837" s="119"/>
      <c r="I837" s="120"/>
      <c r="J837" s="125"/>
      <c r="K837" s="81"/>
      <c r="L837" s="81"/>
      <c r="N837" s="74"/>
    </row>
    <row r="838" s="64" customFormat="true" ht="12.75" hidden="false" customHeight="false" outlineLevel="0" collapsed="false">
      <c r="B838" s="74"/>
      <c r="E838" s="75"/>
      <c r="F838" s="76"/>
      <c r="G838" s="118"/>
      <c r="H838" s="119"/>
      <c r="I838" s="120"/>
      <c r="J838" s="125"/>
      <c r="K838" s="81"/>
      <c r="L838" s="81"/>
      <c r="N838" s="74"/>
    </row>
    <row r="839" s="64" customFormat="true" ht="12.75" hidden="false" customHeight="false" outlineLevel="0" collapsed="false">
      <c r="B839" s="74"/>
      <c r="E839" s="75"/>
      <c r="F839" s="76"/>
      <c r="G839" s="118"/>
      <c r="H839" s="119"/>
      <c r="I839" s="120"/>
      <c r="J839" s="125"/>
      <c r="K839" s="81"/>
      <c r="L839" s="81"/>
      <c r="N839" s="74"/>
    </row>
    <row r="840" s="64" customFormat="true" ht="12.75" hidden="false" customHeight="false" outlineLevel="0" collapsed="false">
      <c r="B840" s="74"/>
      <c r="E840" s="75"/>
      <c r="F840" s="76"/>
      <c r="G840" s="118"/>
      <c r="H840" s="119"/>
      <c r="I840" s="120"/>
      <c r="J840" s="125"/>
      <c r="K840" s="81"/>
      <c r="L840" s="81"/>
      <c r="N840" s="74"/>
    </row>
    <row r="841" s="64" customFormat="true" ht="12.75" hidden="false" customHeight="false" outlineLevel="0" collapsed="false">
      <c r="B841" s="74"/>
      <c r="E841" s="75"/>
      <c r="F841" s="76"/>
      <c r="G841" s="118"/>
      <c r="H841" s="119"/>
      <c r="I841" s="120"/>
      <c r="J841" s="125"/>
      <c r="K841" s="81"/>
      <c r="L841" s="81"/>
      <c r="N841" s="74"/>
    </row>
    <row r="842" s="64" customFormat="true" ht="12.75" hidden="false" customHeight="false" outlineLevel="0" collapsed="false">
      <c r="B842" s="74"/>
      <c r="E842" s="75"/>
      <c r="F842" s="76"/>
      <c r="G842" s="118"/>
      <c r="H842" s="119"/>
      <c r="I842" s="120"/>
      <c r="J842" s="125"/>
      <c r="K842" s="81"/>
      <c r="L842" s="81"/>
      <c r="N842" s="74"/>
    </row>
    <row r="843" s="64" customFormat="true" ht="12.75" hidden="false" customHeight="false" outlineLevel="0" collapsed="false">
      <c r="B843" s="74"/>
      <c r="E843" s="75"/>
      <c r="F843" s="76"/>
      <c r="G843" s="118"/>
      <c r="H843" s="119"/>
      <c r="I843" s="120"/>
      <c r="J843" s="125"/>
      <c r="K843" s="81"/>
      <c r="L843" s="81"/>
      <c r="N843" s="74"/>
    </row>
    <row r="844" s="64" customFormat="true" ht="12.75" hidden="false" customHeight="false" outlineLevel="0" collapsed="false">
      <c r="B844" s="74"/>
      <c r="E844" s="75"/>
      <c r="F844" s="76"/>
      <c r="G844" s="118"/>
      <c r="H844" s="119"/>
      <c r="I844" s="120"/>
      <c r="J844" s="125"/>
      <c r="K844" s="81"/>
      <c r="L844" s="81"/>
      <c r="N844" s="74"/>
    </row>
    <row r="845" s="64" customFormat="true" ht="12.75" hidden="false" customHeight="false" outlineLevel="0" collapsed="false">
      <c r="B845" s="74"/>
      <c r="E845" s="75"/>
      <c r="F845" s="76"/>
      <c r="G845" s="118"/>
      <c r="H845" s="119"/>
      <c r="I845" s="120"/>
      <c r="J845" s="125"/>
      <c r="K845" s="81"/>
      <c r="L845" s="81"/>
      <c r="N845" s="74"/>
    </row>
    <row r="846" s="64" customFormat="true" ht="12.75" hidden="false" customHeight="false" outlineLevel="0" collapsed="false">
      <c r="B846" s="74"/>
      <c r="E846" s="75"/>
      <c r="F846" s="76"/>
      <c r="G846" s="118"/>
      <c r="H846" s="119"/>
      <c r="I846" s="120"/>
      <c r="J846" s="125"/>
      <c r="K846" s="81"/>
      <c r="L846" s="81"/>
      <c r="N846" s="74"/>
    </row>
    <row r="847" s="64" customFormat="true" ht="12.75" hidden="false" customHeight="false" outlineLevel="0" collapsed="false">
      <c r="B847" s="74"/>
      <c r="E847" s="75"/>
      <c r="F847" s="76"/>
      <c r="G847" s="118"/>
      <c r="H847" s="119"/>
      <c r="I847" s="120"/>
      <c r="J847" s="125"/>
      <c r="K847" s="81"/>
      <c r="L847" s="81"/>
      <c r="N847" s="74"/>
    </row>
    <row r="848" s="64" customFormat="true" ht="12.75" hidden="false" customHeight="false" outlineLevel="0" collapsed="false">
      <c r="B848" s="74"/>
      <c r="E848" s="75"/>
      <c r="F848" s="76"/>
      <c r="G848" s="118"/>
      <c r="H848" s="119"/>
      <c r="I848" s="120"/>
      <c r="J848" s="125"/>
      <c r="K848" s="81"/>
      <c r="L848" s="81"/>
      <c r="N848" s="74"/>
    </row>
    <row r="849" s="64" customFormat="true" ht="12.75" hidden="false" customHeight="false" outlineLevel="0" collapsed="false">
      <c r="B849" s="74"/>
      <c r="E849" s="75"/>
      <c r="F849" s="76"/>
      <c r="G849" s="118"/>
      <c r="H849" s="119"/>
      <c r="I849" s="120"/>
      <c r="J849" s="125"/>
      <c r="K849" s="81"/>
      <c r="L849" s="81"/>
      <c r="N849" s="74"/>
    </row>
    <row r="850" s="64" customFormat="true" ht="12.75" hidden="false" customHeight="false" outlineLevel="0" collapsed="false">
      <c r="B850" s="74"/>
      <c r="E850" s="75"/>
      <c r="F850" s="76"/>
      <c r="G850" s="118"/>
      <c r="H850" s="119"/>
      <c r="I850" s="120"/>
      <c r="J850" s="125"/>
      <c r="K850" s="81"/>
      <c r="L850" s="81"/>
      <c r="N850" s="74"/>
    </row>
    <row r="851" s="64" customFormat="true" ht="12.75" hidden="false" customHeight="false" outlineLevel="0" collapsed="false">
      <c r="B851" s="74"/>
      <c r="E851" s="75"/>
      <c r="F851" s="76"/>
      <c r="G851" s="118"/>
      <c r="H851" s="119"/>
      <c r="I851" s="120"/>
      <c r="J851" s="125"/>
      <c r="K851" s="81"/>
      <c r="L851" s="81"/>
      <c r="N851" s="74"/>
    </row>
    <row r="852" s="64" customFormat="true" ht="12.75" hidden="false" customHeight="false" outlineLevel="0" collapsed="false">
      <c r="B852" s="74"/>
      <c r="E852" s="75"/>
      <c r="F852" s="76"/>
      <c r="G852" s="118"/>
      <c r="H852" s="119"/>
      <c r="I852" s="120"/>
      <c r="J852" s="125"/>
      <c r="K852" s="81"/>
      <c r="L852" s="81"/>
      <c r="N852" s="74"/>
    </row>
    <row r="853" s="64" customFormat="true" ht="12.75" hidden="false" customHeight="false" outlineLevel="0" collapsed="false">
      <c r="B853" s="74"/>
      <c r="E853" s="75"/>
      <c r="F853" s="76"/>
      <c r="G853" s="118"/>
      <c r="H853" s="119"/>
      <c r="I853" s="120"/>
      <c r="J853" s="125"/>
      <c r="K853" s="81"/>
      <c r="L853" s="81"/>
      <c r="N853" s="74"/>
    </row>
    <row r="854" s="64" customFormat="true" ht="12.75" hidden="false" customHeight="false" outlineLevel="0" collapsed="false">
      <c r="B854" s="74"/>
      <c r="E854" s="75"/>
      <c r="F854" s="76"/>
      <c r="G854" s="118"/>
      <c r="H854" s="119"/>
      <c r="I854" s="120"/>
      <c r="J854" s="125"/>
      <c r="K854" s="81"/>
      <c r="L854" s="81"/>
      <c r="N854" s="74"/>
    </row>
    <row r="855" s="64" customFormat="true" ht="12.75" hidden="false" customHeight="false" outlineLevel="0" collapsed="false">
      <c r="B855" s="74"/>
      <c r="E855" s="75"/>
      <c r="F855" s="76"/>
      <c r="G855" s="118"/>
      <c r="H855" s="119"/>
      <c r="I855" s="120"/>
      <c r="J855" s="125"/>
      <c r="K855" s="81"/>
      <c r="L855" s="81"/>
      <c r="N855" s="74"/>
    </row>
    <row r="856" s="64" customFormat="true" ht="12.75" hidden="false" customHeight="false" outlineLevel="0" collapsed="false">
      <c r="B856" s="74"/>
      <c r="E856" s="75"/>
      <c r="F856" s="76"/>
      <c r="G856" s="118"/>
      <c r="H856" s="119"/>
      <c r="I856" s="120"/>
      <c r="J856" s="125"/>
      <c r="K856" s="81"/>
      <c r="L856" s="81"/>
      <c r="N856" s="74"/>
    </row>
    <row r="857" s="64" customFormat="true" ht="12.75" hidden="false" customHeight="false" outlineLevel="0" collapsed="false">
      <c r="B857" s="74"/>
      <c r="E857" s="75"/>
      <c r="F857" s="76"/>
      <c r="G857" s="118"/>
      <c r="H857" s="119"/>
      <c r="I857" s="120"/>
      <c r="J857" s="125"/>
      <c r="K857" s="81"/>
      <c r="L857" s="81"/>
      <c r="N857" s="74"/>
    </row>
    <row r="858" s="64" customFormat="true" ht="12.75" hidden="false" customHeight="false" outlineLevel="0" collapsed="false">
      <c r="B858" s="74"/>
      <c r="E858" s="75"/>
      <c r="F858" s="76"/>
      <c r="G858" s="118"/>
      <c r="H858" s="119"/>
      <c r="I858" s="120"/>
      <c r="J858" s="125"/>
      <c r="K858" s="81"/>
      <c r="L858" s="81"/>
      <c r="N858" s="74"/>
    </row>
    <row r="859" s="64" customFormat="true" ht="12.75" hidden="false" customHeight="false" outlineLevel="0" collapsed="false">
      <c r="B859" s="74"/>
      <c r="E859" s="75"/>
      <c r="F859" s="76"/>
      <c r="G859" s="118"/>
      <c r="H859" s="119"/>
      <c r="I859" s="120"/>
      <c r="J859" s="125"/>
      <c r="K859" s="81"/>
      <c r="L859" s="81"/>
      <c r="N859" s="74"/>
    </row>
    <row r="860" s="64" customFormat="true" ht="12.75" hidden="false" customHeight="false" outlineLevel="0" collapsed="false">
      <c r="B860" s="74"/>
      <c r="E860" s="75"/>
      <c r="F860" s="76"/>
      <c r="G860" s="118"/>
      <c r="H860" s="119"/>
      <c r="I860" s="120"/>
      <c r="J860" s="125"/>
      <c r="K860" s="81"/>
      <c r="L860" s="81"/>
      <c r="N860" s="74"/>
    </row>
    <row r="861" s="64" customFormat="true" ht="12.75" hidden="false" customHeight="false" outlineLevel="0" collapsed="false">
      <c r="B861" s="74"/>
      <c r="E861" s="75"/>
      <c r="F861" s="76"/>
      <c r="G861" s="118"/>
      <c r="H861" s="119"/>
      <c r="I861" s="120"/>
      <c r="J861" s="125"/>
      <c r="K861" s="81"/>
      <c r="L861" s="81"/>
      <c r="N861" s="74"/>
    </row>
    <row r="862" s="64" customFormat="true" ht="12.75" hidden="false" customHeight="false" outlineLevel="0" collapsed="false">
      <c r="B862" s="74"/>
      <c r="E862" s="75"/>
      <c r="F862" s="76"/>
      <c r="G862" s="118"/>
      <c r="H862" s="119"/>
      <c r="I862" s="120"/>
      <c r="J862" s="125"/>
      <c r="K862" s="81"/>
      <c r="L862" s="81"/>
      <c r="N862" s="74"/>
    </row>
    <row r="863" s="64" customFormat="true" ht="12.75" hidden="false" customHeight="false" outlineLevel="0" collapsed="false">
      <c r="B863" s="74"/>
      <c r="E863" s="75"/>
      <c r="F863" s="76"/>
      <c r="G863" s="118"/>
      <c r="H863" s="119"/>
      <c r="I863" s="120"/>
      <c r="J863" s="125"/>
      <c r="K863" s="81"/>
      <c r="L863" s="81"/>
      <c r="N863" s="74"/>
    </row>
    <row r="864" s="64" customFormat="true" ht="12.75" hidden="false" customHeight="false" outlineLevel="0" collapsed="false">
      <c r="B864" s="74"/>
      <c r="E864" s="75"/>
      <c r="F864" s="76"/>
      <c r="G864" s="118"/>
      <c r="H864" s="119"/>
      <c r="I864" s="120"/>
      <c r="J864" s="125"/>
      <c r="K864" s="81"/>
      <c r="L864" s="81"/>
      <c r="N864" s="74"/>
    </row>
    <row r="865" s="64" customFormat="true" ht="12.75" hidden="false" customHeight="false" outlineLevel="0" collapsed="false">
      <c r="B865" s="74"/>
      <c r="E865" s="75"/>
      <c r="F865" s="76"/>
      <c r="G865" s="118"/>
      <c r="H865" s="119"/>
      <c r="I865" s="120"/>
      <c r="J865" s="125"/>
      <c r="K865" s="81"/>
      <c r="L865" s="81"/>
      <c r="N865" s="74"/>
    </row>
    <row r="866" s="64" customFormat="true" ht="12.75" hidden="false" customHeight="false" outlineLevel="0" collapsed="false">
      <c r="B866" s="74"/>
      <c r="E866" s="75"/>
      <c r="F866" s="76"/>
      <c r="G866" s="118"/>
      <c r="H866" s="119"/>
      <c r="I866" s="120"/>
      <c r="J866" s="125"/>
      <c r="K866" s="81"/>
      <c r="L866" s="81"/>
      <c r="N866" s="74"/>
    </row>
    <row r="867" s="64" customFormat="true" ht="12.75" hidden="false" customHeight="false" outlineLevel="0" collapsed="false">
      <c r="B867" s="74"/>
      <c r="E867" s="75"/>
      <c r="F867" s="76"/>
      <c r="G867" s="118"/>
      <c r="H867" s="119"/>
      <c r="I867" s="120"/>
      <c r="J867" s="125"/>
      <c r="K867" s="81"/>
      <c r="L867" s="81"/>
      <c r="N867" s="74"/>
    </row>
    <row r="868" s="64" customFormat="true" ht="12.75" hidden="false" customHeight="false" outlineLevel="0" collapsed="false">
      <c r="B868" s="74"/>
      <c r="E868" s="75"/>
      <c r="F868" s="76"/>
      <c r="G868" s="118"/>
      <c r="H868" s="119"/>
      <c r="I868" s="120"/>
      <c r="J868" s="125"/>
      <c r="K868" s="81"/>
      <c r="L868" s="81"/>
      <c r="N868" s="74"/>
    </row>
    <row r="869" s="64" customFormat="true" ht="12.75" hidden="false" customHeight="false" outlineLevel="0" collapsed="false">
      <c r="B869" s="74"/>
      <c r="E869" s="75"/>
      <c r="F869" s="76"/>
      <c r="G869" s="118"/>
      <c r="H869" s="119"/>
      <c r="I869" s="120"/>
      <c r="J869" s="125"/>
      <c r="K869" s="81"/>
      <c r="L869" s="81"/>
      <c r="N869" s="74"/>
    </row>
    <row r="870" s="64" customFormat="true" ht="12.75" hidden="false" customHeight="false" outlineLevel="0" collapsed="false">
      <c r="B870" s="74"/>
      <c r="E870" s="75"/>
      <c r="F870" s="76"/>
      <c r="G870" s="118"/>
      <c r="H870" s="119"/>
      <c r="I870" s="120"/>
      <c r="J870" s="125"/>
      <c r="K870" s="81"/>
      <c r="L870" s="81"/>
      <c r="N870" s="74"/>
    </row>
    <row r="871" s="64" customFormat="true" ht="12.75" hidden="false" customHeight="false" outlineLevel="0" collapsed="false">
      <c r="B871" s="74"/>
      <c r="E871" s="75"/>
      <c r="F871" s="76"/>
      <c r="G871" s="118"/>
      <c r="H871" s="119"/>
      <c r="I871" s="120"/>
      <c r="J871" s="125"/>
      <c r="K871" s="81"/>
      <c r="L871" s="81"/>
      <c r="N871" s="74"/>
    </row>
    <row r="872" s="64" customFormat="true" ht="12.75" hidden="false" customHeight="false" outlineLevel="0" collapsed="false">
      <c r="B872" s="74"/>
      <c r="E872" s="75"/>
      <c r="F872" s="76"/>
      <c r="G872" s="118"/>
      <c r="H872" s="119"/>
      <c r="I872" s="120"/>
      <c r="J872" s="125"/>
      <c r="K872" s="81"/>
      <c r="L872" s="81"/>
      <c r="N872" s="74"/>
    </row>
    <row r="873" s="64" customFormat="true" ht="12.75" hidden="false" customHeight="false" outlineLevel="0" collapsed="false">
      <c r="B873" s="74"/>
      <c r="E873" s="75"/>
      <c r="F873" s="76"/>
      <c r="G873" s="118"/>
      <c r="H873" s="119"/>
      <c r="I873" s="120"/>
      <c r="J873" s="125"/>
      <c r="K873" s="81"/>
      <c r="L873" s="81"/>
      <c r="N873" s="74"/>
    </row>
    <row r="874" s="64" customFormat="true" ht="12.75" hidden="false" customHeight="false" outlineLevel="0" collapsed="false">
      <c r="B874" s="74"/>
      <c r="E874" s="75"/>
      <c r="F874" s="76"/>
      <c r="G874" s="118"/>
      <c r="H874" s="119"/>
      <c r="I874" s="120"/>
      <c r="J874" s="125"/>
      <c r="K874" s="81"/>
      <c r="L874" s="81"/>
      <c r="N874" s="74"/>
    </row>
    <row r="875" s="64" customFormat="true" ht="12.75" hidden="false" customHeight="false" outlineLevel="0" collapsed="false">
      <c r="B875" s="74"/>
      <c r="E875" s="75"/>
      <c r="F875" s="76"/>
      <c r="G875" s="118"/>
      <c r="H875" s="119"/>
      <c r="I875" s="120"/>
      <c r="J875" s="125"/>
      <c r="K875" s="81"/>
      <c r="L875" s="81"/>
      <c r="N875" s="74"/>
    </row>
    <row r="876" s="64" customFormat="true" ht="12.75" hidden="false" customHeight="false" outlineLevel="0" collapsed="false">
      <c r="B876" s="74"/>
      <c r="E876" s="75"/>
      <c r="F876" s="76"/>
      <c r="G876" s="118"/>
      <c r="H876" s="119"/>
      <c r="I876" s="120"/>
      <c r="J876" s="125"/>
      <c r="K876" s="81"/>
      <c r="L876" s="81"/>
      <c r="N876" s="74"/>
    </row>
    <row r="877" s="64" customFormat="true" ht="12.75" hidden="false" customHeight="false" outlineLevel="0" collapsed="false">
      <c r="B877" s="74"/>
      <c r="E877" s="75"/>
      <c r="F877" s="76"/>
      <c r="G877" s="118"/>
      <c r="H877" s="119"/>
      <c r="I877" s="120"/>
      <c r="J877" s="125"/>
      <c r="K877" s="81"/>
      <c r="L877" s="81"/>
      <c r="N877" s="74"/>
    </row>
    <row r="878" s="64" customFormat="true" ht="12.75" hidden="false" customHeight="false" outlineLevel="0" collapsed="false">
      <c r="B878" s="74"/>
      <c r="E878" s="75"/>
      <c r="F878" s="76"/>
      <c r="G878" s="118"/>
      <c r="H878" s="119"/>
      <c r="I878" s="120"/>
      <c r="J878" s="125"/>
      <c r="K878" s="81"/>
      <c r="L878" s="81"/>
      <c r="N878" s="74"/>
    </row>
    <row r="879" s="64" customFormat="true" ht="12.75" hidden="false" customHeight="false" outlineLevel="0" collapsed="false">
      <c r="B879" s="74"/>
      <c r="E879" s="75"/>
      <c r="F879" s="76"/>
      <c r="G879" s="118"/>
      <c r="H879" s="119"/>
      <c r="I879" s="120"/>
      <c r="J879" s="125"/>
      <c r="K879" s="81"/>
      <c r="L879" s="81"/>
      <c r="N879" s="74"/>
    </row>
    <row r="880" s="64" customFormat="true" ht="12.75" hidden="false" customHeight="false" outlineLevel="0" collapsed="false">
      <c r="B880" s="74"/>
      <c r="E880" s="75"/>
      <c r="F880" s="76"/>
      <c r="G880" s="118"/>
      <c r="H880" s="119"/>
      <c r="I880" s="120"/>
      <c r="J880" s="125"/>
      <c r="K880" s="81"/>
      <c r="L880" s="81"/>
      <c r="N880" s="74"/>
    </row>
    <row r="881" s="64" customFormat="true" ht="12.75" hidden="false" customHeight="false" outlineLevel="0" collapsed="false">
      <c r="B881" s="74"/>
      <c r="E881" s="75"/>
      <c r="F881" s="76"/>
      <c r="G881" s="118"/>
      <c r="H881" s="119"/>
      <c r="I881" s="120"/>
      <c r="J881" s="125"/>
      <c r="K881" s="81"/>
      <c r="L881" s="81"/>
      <c r="N881" s="74"/>
    </row>
    <row r="882" s="64" customFormat="true" ht="12.75" hidden="false" customHeight="false" outlineLevel="0" collapsed="false">
      <c r="B882" s="74"/>
      <c r="E882" s="75"/>
      <c r="F882" s="76"/>
      <c r="G882" s="118"/>
      <c r="H882" s="119"/>
      <c r="I882" s="120"/>
      <c r="J882" s="125"/>
      <c r="K882" s="81"/>
      <c r="L882" s="81"/>
      <c r="N882" s="74"/>
    </row>
    <row r="883" s="64" customFormat="true" ht="12.75" hidden="false" customHeight="false" outlineLevel="0" collapsed="false">
      <c r="B883" s="74"/>
      <c r="E883" s="75"/>
      <c r="F883" s="76"/>
      <c r="G883" s="118"/>
      <c r="H883" s="119"/>
      <c r="I883" s="120"/>
      <c r="J883" s="125"/>
      <c r="K883" s="81"/>
      <c r="L883" s="81"/>
      <c r="N883" s="74"/>
    </row>
    <row r="884" s="64" customFormat="true" ht="12.75" hidden="false" customHeight="false" outlineLevel="0" collapsed="false">
      <c r="B884" s="74"/>
      <c r="E884" s="75"/>
      <c r="F884" s="76"/>
      <c r="G884" s="118"/>
      <c r="H884" s="119"/>
      <c r="I884" s="120"/>
      <c r="J884" s="125"/>
      <c r="K884" s="81"/>
      <c r="L884" s="81"/>
      <c r="N884" s="74"/>
    </row>
    <row r="885" s="64" customFormat="true" ht="12.75" hidden="false" customHeight="false" outlineLevel="0" collapsed="false">
      <c r="B885" s="74"/>
      <c r="E885" s="75"/>
      <c r="F885" s="76"/>
      <c r="G885" s="118"/>
      <c r="H885" s="119"/>
      <c r="I885" s="120"/>
      <c r="J885" s="125"/>
      <c r="K885" s="81"/>
      <c r="L885" s="81"/>
      <c r="N885" s="74"/>
    </row>
    <row r="886" s="64" customFormat="true" ht="12.75" hidden="false" customHeight="false" outlineLevel="0" collapsed="false">
      <c r="B886" s="74"/>
      <c r="E886" s="75"/>
      <c r="F886" s="76"/>
      <c r="G886" s="118"/>
      <c r="H886" s="119"/>
      <c r="I886" s="120"/>
      <c r="J886" s="125"/>
      <c r="K886" s="81"/>
      <c r="L886" s="81"/>
      <c r="N886" s="74"/>
    </row>
    <row r="887" s="64" customFormat="true" ht="12.75" hidden="false" customHeight="false" outlineLevel="0" collapsed="false">
      <c r="B887" s="74"/>
      <c r="E887" s="75"/>
      <c r="F887" s="76"/>
      <c r="G887" s="118"/>
      <c r="H887" s="119"/>
      <c r="I887" s="120"/>
      <c r="J887" s="125"/>
      <c r="K887" s="81"/>
      <c r="L887" s="81"/>
      <c r="N887" s="74"/>
    </row>
    <row r="888" s="64" customFormat="true" ht="12.75" hidden="false" customHeight="false" outlineLevel="0" collapsed="false">
      <c r="B888" s="74"/>
      <c r="E888" s="75"/>
      <c r="F888" s="76"/>
      <c r="G888" s="118"/>
      <c r="H888" s="119"/>
      <c r="I888" s="120"/>
      <c r="J888" s="125"/>
      <c r="K888" s="81"/>
      <c r="L888" s="81"/>
      <c r="N888" s="74"/>
    </row>
    <row r="889" s="64" customFormat="true" ht="12.75" hidden="false" customHeight="false" outlineLevel="0" collapsed="false">
      <c r="B889" s="74"/>
      <c r="E889" s="75"/>
      <c r="F889" s="76"/>
      <c r="G889" s="118"/>
      <c r="H889" s="119"/>
      <c r="I889" s="120"/>
      <c r="J889" s="125"/>
      <c r="K889" s="81"/>
      <c r="L889" s="81"/>
      <c r="N889" s="74"/>
    </row>
    <row r="890" s="64" customFormat="true" ht="12.75" hidden="false" customHeight="false" outlineLevel="0" collapsed="false">
      <c r="B890" s="74"/>
      <c r="E890" s="75"/>
      <c r="F890" s="76"/>
      <c r="G890" s="118"/>
      <c r="H890" s="119"/>
      <c r="I890" s="120"/>
      <c r="J890" s="125"/>
      <c r="K890" s="81"/>
      <c r="L890" s="81"/>
      <c r="N890" s="74"/>
    </row>
    <row r="891" s="64" customFormat="true" ht="12.75" hidden="false" customHeight="false" outlineLevel="0" collapsed="false">
      <c r="B891" s="74"/>
      <c r="E891" s="75"/>
      <c r="F891" s="76"/>
      <c r="G891" s="118"/>
      <c r="H891" s="119"/>
      <c r="I891" s="120"/>
      <c r="J891" s="125"/>
      <c r="K891" s="81"/>
      <c r="L891" s="81"/>
      <c r="N891" s="74"/>
    </row>
    <row r="892" s="64" customFormat="true" ht="12.75" hidden="false" customHeight="false" outlineLevel="0" collapsed="false">
      <c r="B892" s="74"/>
      <c r="E892" s="75"/>
      <c r="F892" s="76"/>
      <c r="G892" s="118"/>
      <c r="H892" s="119"/>
      <c r="I892" s="120"/>
      <c r="J892" s="125"/>
      <c r="K892" s="81"/>
      <c r="L892" s="81"/>
      <c r="N892" s="74"/>
    </row>
    <row r="893" s="64" customFormat="true" ht="12.75" hidden="false" customHeight="false" outlineLevel="0" collapsed="false">
      <c r="B893" s="74"/>
      <c r="E893" s="75"/>
      <c r="F893" s="76"/>
      <c r="G893" s="118"/>
      <c r="H893" s="119"/>
      <c r="I893" s="120"/>
      <c r="J893" s="125"/>
      <c r="K893" s="81"/>
      <c r="L893" s="81"/>
      <c r="N893" s="74"/>
    </row>
    <row r="894" s="64" customFormat="true" ht="12.75" hidden="false" customHeight="false" outlineLevel="0" collapsed="false">
      <c r="B894" s="74"/>
      <c r="E894" s="75"/>
      <c r="F894" s="76"/>
      <c r="G894" s="118"/>
      <c r="H894" s="119"/>
      <c r="I894" s="120"/>
      <c r="J894" s="125"/>
      <c r="K894" s="81"/>
      <c r="L894" s="81"/>
      <c r="N894" s="74"/>
    </row>
    <row r="895" s="64" customFormat="true" ht="12.75" hidden="false" customHeight="false" outlineLevel="0" collapsed="false">
      <c r="B895" s="74"/>
      <c r="E895" s="75"/>
      <c r="F895" s="76"/>
      <c r="G895" s="118"/>
      <c r="H895" s="119"/>
      <c r="I895" s="120"/>
      <c r="J895" s="125"/>
      <c r="K895" s="81"/>
      <c r="L895" s="81"/>
      <c r="N895" s="74"/>
    </row>
    <row r="896" s="64" customFormat="true" ht="12.75" hidden="false" customHeight="false" outlineLevel="0" collapsed="false">
      <c r="B896" s="74"/>
      <c r="E896" s="75"/>
      <c r="F896" s="76"/>
      <c r="G896" s="118"/>
      <c r="H896" s="119"/>
      <c r="I896" s="120"/>
      <c r="J896" s="125"/>
      <c r="K896" s="81"/>
      <c r="L896" s="81"/>
      <c r="N896" s="74"/>
    </row>
    <row r="897" s="64" customFormat="true" ht="12.75" hidden="false" customHeight="false" outlineLevel="0" collapsed="false">
      <c r="B897" s="74"/>
      <c r="E897" s="75"/>
      <c r="F897" s="76"/>
      <c r="G897" s="118"/>
      <c r="H897" s="119"/>
      <c r="I897" s="120"/>
      <c r="J897" s="125"/>
      <c r="K897" s="81"/>
      <c r="L897" s="81"/>
      <c r="N897" s="74"/>
    </row>
    <row r="898" s="64" customFormat="true" ht="12.75" hidden="false" customHeight="false" outlineLevel="0" collapsed="false">
      <c r="B898" s="74"/>
      <c r="E898" s="75"/>
      <c r="F898" s="76"/>
      <c r="G898" s="118"/>
      <c r="H898" s="119"/>
      <c r="I898" s="120"/>
      <c r="J898" s="125"/>
      <c r="K898" s="81"/>
      <c r="L898" s="81"/>
      <c r="N898" s="74"/>
    </row>
    <row r="899" s="64" customFormat="true" ht="12.75" hidden="false" customHeight="false" outlineLevel="0" collapsed="false">
      <c r="B899" s="74"/>
      <c r="E899" s="75"/>
      <c r="F899" s="76"/>
      <c r="G899" s="118"/>
      <c r="H899" s="119"/>
      <c r="I899" s="120"/>
      <c r="J899" s="125"/>
      <c r="K899" s="81"/>
      <c r="L899" s="81"/>
      <c r="N899" s="74"/>
    </row>
    <row r="900" s="64" customFormat="true" ht="12.75" hidden="false" customHeight="false" outlineLevel="0" collapsed="false">
      <c r="B900" s="74"/>
      <c r="E900" s="75"/>
      <c r="F900" s="76"/>
      <c r="G900" s="118"/>
      <c r="H900" s="119"/>
      <c r="I900" s="120"/>
      <c r="J900" s="125"/>
      <c r="K900" s="81"/>
      <c r="L900" s="81"/>
      <c r="N900" s="74"/>
    </row>
    <row r="901" s="64" customFormat="true" ht="12.75" hidden="false" customHeight="false" outlineLevel="0" collapsed="false">
      <c r="B901" s="74"/>
      <c r="E901" s="75"/>
      <c r="F901" s="76"/>
      <c r="G901" s="118"/>
      <c r="H901" s="119"/>
      <c r="I901" s="120"/>
      <c r="J901" s="125"/>
      <c r="K901" s="81"/>
      <c r="L901" s="81"/>
      <c r="N901" s="74"/>
    </row>
    <row r="902" s="64" customFormat="true" ht="12.75" hidden="false" customHeight="false" outlineLevel="0" collapsed="false">
      <c r="B902" s="74"/>
      <c r="E902" s="75"/>
      <c r="F902" s="76"/>
      <c r="G902" s="118"/>
      <c r="H902" s="119"/>
      <c r="I902" s="120"/>
      <c r="J902" s="125"/>
      <c r="K902" s="81"/>
      <c r="L902" s="81"/>
      <c r="N902" s="74"/>
    </row>
    <row r="903" s="64" customFormat="true" ht="12.75" hidden="false" customHeight="false" outlineLevel="0" collapsed="false">
      <c r="B903" s="74"/>
      <c r="E903" s="75"/>
      <c r="F903" s="76"/>
      <c r="G903" s="118"/>
      <c r="H903" s="119"/>
      <c r="I903" s="120"/>
      <c r="J903" s="125"/>
      <c r="K903" s="81"/>
      <c r="L903" s="81"/>
      <c r="N903" s="74"/>
    </row>
    <row r="904" s="64" customFormat="true" ht="12.75" hidden="false" customHeight="false" outlineLevel="0" collapsed="false">
      <c r="B904" s="74"/>
      <c r="E904" s="75"/>
      <c r="F904" s="76"/>
      <c r="G904" s="118"/>
      <c r="H904" s="119"/>
      <c r="I904" s="120"/>
      <c r="J904" s="125"/>
      <c r="K904" s="81"/>
      <c r="L904" s="81"/>
      <c r="N904" s="74"/>
    </row>
    <row r="905" s="64" customFormat="true" ht="12.75" hidden="false" customHeight="false" outlineLevel="0" collapsed="false">
      <c r="B905" s="74"/>
      <c r="E905" s="75"/>
      <c r="F905" s="76"/>
      <c r="G905" s="118"/>
      <c r="H905" s="119"/>
      <c r="I905" s="120"/>
      <c r="J905" s="125"/>
      <c r="K905" s="81"/>
      <c r="L905" s="81"/>
      <c r="N905" s="74"/>
    </row>
    <row r="906" s="64" customFormat="true" ht="12.75" hidden="false" customHeight="false" outlineLevel="0" collapsed="false">
      <c r="B906" s="74"/>
      <c r="E906" s="75"/>
      <c r="F906" s="76"/>
      <c r="G906" s="118"/>
      <c r="H906" s="119"/>
      <c r="I906" s="120"/>
      <c r="J906" s="125"/>
      <c r="K906" s="81"/>
      <c r="L906" s="81"/>
      <c r="N906" s="74"/>
    </row>
    <row r="907" s="64" customFormat="true" ht="12.75" hidden="false" customHeight="false" outlineLevel="0" collapsed="false">
      <c r="B907" s="74"/>
      <c r="E907" s="75"/>
      <c r="F907" s="76"/>
      <c r="G907" s="118"/>
      <c r="H907" s="119"/>
      <c r="I907" s="120"/>
      <c r="J907" s="125"/>
      <c r="K907" s="81"/>
      <c r="L907" s="81"/>
      <c r="N907" s="74"/>
    </row>
    <row r="908" s="64" customFormat="true" ht="12.75" hidden="false" customHeight="false" outlineLevel="0" collapsed="false">
      <c r="B908" s="74"/>
      <c r="E908" s="75"/>
      <c r="F908" s="76"/>
      <c r="G908" s="118"/>
      <c r="H908" s="119"/>
      <c r="I908" s="120"/>
      <c r="J908" s="125"/>
      <c r="K908" s="81"/>
      <c r="L908" s="81"/>
      <c r="N908" s="74"/>
    </row>
    <row r="909" s="64" customFormat="true" ht="12.75" hidden="false" customHeight="false" outlineLevel="0" collapsed="false">
      <c r="B909" s="74"/>
      <c r="E909" s="75"/>
      <c r="F909" s="76"/>
      <c r="G909" s="118"/>
      <c r="H909" s="119"/>
      <c r="I909" s="120"/>
      <c r="J909" s="125"/>
      <c r="K909" s="81"/>
      <c r="L909" s="81"/>
      <c r="N909" s="74"/>
    </row>
    <row r="910" s="64" customFormat="true" ht="12.75" hidden="false" customHeight="false" outlineLevel="0" collapsed="false">
      <c r="B910" s="74"/>
      <c r="E910" s="75"/>
      <c r="F910" s="76"/>
      <c r="G910" s="118"/>
      <c r="H910" s="119"/>
      <c r="I910" s="120"/>
      <c r="J910" s="125"/>
      <c r="K910" s="81"/>
      <c r="L910" s="81"/>
      <c r="N910" s="74"/>
    </row>
    <row r="911" s="64" customFormat="true" ht="12.75" hidden="false" customHeight="false" outlineLevel="0" collapsed="false">
      <c r="B911" s="74"/>
      <c r="E911" s="75"/>
      <c r="F911" s="76"/>
      <c r="G911" s="118"/>
      <c r="H911" s="119"/>
      <c r="I911" s="120"/>
      <c r="J911" s="125"/>
      <c r="K911" s="81"/>
      <c r="L911" s="81"/>
      <c r="N911" s="74"/>
    </row>
    <row r="912" s="64" customFormat="true" ht="12.75" hidden="false" customHeight="false" outlineLevel="0" collapsed="false">
      <c r="B912" s="74"/>
      <c r="E912" s="75"/>
      <c r="F912" s="76"/>
      <c r="G912" s="118"/>
      <c r="H912" s="119"/>
      <c r="I912" s="120"/>
      <c r="J912" s="125"/>
      <c r="K912" s="81"/>
      <c r="L912" s="81"/>
      <c r="N912" s="74"/>
    </row>
    <row r="913" s="64" customFormat="true" ht="12.75" hidden="false" customHeight="false" outlineLevel="0" collapsed="false">
      <c r="B913" s="74"/>
      <c r="E913" s="75"/>
      <c r="F913" s="76"/>
      <c r="G913" s="118"/>
      <c r="H913" s="119"/>
      <c r="I913" s="120"/>
      <c r="J913" s="125"/>
      <c r="K913" s="81"/>
      <c r="L913" s="81"/>
      <c r="N913" s="74"/>
    </row>
    <row r="914" s="64" customFormat="true" ht="12.75" hidden="false" customHeight="false" outlineLevel="0" collapsed="false">
      <c r="B914" s="74"/>
      <c r="E914" s="75"/>
      <c r="F914" s="76"/>
      <c r="G914" s="118"/>
      <c r="H914" s="119"/>
      <c r="I914" s="120"/>
      <c r="J914" s="125"/>
      <c r="K914" s="81"/>
      <c r="L914" s="81"/>
      <c r="N914" s="74"/>
    </row>
    <row r="915" s="64" customFormat="true" ht="12.75" hidden="false" customHeight="false" outlineLevel="0" collapsed="false">
      <c r="B915" s="74"/>
      <c r="E915" s="75"/>
      <c r="F915" s="76"/>
      <c r="G915" s="118"/>
      <c r="H915" s="119"/>
      <c r="I915" s="120"/>
      <c r="J915" s="125"/>
      <c r="K915" s="81"/>
      <c r="L915" s="81"/>
      <c r="N915" s="74"/>
    </row>
    <row r="916" s="64" customFormat="true" ht="12.75" hidden="false" customHeight="false" outlineLevel="0" collapsed="false">
      <c r="B916" s="74"/>
      <c r="E916" s="75"/>
      <c r="F916" s="76"/>
      <c r="G916" s="118"/>
      <c r="H916" s="119"/>
      <c r="I916" s="120"/>
      <c r="J916" s="125"/>
      <c r="K916" s="81"/>
      <c r="L916" s="81"/>
      <c r="N916" s="74"/>
    </row>
    <row r="917" s="64" customFormat="true" ht="12.75" hidden="false" customHeight="false" outlineLevel="0" collapsed="false">
      <c r="B917" s="74"/>
      <c r="E917" s="75"/>
      <c r="F917" s="76"/>
      <c r="G917" s="118"/>
      <c r="H917" s="119"/>
      <c r="I917" s="120"/>
      <c r="J917" s="125"/>
      <c r="K917" s="81"/>
      <c r="L917" s="81"/>
      <c r="N917" s="74"/>
    </row>
    <row r="918" s="64" customFormat="true" ht="12.75" hidden="false" customHeight="false" outlineLevel="0" collapsed="false">
      <c r="B918" s="74"/>
      <c r="E918" s="75"/>
      <c r="F918" s="76"/>
      <c r="G918" s="118"/>
      <c r="H918" s="119"/>
      <c r="I918" s="120"/>
      <c r="J918" s="125"/>
      <c r="K918" s="81"/>
      <c r="L918" s="81"/>
      <c r="N918" s="74"/>
    </row>
    <row r="919" s="64" customFormat="true" ht="12.75" hidden="false" customHeight="false" outlineLevel="0" collapsed="false">
      <c r="B919" s="74"/>
      <c r="E919" s="75"/>
      <c r="F919" s="76"/>
      <c r="G919" s="118"/>
      <c r="H919" s="119"/>
      <c r="I919" s="120"/>
      <c r="J919" s="125"/>
      <c r="K919" s="81"/>
      <c r="L919" s="81"/>
      <c r="N919" s="74"/>
    </row>
    <row r="920" s="64" customFormat="true" ht="12.75" hidden="false" customHeight="false" outlineLevel="0" collapsed="false">
      <c r="B920" s="74"/>
      <c r="E920" s="75"/>
      <c r="F920" s="76"/>
      <c r="G920" s="118"/>
      <c r="H920" s="119"/>
      <c r="I920" s="120"/>
      <c r="J920" s="125"/>
      <c r="K920" s="81"/>
      <c r="L920" s="81"/>
      <c r="N920" s="74"/>
    </row>
    <row r="921" s="64" customFormat="true" ht="12.75" hidden="false" customHeight="false" outlineLevel="0" collapsed="false">
      <c r="B921" s="74"/>
      <c r="E921" s="75"/>
      <c r="F921" s="76"/>
      <c r="G921" s="118"/>
      <c r="H921" s="119"/>
      <c r="I921" s="120"/>
      <c r="J921" s="125"/>
      <c r="K921" s="81"/>
      <c r="L921" s="81"/>
      <c r="N921" s="74"/>
    </row>
    <row r="922" s="64" customFormat="true" ht="12.75" hidden="false" customHeight="false" outlineLevel="0" collapsed="false">
      <c r="B922" s="74"/>
      <c r="E922" s="75"/>
      <c r="F922" s="76"/>
      <c r="G922" s="118"/>
      <c r="H922" s="119"/>
      <c r="I922" s="120"/>
      <c r="J922" s="125"/>
      <c r="K922" s="81"/>
      <c r="L922" s="81"/>
      <c r="N922" s="74"/>
    </row>
    <row r="923" s="64" customFormat="true" ht="12.75" hidden="false" customHeight="false" outlineLevel="0" collapsed="false">
      <c r="B923" s="74"/>
      <c r="E923" s="75"/>
      <c r="F923" s="76"/>
      <c r="G923" s="118"/>
      <c r="H923" s="119"/>
      <c r="I923" s="120"/>
      <c r="J923" s="125"/>
      <c r="K923" s="81"/>
      <c r="L923" s="81"/>
      <c r="N923" s="74"/>
    </row>
    <row r="924" s="64" customFormat="true" ht="12.75" hidden="false" customHeight="false" outlineLevel="0" collapsed="false">
      <c r="B924" s="74"/>
      <c r="E924" s="75"/>
      <c r="F924" s="76"/>
      <c r="G924" s="118"/>
      <c r="H924" s="119"/>
      <c r="I924" s="120"/>
      <c r="J924" s="125"/>
      <c r="K924" s="81"/>
      <c r="L924" s="81"/>
      <c r="N924" s="74"/>
    </row>
    <row r="925" s="64" customFormat="true" ht="12.75" hidden="false" customHeight="false" outlineLevel="0" collapsed="false">
      <c r="B925" s="74"/>
      <c r="E925" s="75"/>
      <c r="F925" s="76"/>
      <c r="G925" s="118"/>
      <c r="H925" s="119"/>
      <c r="I925" s="120"/>
      <c r="J925" s="125"/>
      <c r="K925" s="81"/>
      <c r="L925" s="81"/>
      <c r="N925" s="74"/>
    </row>
    <row r="926" s="64" customFormat="true" ht="12.75" hidden="false" customHeight="false" outlineLevel="0" collapsed="false">
      <c r="B926" s="74"/>
      <c r="E926" s="75"/>
      <c r="F926" s="76"/>
      <c r="G926" s="118"/>
      <c r="H926" s="119"/>
      <c r="I926" s="120"/>
      <c r="J926" s="125"/>
      <c r="K926" s="81"/>
      <c r="L926" s="81"/>
      <c r="N926" s="74"/>
    </row>
    <row r="927" s="64" customFormat="true" ht="12.75" hidden="false" customHeight="false" outlineLevel="0" collapsed="false">
      <c r="B927" s="74"/>
      <c r="E927" s="75"/>
      <c r="F927" s="76"/>
      <c r="G927" s="118"/>
      <c r="H927" s="119"/>
      <c r="I927" s="120"/>
      <c r="J927" s="125"/>
      <c r="K927" s="81"/>
      <c r="L927" s="81"/>
      <c r="N927" s="74"/>
    </row>
    <row r="928" s="64" customFormat="true" ht="12.75" hidden="false" customHeight="false" outlineLevel="0" collapsed="false">
      <c r="B928" s="74"/>
      <c r="E928" s="75"/>
      <c r="F928" s="76"/>
      <c r="G928" s="118"/>
      <c r="H928" s="119"/>
      <c r="I928" s="120"/>
      <c r="J928" s="125"/>
      <c r="K928" s="81"/>
      <c r="L928" s="81"/>
      <c r="N928" s="74"/>
    </row>
    <row r="929" s="64" customFormat="true" ht="12.75" hidden="false" customHeight="false" outlineLevel="0" collapsed="false">
      <c r="B929" s="74"/>
      <c r="E929" s="75"/>
      <c r="F929" s="76"/>
      <c r="G929" s="118"/>
      <c r="H929" s="119"/>
      <c r="I929" s="120"/>
      <c r="J929" s="125"/>
      <c r="K929" s="81"/>
      <c r="L929" s="81"/>
      <c r="N929" s="74"/>
    </row>
    <row r="930" s="64" customFormat="true" ht="12.75" hidden="false" customHeight="false" outlineLevel="0" collapsed="false">
      <c r="B930" s="74"/>
      <c r="E930" s="75"/>
      <c r="F930" s="76"/>
      <c r="G930" s="118"/>
      <c r="H930" s="119"/>
      <c r="I930" s="120"/>
      <c r="J930" s="125"/>
      <c r="K930" s="81"/>
      <c r="L930" s="81"/>
      <c r="N930" s="74"/>
    </row>
    <row r="931" s="64" customFormat="true" ht="12.75" hidden="false" customHeight="false" outlineLevel="0" collapsed="false">
      <c r="B931" s="74"/>
      <c r="E931" s="75"/>
      <c r="F931" s="76"/>
      <c r="G931" s="118"/>
      <c r="H931" s="119"/>
      <c r="I931" s="120"/>
      <c r="J931" s="125"/>
      <c r="K931" s="81"/>
      <c r="L931" s="81"/>
      <c r="N931" s="74"/>
    </row>
    <row r="932" s="64" customFormat="true" ht="12.75" hidden="false" customHeight="false" outlineLevel="0" collapsed="false">
      <c r="B932" s="74"/>
      <c r="E932" s="75"/>
      <c r="F932" s="76"/>
      <c r="G932" s="118"/>
      <c r="H932" s="119"/>
      <c r="I932" s="120"/>
      <c r="J932" s="125"/>
      <c r="K932" s="81"/>
      <c r="L932" s="81"/>
      <c r="N932" s="74"/>
    </row>
    <row r="933" s="64" customFormat="true" ht="12.75" hidden="false" customHeight="false" outlineLevel="0" collapsed="false">
      <c r="B933" s="74"/>
      <c r="E933" s="75"/>
      <c r="F933" s="76"/>
      <c r="G933" s="118"/>
      <c r="H933" s="119"/>
      <c r="I933" s="120"/>
      <c r="J933" s="125"/>
      <c r="K933" s="81"/>
      <c r="L933" s="81"/>
      <c r="N933" s="74"/>
    </row>
    <row r="934" s="64" customFormat="true" ht="12.75" hidden="false" customHeight="false" outlineLevel="0" collapsed="false">
      <c r="B934" s="74"/>
      <c r="E934" s="75"/>
      <c r="F934" s="76"/>
      <c r="G934" s="118"/>
      <c r="H934" s="119"/>
      <c r="I934" s="120"/>
      <c r="J934" s="125"/>
      <c r="K934" s="81"/>
      <c r="L934" s="81"/>
      <c r="N934" s="74"/>
    </row>
    <row r="935" s="64" customFormat="true" ht="12.75" hidden="false" customHeight="false" outlineLevel="0" collapsed="false">
      <c r="B935" s="74"/>
      <c r="E935" s="75"/>
      <c r="F935" s="76"/>
      <c r="G935" s="118"/>
      <c r="H935" s="119"/>
      <c r="I935" s="120"/>
      <c r="J935" s="125"/>
      <c r="K935" s="81"/>
      <c r="L935" s="81"/>
      <c r="N935" s="74"/>
    </row>
    <row r="936" s="64" customFormat="true" ht="12.75" hidden="false" customHeight="false" outlineLevel="0" collapsed="false">
      <c r="B936" s="74"/>
      <c r="E936" s="75"/>
      <c r="F936" s="76"/>
      <c r="G936" s="118"/>
      <c r="H936" s="119"/>
      <c r="I936" s="120"/>
      <c r="J936" s="125"/>
      <c r="K936" s="81"/>
      <c r="L936" s="81"/>
      <c r="N936" s="74"/>
    </row>
    <row r="937" s="64" customFormat="true" ht="12.75" hidden="false" customHeight="false" outlineLevel="0" collapsed="false">
      <c r="B937" s="74"/>
      <c r="E937" s="75"/>
      <c r="F937" s="76"/>
      <c r="G937" s="118"/>
      <c r="H937" s="119"/>
      <c r="I937" s="120"/>
      <c r="J937" s="125"/>
      <c r="K937" s="81"/>
      <c r="L937" s="81"/>
      <c r="N937" s="74"/>
    </row>
    <row r="938" s="64" customFormat="true" ht="12.75" hidden="false" customHeight="false" outlineLevel="0" collapsed="false">
      <c r="B938" s="74"/>
      <c r="E938" s="75"/>
      <c r="F938" s="76"/>
      <c r="G938" s="118"/>
      <c r="H938" s="119"/>
      <c r="I938" s="120"/>
      <c r="J938" s="125"/>
      <c r="K938" s="81"/>
      <c r="L938" s="81"/>
      <c r="N938" s="74"/>
    </row>
    <row r="939" s="64" customFormat="true" ht="12.75" hidden="false" customHeight="false" outlineLevel="0" collapsed="false">
      <c r="B939" s="74"/>
      <c r="E939" s="75"/>
      <c r="F939" s="76"/>
      <c r="G939" s="118"/>
      <c r="H939" s="119"/>
      <c r="I939" s="120"/>
      <c r="J939" s="125"/>
      <c r="K939" s="81"/>
      <c r="L939" s="81"/>
      <c r="N939" s="74"/>
    </row>
    <row r="940" s="64" customFormat="true" ht="12.75" hidden="false" customHeight="false" outlineLevel="0" collapsed="false">
      <c r="B940" s="74"/>
      <c r="E940" s="75"/>
      <c r="F940" s="76"/>
      <c r="G940" s="118"/>
      <c r="H940" s="119"/>
      <c r="I940" s="120"/>
      <c r="J940" s="125"/>
      <c r="K940" s="81"/>
      <c r="L940" s="81"/>
      <c r="N940" s="74"/>
    </row>
    <row r="941" s="64" customFormat="true" ht="12.75" hidden="false" customHeight="false" outlineLevel="0" collapsed="false">
      <c r="B941" s="74"/>
      <c r="E941" s="75"/>
      <c r="F941" s="76"/>
      <c r="G941" s="118"/>
      <c r="H941" s="119"/>
      <c r="I941" s="120"/>
      <c r="J941" s="125"/>
      <c r="K941" s="81"/>
      <c r="L941" s="81"/>
      <c r="N941" s="74"/>
    </row>
    <row r="942" s="64" customFormat="true" ht="12.75" hidden="false" customHeight="false" outlineLevel="0" collapsed="false">
      <c r="B942" s="74"/>
      <c r="E942" s="75"/>
      <c r="F942" s="76"/>
      <c r="G942" s="118"/>
      <c r="H942" s="119"/>
      <c r="I942" s="120"/>
      <c r="J942" s="125"/>
      <c r="K942" s="81"/>
      <c r="L942" s="81"/>
      <c r="N942" s="74"/>
    </row>
    <row r="943" s="64" customFormat="true" ht="12.75" hidden="false" customHeight="false" outlineLevel="0" collapsed="false">
      <c r="B943" s="74"/>
      <c r="E943" s="75"/>
      <c r="F943" s="76"/>
      <c r="G943" s="118"/>
      <c r="H943" s="119"/>
      <c r="I943" s="120"/>
      <c r="J943" s="125"/>
      <c r="K943" s="81"/>
      <c r="L943" s="81"/>
      <c r="N943" s="74"/>
    </row>
    <row r="944" s="64" customFormat="true" ht="12.75" hidden="false" customHeight="false" outlineLevel="0" collapsed="false">
      <c r="B944" s="74"/>
      <c r="E944" s="75"/>
      <c r="F944" s="76"/>
      <c r="G944" s="118"/>
      <c r="H944" s="119"/>
      <c r="I944" s="120"/>
      <c r="J944" s="125"/>
      <c r="K944" s="81"/>
      <c r="L944" s="81"/>
      <c r="N944" s="74"/>
    </row>
    <row r="945" s="64" customFormat="true" ht="12.75" hidden="false" customHeight="false" outlineLevel="0" collapsed="false">
      <c r="B945" s="74"/>
      <c r="E945" s="75"/>
      <c r="F945" s="76"/>
      <c r="G945" s="118"/>
      <c r="H945" s="119"/>
      <c r="I945" s="120"/>
      <c r="J945" s="125"/>
      <c r="K945" s="81"/>
      <c r="L945" s="81"/>
      <c r="N945" s="74"/>
    </row>
    <row r="946" s="64" customFormat="true" ht="12.75" hidden="false" customHeight="false" outlineLevel="0" collapsed="false">
      <c r="B946" s="74"/>
      <c r="E946" s="75"/>
      <c r="F946" s="76"/>
      <c r="G946" s="118"/>
      <c r="H946" s="119"/>
      <c r="I946" s="120"/>
      <c r="J946" s="125"/>
      <c r="K946" s="81"/>
      <c r="L946" s="81"/>
      <c r="N946" s="74"/>
    </row>
    <row r="947" s="64" customFormat="true" ht="12.75" hidden="false" customHeight="false" outlineLevel="0" collapsed="false">
      <c r="B947" s="74"/>
      <c r="E947" s="75"/>
      <c r="F947" s="76"/>
      <c r="G947" s="118"/>
      <c r="H947" s="119"/>
      <c r="I947" s="120"/>
      <c r="J947" s="125"/>
      <c r="K947" s="81"/>
      <c r="L947" s="81"/>
      <c r="N947" s="74"/>
    </row>
    <row r="948" s="64" customFormat="true" ht="12.75" hidden="false" customHeight="false" outlineLevel="0" collapsed="false">
      <c r="B948" s="74"/>
      <c r="E948" s="75"/>
      <c r="F948" s="76"/>
      <c r="G948" s="118"/>
      <c r="H948" s="119"/>
      <c r="I948" s="120"/>
      <c r="J948" s="125"/>
      <c r="K948" s="81"/>
      <c r="L948" s="81"/>
      <c r="N948" s="74"/>
    </row>
    <row r="949" s="64" customFormat="true" ht="12.75" hidden="false" customHeight="false" outlineLevel="0" collapsed="false">
      <c r="B949" s="74"/>
      <c r="E949" s="75"/>
      <c r="F949" s="76"/>
      <c r="G949" s="118"/>
      <c r="H949" s="119"/>
      <c r="I949" s="120"/>
      <c r="J949" s="125"/>
      <c r="K949" s="81"/>
      <c r="L949" s="81"/>
      <c r="N949" s="74"/>
    </row>
    <row r="950" s="64" customFormat="true" ht="12.75" hidden="false" customHeight="false" outlineLevel="0" collapsed="false">
      <c r="B950" s="74"/>
      <c r="E950" s="75"/>
      <c r="F950" s="76"/>
      <c r="G950" s="118"/>
      <c r="H950" s="119"/>
      <c r="I950" s="120"/>
      <c r="J950" s="125"/>
      <c r="K950" s="81"/>
      <c r="L950" s="81"/>
      <c r="N950" s="74"/>
    </row>
    <row r="951" s="64" customFormat="true" ht="12.75" hidden="false" customHeight="false" outlineLevel="0" collapsed="false">
      <c r="B951" s="74"/>
      <c r="E951" s="75"/>
      <c r="F951" s="76"/>
      <c r="G951" s="118"/>
      <c r="H951" s="119"/>
      <c r="I951" s="120"/>
      <c r="J951" s="125"/>
      <c r="K951" s="81"/>
      <c r="L951" s="81"/>
      <c r="N951" s="74"/>
    </row>
    <row r="952" s="64" customFormat="true" ht="12.75" hidden="false" customHeight="false" outlineLevel="0" collapsed="false">
      <c r="B952" s="74"/>
      <c r="E952" s="75"/>
      <c r="F952" s="76"/>
      <c r="G952" s="118"/>
      <c r="H952" s="119"/>
      <c r="I952" s="120"/>
      <c r="J952" s="125"/>
      <c r="K952" s="81"/>
      <c r="L952" s="81"/>
      <c r="N952" s="74"/>
    </row>
    <row r="953" s="64" customFormat="true" ht="12.75" hidden="false" customHeight="false" outlineLevel="0" collapsed="false">
      <c r="B953" s="74"/>
      <c r="E953" s="75"/>
      <c r="F953" s="76"/>
      <c r="G953" s="118"/>
      <c r="H953" s="119"/>
      <c r="I953" s="120"/>
      <c r="J953" s="125"/>
      <c r="K953" s="81"/>
      <c r="L953" s="81"/>
      <c r="N953" s="74"/>
    </row>
    <row r="954" s="64" customFormat="true" ht="12.75" hidden="false" customHeight="false" outlineLevel="0" collapsed="false">
      <c r="B954" s="74"/>
      <c r="E954" s="75"/>
      <c r="F954" s="76"/>
      <c r="G954" s="118"/>
      <c r="H954" s="119"/>
      <c r="I954" s="120"/>
      <c r="J954" s="125"/>
      <c r="K954" s="81"/>
      <c r="L954" s="81"/>
      <c r="N954" s="74"/>
    </row>
    <row r="955" s="64" customFormat="true" ht="12.75" hidden="false" customHeight="false" outlineLevel="0" collapsed="false">
      <c r="B955" s="74"/>
      <c r="E955" s="75"/>
      <c r="F955" s="76"/>
      <c r="G955" s="118"/>
      <c r="H955" s="119"/>
      <c r="I955" s="120"/>
      <c r="J955" s="125"/>
      <c r="K955" s="81"/>
      <c r="L955" s="81"/>
      <c r="N955" s="74"/>
    </row>
    <row r="956" s="64" customFormat="true" ht="12.75" hidden="false" customHeight="false" outlineLevel="0" collapsed="false">
      <c r="B956" s="74"/>
      <c r="E956" s="75"/>
      <c r="F956" s="76"/>
      <c r="G956" s="118"/>
      <c r="H956" s="119"/>
      <c r="I956" s="120"/>
      <c r="J956" s="125"/>
      <c r="K956" s="81"/>
      <c r="L956" s="81"/>
      <c r="N956" s="74"/>
    </row>
    <row r="957" s="64" customFormat="true" ht="12.75" hidden="false" customHeight="false" outlineLevel="0" collapsed="false">
      <c r="B957" s="74"/>
      <c r="E957" s="75"/>
      <c r="F957" s="76"/>
      <c r="G957" s="118"/>
      <c r="H957" s="119"/>
      <c r="I957" s="120"/>
      <c r="J957" s="125"/>
      <c r="K957" s="81"/>
      <c r="L957" s="81"/>
      <c r="N957" s="74"/>
    </row>
    <row r="958" s="64" customFormat="true" ht="12.75" hidden="false" customHeight="false" outlineLevel="0" collapsed="false">
      <c r="B958" s="74"/>
      <c r="E958" s="75"/>
      <c r="F958" s="76"/>
      <c r="G958" s="118"/>
      <c r="H958" s="119"/>
      <c r="I958" s="120"/>
      <c r="J958" s="125"/>
      <c r="K958" s="81"/>
      <c r="L958" s="81"/>
      <c r="N958" s="74"/>
    </row>
    <row r="959" s="64" customFormat="true" ht="12.75" hidden="false" customHeight="false" outlineLevel="0" collapsed="false">
      <c r="B959" s="74"/>
      <c r="E959" s="75"/>
      <c r="F959" s="76"/>
      <c r="G959" s="118"/>
      <c r="H959" s="119"/>
      <c r="I959" s="120"/>
      <c r="J959" s="125"/>
      <c r="K959" s="81"/>
      <c r="L959" s="81"/>
      <c r="N959" s="74"/>
    </row>
    <row r="960" s="64" customFormat="true" ht="12.75" hidden="false" customHeight="false" outlineLevel="0" collapsed="false">
      <c r="B960" s="74"/>
      <c r="E960" s="75"/>
      <c r="F960" s="76"/>
      <c r="G960" s="118"/>
      <c r="H960" s="119"/>
      <c r="I960" s="120"/>
      <c r="J960" s="125"/>
      <c r="K960" s="81"/>
      <c r="L960" s="81"/>
      <c r="N960" s="74"/>
    </row>
    <row r="961" s="64" customFormat="true" ht="12.75" hidden="false" customHeight="false" outlineLevel="0" collapsed="false">
      <c r="B961" s="74"/>
      <c r="E961" s="75"/>
      <c r="F961" s="76"/>
      <c r="G961" s="118"/>
      <c r="H961" s="119"/>
      <c r="I961" s="120"/>
      <c r="J961" s="125"/>
      <c r="K961" s="81"/>
      <c r="L961" s="81"/>
      <c r="N961" s="74"/>
    </row>
    <row r="962" s="64" customFormat="true" ht="12.75" hidden="false" customHeight="false" outlineLevel="0" collapsed="false">
      <c r="B962" s="74"/>
      <c r="E962" s="75"/>
      <c r="F962" s="76"/>
      <c r="G962" s="118"/>
      <c r="H962" s="119"/>
      <c r="I962" s="120"/>
      <c r="J962" s="125"/>
      <c r="K962" s="81"/>
      <c r="L962" s="81"/>
      <c r="N962" s="74"/>
    </row>
    <row r="963" s="64" customFormat="true" ht="12.75" hidden="false" customHeight="false" outlineLevel="0" collapsed="false">
      <c r="B963" s="74"/>
      <c r="E963" s="75"/>
      <c r="F963" s="76"/>
      <c r="G963" s="118"/>
      <c r="H963" s="119"/>
      <c r="I963" s="120"/>
      <c r="J963" s="125"/>
      <c r="K963" s="81"/>
      <c r="L963" s="81"/>
      <c r="N963" s="74"/>
    </row>
    <row r="964" s="64" customFormat="true" ht="12.75" hidden="false" customHeight="false" outlineLevel="0" collapsed="false">
      <c r="B964" s="74"/>
      <c r="E964" s="75"/>
      <c r="F964" s="76"/>
      <c r="G964" s="118"/>
      <c r="H964" s="119"/>
      <c r="I964" s="120"/>
      <c r="J964" s="125"/>
      <c r="K964" s="81"/>
      <c r="L964" s="81"/>
      <c r="N964" s="74"/>
    </row>
    <row r="965" s="64" customFormat="true" ht="12.75" hidden="false" customHeight="false" outlineLevel="0" collapsed="false">
      <c r="B965" s="74"/>
      <c r="E965" s="75"/>
      <c r="F965" s="76"/>
      <c r="G965" s="118"/>
      <c r="H965" s="119"/>
      <c r="I965" s="120"/>
      <c r="J965" s="125"/>
      <c r="K965" s="81"/>
      <c r="L965" s="81"/>
      <c r="N965" s="74"/>
    </row>
    <row r="966" s="64" customFormat="true" ht="12.75" hidden="false" customHeight="false" outlineLevel="0" collapsed="false">
      <c r="B966" s="74"/>
      <c r="E966" s="75"/>
      <c r="F966" s="76"/>
      <c r="G966" s="118"/>
      <c r="H966" s="119"/>
      <c r="I966" s="120"/>
      <c r="J966" s="125"/>
      <c r="K966" s="81"/>
      <c r="L966" s="81"/>
      <c r="N966" s="74"/>
    </row>
    <row r="967" s="64" customFormat="true" ht="12.75" hidden="false" customHeight="false" outlineLevel="0" collapsed="false">
      <c r="B967" s="74"/>
      <c r="E967" s="75"/>
      <c r="F967" s="76"/>
      <c r="G967" s="118"/>
      <c r="H967" s="119"/>
      <c r="I967" s="120"/>
      <c r="J967" s="125"/>
      <c r="K967" s="81"/>
      <c r="L967" s="81"/>
      <c r="N967" s="74"/>
    </row>
    <row r="968" s="64" customFormat="true" ht="12.75" hidden="false" customHeight="false" outlineLevel="0" collapsed="false">
      <c r="B968" s="74"/>
      <c r="E968" s="75"/>
      <c r="F968" s="76"/>
      <c r="G968" s="118"/>
      <c r="H968" s="119"/>
      <c r="I968" s="120"/>
      <c r="J968" s="125"/>
      <c r="K968" s="81"/>
      <c r="L968" s="81"/>
      <c r="N968" s="74"/>
    </row>
    <row r="969" s="64" customFormat="true" ht="12.75" hidden="false" customHeight="false" outlineLevel="0" collapsed="false">
      <c r="B969" s="74"/>
      <c r="E969" s="75"/>
      <c r="F969" s="76"/>
      <c r="G969" s="118"/>
      <c r="H969" s="119"/>
      <c r="I969" s="120"/>
      <c r="J969" s="125"/>
      <c r="K969" s="81"/>
      <c r="L969" s="81"/>
      <c r="N969" s="74"/>
    </row>
    <row r="970" s="64" customFormat="true" ht="12.75" hidden="false" customHeight="false" outlineLevel="0" collapsed="false">
      <c r="B970" s="74"/>
      <c r="E970" s="75"/>
      <c r="F970" s="76"/>
      <c r="G970" s="118"/>
      <c r="H970" s="119"/>
      <c r="I970" s="120"/>
      <c r="J970" s="125"/>
      <c r="K970" s="81"/>
      <c r="L970" s="81"/>
      <c r="N970" s="74"/>
    </row>
    <row r="971" s="64" customFormat="true" ht="12.75" hidden="false" customHeight="false" outlineLevel="0" collapsed="false">
      <c r="B971" s="74"/>
      <c r="E971" s="75"/>
      <c r="F971" s="76"/>
      <c r="G971" s="118"/>
      <c r="H971" s="119"/>
      <c r="I971" s="120"/>
      <c r="J971" s="125"/>
      <c r="K971" s="81"/>
      <c r="L971" s="81"/>
      <c r="N971" s="74"/>
    </row>
    <row r="972" s="64" customFormat="true" ht="12.75" hidden="false" customHeight="false" outlineLevel="0" collapsed="false">
      <c r="B972" s="74"/>
      <c r="E972" s="75"/>
      <c r="F972" s="76"/>
      <c r="G972" s="118"/>
      <c r="H972" s="119"/>
      <c r="I972" s="120"/>
      <c r="J972" s="125"/>
      <c r="K972" s="81"/>
      <c r="L972" s="81"/>
      <c r="N972" s="74"/>
    </row>
    <row r="973" s="64" customFormat="true" ht="12.75" hidden="false" customHeight="false" outlineLevel="0" collapsed="false">
      <c r="B973" s="74"/>
      <c r="E973" s="75"/>
      <c r="F973" s="76"/>
      <c r="G973" s="118"/>
      <c r="H973" s="119"/>
      <c r="I973" s="120"/>
      <c r="J973" s="125"/>
      <c r="K973" s="81"/>
      <c r="L973" s="81"/>
      <c r="N973" s="74"/>
    </row>
    <row r="974" s="64" customFormat="true" ht="12.75" hidden="false" customHeight="false" outlineLevel="0" collapsed="false">
      <c r="B974" s="74"/>
      <c r="E974" s="75"/>
      <c r="F974" s="76"/>
      <c r="G974" s="118"/>
      <c r="H974" s="119"/>
      <c r="I974" s="120"/>
      <c r="J974" s="125"/>
      <c r="K974" s="81"/>
      <c r="L974" s="81"/>
      <c r="N974" s="74"/>
    </row>
    <row r="975" s="64" customFormat="true" ht="12.75" hidden="false" customHeight="false" outlineLevel="0" collapsed="false">
      <c r="B975" s="74"/>
      <c r="E975" s="75"/>
      <c r="F975" s="76"/>
      <c r="G975" s="118"/>
      <c r="H975" s="119"/>
      <c r="I975" s="120"/>
      <c r="J975" s="125"/>
      <c r="K975" s="81"/>
      <c r="L975" s="81"/>
      <c r="N975" s="74"/>
    </row>
    <row r="976" s="64" customFormat="true" ht="12.75" hidden="false" customHeight="false" outlineLevel="0" collapsed="false">
      <c r="B976" s="74"/>
      <c r="E976" s="75"/>
      <c r="F976" s="76"/>
      <c r="G976" s="118"/>
      <c r="H976" s="119"/>
      <c r="I976" s="120"/>
      <c r="J976" s="125"/>
      <c r="K976" s="81"/>
      <c r="L976" s="81"/>
      <c r="N976" s="74"/>
    </row>
    <row r="977" s="64" customFormat="true" ht="12.75" hidden="false" customHeight="false" outlineLevel="0" collapsed="false">
      <c r="B977" s="74"/>
      <c r="E977" s="75"/>
      <c r="F977" s="76"/>
      <c r="G977" s="118"/>
      <c r="H977" s="119"/>
      <c r="I977" s="120"/>
      <c r="J977" s="125"/>
      <c r="K977" s="81"/>
      <c r="L977" s="81"/>
      <c r="N977" s="74"/>
    </row>
    <row r="978" s="64" customFormat="true" ht="12.75" hidden="false" customHeight="false" outlineLevel="0" collapsed="false">
      <c r="B978" s="74"/>
      <c r="E978" s="75"/>
      <c r="F978" s="76"/>
      <c r="G978" s="118"/>
      <c r="H978" s="119"/>
      <c r="I978" s="120"/>
      <c r="J978" s="125"/>
      <c r="K978" s="81"/>
      <c r="L978" s="81"/>
      <c r="N978" s="74"/>
    </row>
    <row r="979" s="64" customFormat="true" ht="12.75" hidden="false" customHeight="false" outlineLevel="0" collapsed="false">
      <c r="B979" s="74"/>
      <c r="E979" s="75"/>
      <c r="F979" s="76"/>
      <c r="G979" s="118"/>
      <c r="H979" s="119"/>
      <c r="I979" s="120"/>
      <c r="J979" s="125"/>
      <c r="K979" s="81"/>
      <c r="L979" s="81"/>
      <c r="N979" s="74"/>
    </row>
    <row r="980" s="64" customFormat="true" ht="12.75" hidden="false" customHeight="false" outlineLevel="0" collapsed="false">
      <c r="B980" s="74"/>
      <c r="E980" s="75"/>
      <c r="F980" s="76"/>
      <c r="G980" s="118"/>
      <c r="H980" s="119"/>
      <c r="I980" s="120"/>
      <c r="J980" s="125"/>
      <c r="K980" s="81"/>
      <c r="L980" s="81"/>
      <c r="N980" s="74"/>
    </row>
    <row r="981" s="64" customFormat="true" ht="12.75" hidden="false" customHeight="false" outlineLevel="0" collapsed="false">
      <c r="B981" s="74"/>
      <c r="E981" s="75"/>
      <c r="F981" s="76"/>
      <c r="G981" s="118"/>
      <c r="H981" s="119"/>
      <c r="I981" s="120"/>
      <c r="J981" s="125"/>
      <c r="K981" s="81"/>
      <c r="L981" s="81"/>
      <c r="N981" s="74"/>
    </row>
    <row r="982" s="64" customFormat="true" ht="12.75" hidden="false" customHeight="false" outlineLevel="0" collapsed="false">
      <c r="B982" s="74"/>
      <c r="E982" s="75"/>
      <c r="F982" s="76"/>
      <c r="G982" s="118"/>
      <c r="H982" s="119"/>
      <c r="I982" s="120"/>
      <c r="J982" s="125"/>
      <c r="K982" s="81"/>
      <c r="L982" s="81"/>
      <c r="N982" s="74"/>
    </row>
    <row r="983" s="64" customFormat="true" ht="12.75" hidden="false" customHeight="false" outlineLevel="0" collapsed="false">
      <c r="B983" s="74"/>
      <c r="E983" s="75"/>
      <c r="F983" s="76"/>
      <c r="G983" s="118"/>
      <c r="H983" s="119"/>
      <c r="I983" s="120"/>
      <c r="J983" s="125"/>
      <c r="K983" s="81"/>
      <c r="L983" s="81"/>
      <c r="N983" s="74"/>
    </row>
    <row r="984" s="64" customFormat="true" ht="12.75" hidden="false" customHeight="false" outlineLevel="0" collapsed="false">
      <c r="B984" s="74"/>
      <c r="E984" s="75"/>
      <c r="F984" s="76"/>
      <c r="G984" s="118"/>
      <c r="H984" s="119"/>
      <c r="I984" s="120"/>
      <c r="J984" s="125"/>
      <c r="K984" s="81"/>
      <c r="L984" s="81"/>
      <c r="N984" s="74"/>
    </row>
    <row r="985" s="64" customFormat="true" ht="12.75" hidden="false" customHeight="false" outlineLevel="0" collapsed="false">
      <c r="B985" s="74"/>
      <c r="E985" s="75"/>
      <c r="F985" s="76"/>
      <c r="G985" s="118"/>
      <c r="H985" s="119"/>
      <c r="I985" s="120"/>
      <c r="J985" s="125"/>
      <c r="K985" s="81"/>
      <c r="L985" s="81"/>
      <c r="N985" s="74"/>
    </row>
    <row r="986" s="64" customFormat="true" ht="12.75" hidden="false" customHeight="false" outlineLevel="0" collapsed="false">
      <c r="B986" s="74"/>
      <c r="E986" s="75"/>
      <c r="F986" s="76"/>
      <c r="G986" s="118"/>
      <c r="H986" s="119"/>
      <c r="I986" s="120"/>
      <c r="J986" s="125"/>
      <c r="K986" s="81"/>
      <c r="L986" s="81"/>
      <c r="N986" s="74"/>
    </row>
    <row r="987" s="64" customFormat="true" ht="12.75" hidden="false" customHeight="false" outlineLevel="0" collapsed="false">
      <c r="B987" s="74"/>
      <c r="E987" s="75"/>
      <c r="F987" s="76"/>
      <c r="G987" s="118"/>
      <c r="H987" s="119"/>
      <c r="I987" s="120"/>
      <c r="J987" s="125"/>
      <c r="K987" s="81"/>
      <c r="L987" s="81"/>
      <c r="N987" s="74"/>
    </row>
    <row r="988" s="64" customFormat="true" ht="12.75" hidden="false" customHeight="false" outlineLevel="0" collapsed="false">
      <c r="B988" s="74"/>
      <c r="E988" s="75"/>
      <c r="F988" s="76"/>
      <c r="G988" s="118"/>
      <c r="H988" s="119"/>
      <c r="I988" s="120"/>
      <c r="J988" s="125"/>
      <c r="K988" s="81"/>
      <c r="L988" s="81"/>
      <c r="N988" s="74"/>
    </row>
    <row r="989" s="64" customFormat="true" ht="12.75" hidden="false" customHeight="false" outlineLevel="0" collapsed="false">
      <c r="B989" s="74"/>
      <c r="E989" s="75"/>
      <c r="F989" s="76"/>
      <c r="G989" s="118"/>
      <c r="H989" s="119"/>
      <c r="I989" s="120"/>
      <c r="J989" s="125"/>
      <c r="K989" s="81"/>
      <c r="L989" s="81"/>
      <c r="N989" s="74"/>
    </row>
    <row r="990" s="64" customFormat="true" ht="12.75" hidden="false" customHeight="false" outlineLevel="0" collapsed="false">
      <c r="B990" s="74"/>
      <c r="E990" s="75"/>
      <c r="F990" s="76"/>
      <c r="G990" s="118"/>
      <c r="H990" s="119"/>
      <c r="I990" s="120"/>
      <c r="J990" s="125"/>
      <c r="K990" s="81"/>
      <c r="L990" s="81"/>
      <c r="N990" s="74"/>
    </row>
    <row r="991" s="64" customFormat="true" ht="12.75" hidden="false" customHeight="false" outlineLevel="0" collapsed="false">
      <c r="B991" s="74"/>
      <c r="E991" s="75"/>
      <c r="F991" s="76"/>
      <c r="G991" s="118"/>
      <c r="H991" s="119"/>
      <c r="I991" s="120"/>
      <c r="J991" s="125"/>
      <c r="K991" s="81"/>
      <c r="L991" s="81"/>
      <c r="N991" s="74"/>
    </row>
    <row r="992" s="64" customFormat="true" ht="12.75" hidden="false" customHeight="false" outlineLevel="0" collapsed="false">
      <c r="B992" s="74"/>
      <c r="E992" s="75"/>
      <c r="F992" s="76"/>
      <c r="G992" s="118"/>
      <c r="H992" s="119"/>
      <c r="I992" s="120"/>
      <c r="J992" s="125"/>
      <c r="K992" s="81"/>
      <c r="L992" s="81"/>
      <c r="N992" s="74"/>
    </row>
    <row r="993" s="64" customFormat="true" ht="12.75" hidden="false" customHeight="false" outlineLevel="0" collapsed="false">
      <c r="B993" s="74"/>
      <c r="E993" s="75"/>
      <c r="F993" s="76"/>
      <c r="G993" s="118"/>
      <c r="H993" s="119"/>
      <c r="I993" s="120"/>
      <c r="J993" s="125"/>
      <c r="K993" s="81"/>
      <c r="L993" s="81"/>
      <c r="N993" s="74"/>
    </row>
    <row r="994" s="64" customFormat="true" ht="12.75" hidden="false" customHeight="false" outlineLevel="0" collapsed="false">
      <c r="B994" s="74"/>
      <c r="E994" s="75"/>
      <c r="F994" s="76"/>
      <c r="G994" s="118"/>
      <c r="H994" s="119"/>
      <c r="I994" s="120"/>
      <c r="J994" s="125"/>
      <c r="K994" s="81"/>
      <c r="L994" s="81"/>
      <c r="N994" s="74"/>
    </row>
    <row r="995" s="64" customFormat="true" ht="12.75" hidden="false" customHeight="false" outlineLevel="0" collapsed="false">
      <c r="B995" s="74"/>
      <c r="E995" s="75"/>
      <c r="F995" s="76"/>
      <c r="G995" s="118"/>
      <c r="H995" s="119"/>
      <c r="I995" s="120"/>
      <c r="J995" s="125"/>
      <c r="K995" s="81"/>
      <c r="L995" s="81"/>
      <c r="N995" s="74"/>
    </row>
    <row r="996" s="64" customFormat="true" ht="12.75" hidden="false" customHeight="false" outlineLevel="0" collapsed="false">
      <c r="B996" s="74"/>
      <c r="E996" s="75"/>
      <c r="F996" s="76"/>
      <c r="G996" s="118"/>
      <c r="H996" s="119"/>
      <c r="I996" s="120"/>
      <c r="J996" s="125"/>
      <c r="K996" s="81"/>
      <c r="L996" s="81"/>
      <c r="N996" s="74"/>
    </row>
    <row r="997" s="64" customFormat="true" ht="12.75" hidden="false" customHeight="false" outlineLevel="0" collapsed="false">
      <c r="B997" s="74"/>
      <c r="E997" s="75"/>
      <c r="F997" s="76"/>
      <c r="G997" s="118"/>
      <c r="H997" s="119"/>
      <c r="I997" s="120"/>
      <c r="J997" s="125"/>
      <c r="K997" s="81"/>
      <c r="L997" s="81"/>
      <c r="N997" s="74"/>
    </row>
    <row r="998" s="64" customFormat="true" ht="12.75" hidden="false" customHeight="false" outlineLevel="0" collapsed="false">
      <c r="B998" s="74"/>
      <c r="E998" s="75"/>
      <c r="F998" s="76"/>
      <c r="G998" s="118"/>
      <c r="H998" s="119"/>
      <c r="I998" s="120"/>
      <c r="J998" s="125"/>
      <c r="K998" s="81"/>
      <c r="L998" s="81"/>
      <c r="N998" s="74"/>
    </row>
    <row r="999" s="64" customFormat="true" ht="12.75" hidden="false" customHeight="false" outlineLevel="0" collapsed="false">
      <c r="B999" s="74"/>
      <c r="E999" s="75"/>
      <c r="F999" s="76"/>
      <c r="G999" s="118"/>
      <c r="H999" s="119"/>
      <c r="I999" s="120"/>
      <c r="J999" s="125"/>
      <c r="K999" s="81"/>
      <c r="L999" s="81"/>
      <c r="N999" s="74"/>
    </row>
    <row r="1000" s="64" customFormat="true" ht="12.75" hidden="false" customHeight="false" outlineLevel="0" collapsed="false">
      <c r="B1000" s="74"/>
      <c r="E1000" s="75"/>
      <c r="F1000" s="76"/>
      <c r="G1000" s="118"/>
      <c r="H1000" s="119"/>
      <c r="I1000" s="120"/>
      <c r="J1000" s="125"/>
      <c r="K1000" s="81"/>
      <c r="L1000" s="81"/>
      <c r="N1000" s="74"/>
    </row>
    <row r="1001" s="64" customFormat="true" ht="12.75" hidden="false" customHeight="false" outlineLevel="0" collapsed="false">
      <c r="B1001" s="74"/>
      <c r="E1001" s="75"/>
      <c r="F1001" s="76"/>
      <c r="G1001" s="118"/>
      <c r="H1001" s="119"/>
      <c r="I1001" s="120"/>
      <c r="J1001" s="125"/>
      <c r="K1001" s="81"/>
      <c r="L1001" s="81"/>
      <c r="N1001" s="74"/>
    </row>
    <row r="1002" s="64" customFormat="true" ht="12.75" hidden="false" customHeight="false" outlineLevel="0" collapsed="false">
      <c r="B1002" s="74"/>
      <c r="E1002" s="75"/>
      <c r="F1002" s="76"/>
      <c r="G1002" s="118"/>
      <c r="H1002" s="119"/>
      <c r="I1002" s="120"/>
      <c r="J1002" s="125"/>
      <c r="K1002" s="81"/>
      <c r="L1002" s="81"/>
      <c r="N1002" s="74"/>
    </row>
    <row r="1003" s="64" customFormat="true" ht="12.75" hidden="false" customHeight="false" outlineLevel="0" collapsed="false">
      <c r="B1003" s="74"/>
      <c r="E1003" s="75"/>
      <c r="F1003" s="76"/>
      <c r="G1003" s="118"/>
      <c r="H1003" s="119"/>
      <c r="I1003" s="120"/>
      <c r="J1003" s="125"/>
      <c r="K1003" s="81"/>
      <c r="L1003" s="81"/>
      <c r="N1003" s="74"/>
    </row>
    <row r="1004" s="64" customFormat="true" ht="12.75" hidden="false" customHeight="false" outlineLevel="0" collapsed="false">
      <c r="B1004" s="74"/>
      <c r="E1004" s="75"/>
      <c r="F1004" s="76"/>
      <c r="G1004" s="118"/>
      <c r="H1004" s="119"/>
      <c r="I1004" s="120"/>
      <c r="J1004" s="125"/>
      <c r="K1004" s="81"/>
      <c r="L1004" s="81"/>
      <c r="N1004" s="74"/>
    </row>
    <row r="1005" s="64" customFormat="true" ht="12.75" hidden="false" customHeight="false" outlineLevel="0" collapsed="false">
      <c r="B1005" s="74"/>
      <c r="E1005" s="75"/>
      <c r="F1005" s="76"/>
      <c r="G1005" s="118"/>
      <c r="H1005" s="119"/>
      <c r="I1005" s="120"/>
      <c r="J1005" s="125"/>
      <c r="K1005" s="81"/>
      <c r="L1005" s="81"/>
      <c r="N1005" s="74"/>
    </row>
    <row r="1006" s="64" customFormat="true" ht="12.75" hidden="false" customHeight="false" outlineLevel="0" collapsed="false">
      <c r="B1006" s="74"/>
      <c r="E1006" s="75"/>
      <c r="F1006" s="76"/>
      <c r="G1006" s="118"/>
      <c r="H1006" s="119"/>
      <c r="I1006" s="120"/>
      <c r="J1006" s="125"/>
      <c r="K1006" s="81"/>
      <c r="L1006" s="81"/>
      <c r="N1006" s="74"/>
    </row>
    <row r="1007" s="64" customFormat="true" ht="12.75" hidden="false" customHeight="false" outlineLevel="0" collapsed="false">
      <c r="B1007" s="74"/>
      <c r="E1007" s="75"/>
      <c r="F1007" s="76"/>
      <c r="G1007" s="118"/>
      <c r="H1007" s="119"/>
      <c r="I1007" s="120"/>
      <c r="J1007" s="125"/>
      <c r="K1007" s="81"/>
      <c r="L1007" s="81"/>
      <c r="N1007" s="74"/>
    </row>
    <row r="1008" s="64" customFormat="true" ht="12.75" hidden="false" customHeight="false" outlineLevel="0" collapsed="false">
      <c r="B1008" s="74"/>
      <c r="E1008" s="75"/>
      <c r="F1008" s="76"/>
      <c r="G1008" s="118"/>
      <c r="H1008" s="119"/>
      <c r="I1008" s="120"/>
      <c r="J1008" s="125"/>
      <c r="K1008" s="81"/>
      <c r="L1008" s="81"/>
      <c r="N1008" s="74"/>
    </row>
    <row r="1009" s="64" customFormat="true" ht="12.75" hidden="false" customHeight="false" outlineLevel="0" collapsed="false">
      <c r="B1009" s="74"/>
      <c r="E1009" s="75"/>
      <c r="F1009" s="76"/>
      <c r="G1009" s="118"/>
      <c r="H1009" s="119"/>
      <c r="I1009" s="120"/>
      <c r="J1009" s="125"/>
      <c r="K1009" s="81"/>
      <c r="L1009" s="81"/>
      <c r="N1009" s="74"/>
    </row>
    <row r="1010" s="64" customFormat="true" ht="12.75" hidden="false" customHeight="false" outlineLevel="0" collapsed="false">
      <c r="B1010" s="74"/>
      <c r="E1010" s="75"/>
      <c r="F1010" s="76"/>
      <c r="G1010" s="118"/>
      <c r="H1010" s="119"/>
      <c r="I1010" s="120"/>
      <c r="J1010" s="125"/>
      <c r="K1010" s="81"/>
      <c r="L1010" s="81"/>
      <c r="N1010" s="74"/>
    </row>
    <row r="1011" s="64" customFormat="true" ht="12.75" hidden="false" customHeight="false" outlineLevel="0" collapsed="false">
      <c r="B1011" s="74"/>
      <c r="E1011" s="75"/>
      <c r="F1011" s="76"/>
      <c r="G1011" s="118"/>
      <c r="H1011" s="119"/>
      <c r="I1011" s="120"/>
      <c r="J1011" s="125"/>
      <c r="K1011" s="81"/>
      <c r="L1011" s="81"/>
      <c r="N1011" s="74"/>
    </row>
    <row r="1012" s="64" customFormat="true" ht="12.75" hidden="false" customHeight="false" outlineLevel="0" collapsed="false">
      <c r="B1012" s="74"/>
      <c r="E1012" s="75"/>
      <c r="F1012" s="76"/>
      <c r="G1012" s="118"/>
      <c r="H1012" s="119"/>
      <c r="I1012" s="120"/>
      <c r="J1012" s="125"/>
      <c r="K1012" s="81"/>
      <c r="L1012" s="81"/>
      <c r="N1012" s="74"/>
    </row>
    <row r="1013" s="64" customFormat="true" ht="12.75" hidden="false" customHeight="false" outlineLevel="0" collapsed="false">
      <c r="B1013" s="74"/>
      <c r="E1013" s="75"/>
      <c r="F1013" s="76"/>
      <c r="G1013" s="118"/>
      <c r="H1013" s="119"/>
      <c r="I1013" s="120"/>
      <c r="J1013" s="125"/>
      <c r="K1013" s="81"/>
      <c r="L1013" s="81"/>
      <c r="N1013" s="74"/>
    </row>
    <row r="1014" s="64" customFormat="true" ht="12.75" hidden="false" customHeight="false" outlineLevel="0" collapsed="false">
      <c r="B1014" s="74"/>
      <c r="E1014" s="75"/>
      <c r="F1014" s="76"/>
      <c r="G1014" s="118"/>
      <c r="H1014" s="119"/>
      <c r="I1014" s="120"/>
      <c r="J1014" s="125"/>
      <c r="K1014" s="81"/>
      <c r="L1014" s="81"/>
      <c r="N1014" s="74"/>
    </row>
    <row r="1015" s="64" customFormat="true" ht="12.75" hidden="false" customHeight="false" outlineLevel="0" collapsed="false">
      <c r="B1015" s="74"/>
      <c r="E1015" s="75"/>
      <c r="F1015" s="76"/>
      <c r="G1015" s="118"/>
      <c r="H1015" s="119"/>
      <c r="I1015" s="120"/>
      <c r="J1015" s="125"/>
      <c r="K1015" s="81"/>
      <c r="L1015" s="81"/>
      <c r="N1015" s="74"/>
    </row>
    <row r="1016" s="64" customFormat="true" ht="12.75" hidden="false" customHeight="false" outlineLevel="0" collapsed="false">
      <c r="B1016" s="74"/>
      <c r="E1016" s="75"/>
      <c r="F1016" s="76"/>
      <c r="G1016" s="118"/>
      <c r="H1016" s="119"/>
      <c r="I1016" s="120"/>
      <c r="J1016" s="125"/>
      <c r="K1016" s="81"/>
      <c r="L1016" s="81"/>
      <c r="N1016" s="74"/>
    </row>
    <row r="1017" s="64" customFormat="true" ht="12.75" hidden="false" customHeight="false" outlineLevel="0" collapsed="false">
      <c r="B1017" s="74"/>
      <c r="E1017" s="75"/>
      <c r="F1017" s="76"/>
      <c r="G1017" s="118"/>
      <c r="H1017" s="119"/>
      <c r="I1017" s="120"/>
      <c r="J1017" s="125"/>
      <c r="K1017" s="81"/>
      <c r="L1017" s="81"/>
      <c r="N1017" s="74"/>
    </row>
    <row r="1018" s="64" customFormat="true" ht="12.75" hidden="false" customHeight="false" outlineLevel="0" collapsed="false">
      <c r="B1018" s="74"/>
      <c r="E1018" s="75"/>
      <c r="F1018" s="76"/>
      <c r="G1018" s="118"/>
      <c r="H1018" s="119"/>
      <c r="I1018" s="120"/>
      <c r="J1018" s="125"/>
      <c r="K1018" s="81"/>
      <c r="L1018" s="81"/>
      <c r="N1018" s="74"/>
    </row>
    <row r="1019" s="64" customFormat="true" ht="12.75" hidden="false" customHeight="false" outlineLevel="0" collapsed="false">
      <c r="B1019" s="74"/>
      <c r="E1019" s="75"/>
      <c r="F1019" s="76"/>
      <c r="G1019" s="118"/>
      <c r="H1019" s="119"/>
      <c r="I1019" s="120"/>
      <c r="J1019" s="125"/>
      <c r="K1019" s="81"/>
      <c r="L1019" s="81"/>
      <c r="N1019" s="74"/>
    </row>
    <row r="1020" s="64" customFormat="true" ht="12.75" hidden="false" customHeight="false" outlineLevel="0" collapsed="false">
      <c r="B1020" s="74"/>
      <c r="E1020" s="75"/>
      <c r="F1020" s="76"/>
      <c r="G1020" s="118"/>
      <c r="H1020" s="119"/>
      <c r="I1020" s="120"/>
      <c r="J1020" s="125"/>
      <c r="K1020" s="81"/>
      <c r="L1020" s="81"/>
      <c r="N1020" s="74"/>
    </row>
    <row r="1021" s="64" customFormat="true" ht="12.75" hidden="false" customHeight="false" outlineLevel="0" collapsed="false">
      <c r="B1021" s="74"/>
      <c r="E1021" s="75"/>
      <c r="F1021" s="76"/>
      <c r="G1021" s="118"/>
      <c r="H1021" s="119"/>
      <c r="I1021" s="120"/>
      <c r="J1021" s="125"/>
      <c r="K1021" s="81"/>
      <c r="L1021" s="81"/>
      <c r="N1021" s="74"/>
    </row>
    <row r="1022" s="64" customFormat="true" ht="12.75" hidden="false" customHeight="false" outlineLevel="0" collapsed="false">
      <c r="B1022" s="74"/>
      <c r="E1022" s="75"/>
      <c r="F1022" s="76"/>
      <c r="G1022" s="118"/>
      <c r="H1022" s="119"/>
      <c r="I1022" s="120"/>
      <c r="J1022" s="125"/>
      <c r="K1022" s="81"/>
      <c r="L1022" s="81"/>
      <c r="N1022" s="74"/>
    </row>
    <row r="1023" s="64" customFormat="true" ht="12.75" hidden="false" customHeight="false" outlineLevel="0" collapsed="false">
      <c r="B1023" s="74"/>
      <c r="E1023" s="75"/>
      <c r="F1023" s="76"/>
      <c r="G1023" s="118"/>
      <c r="H1023" s="119"/>
      <c r="I1023" s="120"/>
      <c r="J1023" s="125"/>
      <c r="K1023" s="81"/>
      <c r="L1023" s="81"/>
      <c r="N1023" s="74"/>
    </row>
    <row r="1024" s="64" customFormat="true" ht="12.75" hidden="false" customHeight="false" outlineLevel="0" collapsed="false">
      <c r="B1024" s="74"/>
      <c r="E1024" s="75"/>
      <c r="F1024" s="76"/>
      <c r="G1024" s="118"/>
      <c r="H1024" s="119"/>
      <c r="I1024" s="120"/>
      <c r="J1024" s="125"/>
      <c r="K1024" s="81"/>
      <c r="L1024" s="81"/>
      <c r="N1024" s="74"/>
    </row>
    <row r="1025" s="64" customFormat="true" ht="12.75" hidden="false" customHeight="false" outlineLevel="0" collapsed="false">
      <c r="B1025" s="74"/>
      <c r="E1025" s="75"/>
      <c r="F1025" s="76"/>
      <c r="G1025" s="118"/>
      <c r="H1025" s="119"/>
      <c r="I1025" s="120"/>
      <c r="J1025" s="125"/>
      <c r="K1025" s="81"/>
      <c r="L1025" s="81"/>
      <c r="N1025" s="74"/>
    </row>
    <row r="1026" s="64" customFormat="true" ht="12.75" hidden="false" customHeight="false" outlineLevel="0" collapsed="false">
      <c r="B1026" s="74"/>
      <c r="E1026" s="75"/>
      <c r="F1026" s="76"/>
      <c r="G1026" s="118"/>
      <c r="H1026" s="119"/>
      <c r="I1026" s="120"/>
      <c r="J1026" s="125"/>
      <c r="K1026" s="81"/>
      <c r="L1026" s="81"/>
      <c r="N1026" s="74"/>
    </row>
    <row r="1027" s="64" customFormat="true" ht="12.75" hidden="false" customHeight="false" outlineLevel="0" collapsed="false">
      <c r="B1027" s="74"/>
      <c r="E1027" s="75"/>
      <c r="F1027" s="76"/>
      <c r="G1027" s="118"/>
      <c r="H1027" s="119"/>
      <c r="I1027" s="120"/>
      <c r="J1027" s="125"/>
      <c r="K1027" s="81"/>
      <c r="L1027" s="81"/>
      <c r="N1027" s="74"/>
    </row>
    <row r="1028" s="64" customFormat="true" ht="12.75" hidden="false" customHeight="false" outlineLevel="0" collapsed="false">
      <c r="B1028" s="74"/>
      <c r="E1028" s="75"/>
      <c r="F1028" s="76"/>
      <c r="G1028" s="118"/>
      <c r="H1028" s="119"/>
      <c r="I1028" s="120"/>
      <c r="J1028" s="125"/>
      <c r="K1028" s="81"/>
      <c r="L1028" s="81"/>
      <c r="N1028" s="74"/>
    </row>
    <row r="1029" s="64" customFormat="true" ht="12.75" hidden="false" customHeight="false" outlineLevel="0" collapsed="false">
      <c r="B1029" s="74"/>
      <c r="E1029" s="75"/>
      <c r="F1029" s="76"/>
      <c r="G1029" s="118"/>
      <c r="H1029" s="119"/>
      <c r="I1029" s="120"/>
      <c r="J1029" s="125"/>
      <c r="K1029" s="81"/>
      <c r="L1029" s="81"/>
      <c r="N1029" s="74"/>
    </row>
    <row r="1030" s="64" customFormat="true" ht="12.75" hidden="false" customHeight="false" outlineLevel="0" collapsed="false">
      <c r="B1030" s="74"/>
      <c r="E1030" s="75"/>
      <c r="F1030" s="76"/>
      <c r="G1030" s="118"/>
      <c r="H1030" s="119"/>
      <c r="I1030" s="120"/>
      <c r="J1030" s="125"/>
      <c r="K1030" s="81"/>
      <c r="L1030" s="81"/>
      <c r="N1030" s="74"/>
    </row>
    <row r="1031" s="64" customFormat="true" ht="12.75" hidden="false" customHeight="false" outlineLevel="0" collapsed="false">
      <c r="B1031" s="74"/>
      <c r="E1031" s="75"/>
      <c r="F1031" s="76"/>
      <c r="G1031" s="118"/>
      <c r="H1031" s="119"/>
      <c r="I1031" s="120"/>
      <c r="J1031" s="125"/>
      <c r="K1031" s="81"/>
      <c r="L1031" s="81"/>
      <c r="N1031" s="74"/>
    </row>
    <row r="1032" s="64" customFormat="true" ht="12.75" hidden="false" customHeight="false" outlineLevel="0" collapsed="false">
      <c r="B1032" s="74"/>
      <c r="E1032" s="75"/>
      <c r="F1032" s="76"/>
      <c r="G1032" s="118"/>
      <c r="H1032" s="119"/>
      <c r="I1032" s="120"/>
      <c r="J1032" s="125"/>
      <c r="K1032" s="81"/>
      <c r="L1032" s="81"/>
      <c r="N1032" s="74"/>
    </row>
    <row r="1033" s="64" customFormat="true" ht="12.75" hidden="false" customHeight="false" outlineLevel="0" collapsed="false">
      <c r="B1033" s="74"/>
      <c r="E1033" s="75"/>
      <c r="F1033" s="76"/>
      <c r="G1033" s="118"/>
      <c r="H1033" s="119"/>
      <c r="I1033" s="120"/>
      <c r="J1033" s="125"/>
      <c r="K1033" s="81"/>
      <c r="L1033" s="81"/>
      <c r="N1033" s="74"/>
    </row>
    <row r="1034" s="64" customFormat="true" ht="12.75" hidden="false" customHeight="false" outlineLevel="0" collapsed="false">
      <c r="B1034" s="74"/>
      <c r="E1034" s="75"/>
      <c r="F1034" s="76"/>
      <c r="G1034" s="118"/>
      <c r="H1034" s="119"/>
      <c r="I1034" s="120"/>
      <c r="J1034" s="125"/>
      <c r="K1034" s="81"/>
      <c r="L1034" s="81"/>
      <c r="N1034" s="74"/>
    </row>
    <row r="1035" s="64" customFormat="true" ht="12.75" hidden="false" customHeight="false" outlineLevel="0" collapsed="false">
      <c r="B1035" s="74"/>
      <c r="E1035" s="75"/>
      <c r="F1035" s="76"/>
      <c r="G1035" s="118"/>
      <c r="H1035" s="119"/>
      <c r="I1035" s="120"/>
      <c r="J1035" s="125"/>
      <c r="K1035" s="81"/>
      <c r="L1035" s="81"/>
      <c r="N1035" s="74"/>
    </row>
    <row r="1036" s="64" customFormat="true" ht="12.75" hidden="false" customHeight="false" outlineLevel="0" collapsed="false">
      <c r="B1036" s="74"/>
      <c r="E1036" s="75"/>
      <c r="F1036" s="76"/>
      <c r="G1036" s="118"/>
      <c r="H1036" s="119"/>
      <c r="I1036" s="120"/>
      <c r="J1036" s="125"/>
      <c r="K1036" s="81"/>
      <c r="L1036" s="81"/>
      <c r="N1036" s="74"/>
    </row>
    <row r="1037" s="64" customFormat="true" ht="12.75" hidden="false" customHeight="false" outlineLevel="0" collapsed="false">
      <c r="B1037" s="74"/>
      <c r="E1037" s="75"/>
      <c r="F1037" s="76"/>
      <c r="G1037" s="118"/>
      <c r="H1037" s="119"/>
      <c r="I1037" s="120"/>
      <c r="J1037" s="125"/>
      <c r="K1037" s="81"/>
      <c r="L1037" s="81"/>
      <c r="N1037" s="74"/>
    </row>
    <row r="1038" s="64" customFormat="true" ht="12.75" hidden="false" customHeight="false" outlineLevel="0" collapsed="false">
      <c r="B1038" s="74"/>
      <c r="E1038" s="75"/>
      <c r="F1038" s="76"/>
      <c r="G1038" s="118"/>
      <c r="H1038" s="119"/>
      <c r="I1038" s="120"/>
      <c r="J1038" s="125"/>
      <c r="K1038" s="81"/>
      <c r="L1038" s="81"/>
      <c r="N1038" s="74"/>
    </row>
    <row r="1039" s="64" customFormat="true" ht="12.75" hidden="false" customHeight="false" outlineLevel="0" collapsed="false">
      <c r="B1039" s="74"/>
      <c r="E1039" s="75"/>
      <c r="F1039" s="76"/>
      <c r="G1039" s="118"/>
      <c r="H1039" s="119"/>
      <c r="I1039" s="120"/>
      <c r="J1039" s="125"/>
      <c r="K1039" s="81"/>
      <c r="L1039" s="81"/>
      <c r="N1039" s="74"/>
    </row>
    <row r="1040" s="64" customFormat="true" ht="12.75" hidden="false" customHeight="false" outlineLevel="0" collapsed="false">
      <c r="B1040" s="74"/>
      <c r="E1040" s="75"/>
      <c r="F1040" s="76"/>
      <c r="G1040" s="118"/>
      <c r="H1040" s="119"/>
      <c r="I1040" s="120"/>
      <c r="J1040" s="125"/>
      <c r="K1040" s="81"/>
      <c r="L1040" s="81"/>
      <c r="N1040" s="74"/>
    </row>
    <row r="1041" s="64" customFormat="true" ht="12.75" hidden="false" customHeight="false" outlineLevel="0" collapsed="false">
      <c r="B1041" s="74"/>
      <c r="E1041" s="75"/>
      <c r="F1041" s="76"/>
      <c r="G1041" s="118"/>
      <c r="H1041" s="119"/>
      <c r="I1041" s="120"/>
      <c r="J1041" s="125"/>
      <c r="K1041" s="81"/>
      <c r="L1041" s="81"/>
      <c r="N1041" s="74"/>
    </row>
    <row r="1042" s="64" customFormat="true" ht="12.75" hidden="false" customHeight="false" outlineLevel="0" collapsed="false">
      <c r="B1042" s="74"/>
      <c r="E1042" s="75"/>
      <c r="F1042" s="76"/>
      <c r="G1042" s="118"/>
      <c r="H1042" s="119"/>
      <c r="I1042" s="120"/>
      <c r="J1042" s="125"/>
      <c r="K1042" s="81"/>
      <c r="L1042" s="81"/>
      <c r="N1042" s="74"/>
    </row>
    <row r="1043" s="64" customFormat="true" ht="12.75" hidden="false" customHeight="false" outlineLevel="0" collapsed="false">
      <c r="B1043" s="74"/>
      <c r="E1043" s="75"/>
      <c r="F1043" s="76"/>
      <c r="G1043" s="118"/>
      <c r="H1043" s="119"/>
      <c r="I1043" s="120"/>
      <c r="J1043" s="125"/>
      <c r="K1043" s="81"/>
      <c r="L1043" s="81"/>
      <c r="N1043" s="74"/>
    </row>
    <row r="1044" s="64" customFormat="true" ht="12.75" hidden="false" customHeight="false" outlineLevel="0" collapsed="false">
      <c r="B1044" s="74"/>
      <c r="E1044" s="75"/>
      <c r="F1044" s="76"/>
      <c r="G1044" s="118"/>
      <c r="H1044" s="119"/>
      <c r="I1044" s="120"/>
      <c r="J1044" s="125"/>
      <c r="K1044" s="81"/>
      <c r="L1044" s="81"/>
      <c r="N1044" s="74"/>
    </row>
    <row r="1045" s="64" customFormat="true" ht="12.75" hidden="false" customHeight="false" outlineLevel="0" collapsed="false">
      <c r="B1045" s="74"/>
      <c r="E1045" s="75"/>
      <c r="F1045" s="76"/>
      <c r="G1045" s="118"/>
      <c r="H1045" s="119"/>
      <c r="I1045" s="120"/>
      <c r="J1045" s="125"/>
      <c r="K1045" s="81"/>
      <c r="L1045" s="81"/>
      <c r="N1045" s="74"/>
    </row>
    <row r="1046" s="64" customFormat="true" ht="12.75" hidden="false" customHeight="false" outlineLevel="0" collapsed="false">
      <c r="B1046" s="74"/>
      <c r="E1046" s="75"/>
      <c r="F1046" s="76"/>
      <c r="G1046" s="118"/>
      <c r="H1046" s="119"/>
      <c r="I1046" s="120"/>
      <c r="J1046" s="125"/>
      <c r="K1046" s="81"/>
      <c r="L1046" s="81"/>
      <c r="N1046" s="74"/>
    </row>
    <row r="1047" s="64" customFormat="true" ht="12.75" hidden="false" customHeight="false" outlineLevel="0" collapsed="false">
      <c r="B1047" s="74"/>
      <c r="E1047" s="75"/>
      <c r="F1047" s="76"/>
      <c r="G1047" s="118"/>
      <c r="H1047" s="119"/>
      <c r="I1047" s="120"/>
      <c r="J1047" s="125"/>
      <c r="K1047" s="81"/>
      <c r="L1047" s="81"/>
      <c r="N1047" s="74"/>
    </row>
    <row r="1048" s="64" customFormat="true" ht="12.75" hidden="false" customHeight="false" outlineLevel="0" collapsed="false">
      <c r="B1048" s="74"/>
      <c r="E1048" s="75"/>
      <c r="F1048" s="76"/>
      <c r="G1048" s="118"/>
      <c r="H1048" s="119"/>
      <c r="I1048" s="120"/>
      <c r="J1048" s="125"/>
      <c r="K1048" s="81"/>
      <c r="L1048" s="81"/>
      <c r="N1048" s="74"/>
    </row>
    <row r="1049" s="64" customFormat="true" ht="12.75" hidden="false" customHeight="false" outlineLevel="0" collapsed="false">
      <c r="B1049" s="74"/>
      <c r="E1049" s="75"/>
      <c r="F1049" s="76"/>
      <c r="G1049" s="118"/>
      <c r="H1049" s="119"/>
      <c r="I1049" s="120"/>
      <c r="J1049" s="125"/>
      <c r="K1049" s="81"/>
      <c r="L1049" s="81"/>
      <c r="N1049" s="74"/>
    </row>
    <row r="1050" s="64" customFormat="true" ht="12.75" hidden="false" customHeight="false" outlineLevel="0" collapsed="false">
      <c r="B1050" s="74"/>
      <c r="E1050" s="75"/>
      <c r="F1050" s="76"/>
      <c r="G1050" s="118"/>
      <c r="H1050" s="119"/>
      <c r="I1050" s="120"/>
      <c r="J1050" s="125"/>
      <c r="K1050" s="81"/>
      <c r="L1050" s="81"/>
      <c r="N1050" s="74"/>
    </row>
    <row r="1051" s="64" customFormat="true" ht="12.75" hidden="false" customHeight="false" outlineLevel="0" collapsed="false">
      <c r="B1051" s="74"/>
      <c r="E1051" s="75"/>
      <c r="F1051" s="76"/>
      <c r="G1051" s="118"/>
      <c r="H1051" s="119"/>
      <c r="I1051" s="120"/>
      <c r="J1051" s="125"/>
      <c r="K1051" s="81"/>
      <c r="L1051" s="81"/>
      <c r="N1051" s="74"/>
    </row>
    <row r="1052" s="64" customFormat="true" ht="12.75" hidden="false" customHeight="false" outlineLevel="0" collapsed="false">
      <c r="B1052" s="74"/>
      <c r="E1052" s="75"/>
      <c r="F1052" s="76"/>
      <c r="G1052" s="118"/>
      <c r="H1052" s="119"/>
      <c r="I1052" s="120"/>
      <c r="J1052" s="125"/>
      <c r="K1052" s="81"/>
      <c r="L1052" s="81"/>
      <c r="N1052" s="74"/>
    </row>
    <row r="1053" s="64" customFormat="true" ht="12.75" hidden="false" customHeight="false" outlineLevel="0" collapsed="false">
      <c r="B1053" s="74"/>
      <c r="E1053" s="75"/>
      <c r="F1053" s="76"/>
      <c r="G1053" s="118"/>
      <c r="H1053" s="119"/>
      <c r="I1053" s="120"/>
      <c r="J1053" s="125"/>
      <c r="K1053" s="81"/>
      <c r="L1053" s="81"/>
      <c r="N1053" s="74"/>
    </row>
    <row r="1054" s="64" customFormat="true" ht="12.75" hidden="false" customHeight="false" outlineLevel="0" collapsed="false">
      <c r="B1054" s="74"/>
      <c r="E1054" s="75"/>
      <c r="F1054" s="76"/>
      <c r="G1054" s="118"/>
      <c r="H1054" s="119"/>
      <c r="I1054" s="120"/>
      <c r="J1054" s="125"/>
      <c r="K1054" s="81"/>
      <c r="L1054" s="81"/>
      <c r="N1054" s="74"/>
    </row>
    <row r="1055" s="64" customFormat="true" ht="12.75" hidden="false" customHeight="false" outlineLevel="0" collapsed="false">
      <c r="B1055" s="74"/>
      <c r="E1055" s="75"/>
      <c r="F1055" s="76"/>
      <c r="G1055" s="118"/>
      <c r="H1055" s="119"/>
      <c r="I1055" s="120"/>
      <c r="J1055" s="125"/>
      <c r="K1055" s="81"/>
      <c r="L1055" s="81"/>
      <c r="N1055" s="74"/>
    </row>
    <row r="1056" s="64" customFormat="true" ht="12.75" hidden="false" customHeight="false" outlineLevel="0" collapsed="false">
      <c r="B1056" s="74"/>
      <c r="E1056" s="75"/>
      <c r="F1056" s="76"/>
      <c r="G1056" s="118"/>
      <c r="H1056" s="119"/>
      <c r="I1056" s="120"/>
      <c r="J1056" s="125"/>
      <c r="K1056" s="81"/>
      <c r="L1056" s="81"/>
      <c r="N1056" s="74"/>
    </row>
    <row r="1057" s="64" customFormat="true" ht="12.75" hidden="false" customHeight="false" outlineLevel="0" collapsed="false">
      <c r="B1057" s="74"/>
      <c r="E1057" s="75"/>
      <c r="F1057" s="76"/>
      <c r="G1057" s="118"/>
      <c r="H1057" s="119"/>
      <c r="I1057" s="120"/>
      <c r="J1057" s="125"/>
      <c r="K1057" s="81"/>
      <c r="L1057" s="81"/>
      <c r="N1057" s="74"/>
    </row>
    <row r="1058" s="64" customFormat="true" ht="12.75" hidden="false" customHeight="false" outlineLevel="0" collapsed="false">
      <c r="B1058" s="74"/>
      <c r="E1058" s="75"/>
      <c r="F1058" s="76"/>
      <c r="G1058" s="118"/>
      <c r="H1058" s="119"/>
      <c r="I1058" s="120"/>
      <c r="J1058" s="125"/>
      <c r="K1058" s="81"/>
      <c r="L1058" s="81"/>
      <c r="N1058" s="74"/>
    </row>
    <row r="1059" s="64" customFormat="true" ht="12.75" hidden="false" customHeight="false" outlineLevel="0" collapsed="false">
      <c r="B1059" s="74"/>
      <c r="E1059" s="75"/>
      <c r="F1059" s="76"/>
      <c r="G1059" s="118"/>
      <c r="H1059" s="119"/>
      <c r="I1059" s="120"/>
      <c r="J1059" s="125"/>
      <c r="K1059" s="81"/>
      <c r="L1059" s="81"/>
      <c r="N1059" s="74"/>
    </row>
    <row r="1060" s="64" customFormat="true" ht="12.75" hidden="false" customHeight="false" outlineLevel="0" collapsed="false">
      <c r="B1060" s="74"/>
      <c r="E1060" s="75"/>
      <c r="F1060" s="76"/>
      <c r="G1060" s="118"/>
      <c r="H1060" s="119"/>
      <c r="I1060" s="120"/>
      <c r="J1060" s="125"/>
      <c r="K1060" s="81"/>
      <c r="L1060" s="81"/>
      <c r="N1060" s="74"/>
    </row>
    <row r="1061" s="64" customFormat="true" ht="12.75" hidden="false" customHeight="false" outlineLevel="0" collapsed="false">
      <c r="B1061" s="74"/>
      <c r="E1061" s="75"/>
      <c r="F1061" s="76"/>
      <c r="G1061" s="118"/>
      <c r="H1061" s="119"/>
      <c r="I1061" s="120"/>
      <c r="J1061" s="125"/>
      <c r="K1061" s="81"/>
      <c r="L1061" s="81"/>
      <c r="N1061" s="74"/>
    </row>
    <row r="1062" s="64" customFormat="true" ht="12.75" hidden="false" customHeight="false" outlineLevel="0" collapsed="false">
      <c r="B1062" s="74"/>
      <c r="E1062" s="75"/>
      <c r="F1062" s="76"/>
      <c r="G1062" s="118"/>
      <c r="H1062" s="119"/>
      <c r="I1062" s="120"/>
      <c r="J1062" s="125"/>
      <c r="K1062" s="81"/>
      <c r="L1062" s="81"/>
      <c r="N1062" s="74"/>
    </row>
    <row r="1063" s="64" customFormat="true" ht="12.75" hidden="false" customHeight="false" outlineLevel="0" collapsed="false">
      <c r="B1063" s="74"/>
      <c r="E1063" s="75"/>
      <c r="F1063" s="76"/>
      <c r="G1063" s="118"/>
      <c r="H1063" s="119"/>
      <c r="I1063" s="120"/>
      <c r="J1063" s="125"/>
      <c r="K1063" s="81"/>
      <c r="L1063" s="81"/>
      <c r="N1063" s="74"/>
    </row>
    <row r="1064" s="64" customFormat="true" ht="12.75" hidden="false" customHeight="false" outlineLevel="0" collapsed="false">
      <c r="B1064" s="74"/>
      <c r="E1064" s="75"/>
      <c r="F1064" s="76"/>
      <c r="G1064" s="118"/>
      <c r="H1064" s="119"/>
      <c r="I1064" s="120"/>
      <c r="J1064" s="125"/>
      <c r="K1064" s="81"/>
      <c r="L1064" s="81"/>
      <c r="N1064" s="74"/>
    </row>
    <row r="1065" s="64" customFormat="true" ht="12.75" hidden="false" customHeight="false" outlineLevel="0" collapsed="false">
      <c r="B1065" s="74"/>
      <c r="E1065" s="75"/>
      <c r="F1065" s="76"/>
      <c r="G1065" s="118"/>
      <c r="H1065" s="119"/>
      <c r="I1065" s="120"/>
      <c r="J1065" s="125"/>
      <c r="K1065" s="81"/>
      <c r="L1065" s="81"/>
      <c r="N1065" s="74"/>
    </row>
    <row r="1066" s="64" customFormat="true" ht="12.75" hidden="false" customHeight="false" outlineLevel="0" collapsed="false">
      <c r="B1066" s="74"/>
      <c r="E1066" s="75"/>
      <c r="F1066" s="76"/>
      <c r="G1066" s="118"/>
      <c r="H1066" s="119"/>
      <c r="I1066" s="120"/>
      <c r="J1066" s="125"/>
      <c r="K1066" s="81"/>
      <c r="L1066" s="81"/>
      <c r="N1066" s="74"/>
    </row>
    <row r="1067" s="64" customFormat="true" ht="12.75" hidden="false" customHeight="false" outlineLevel="0" collapsed="false">
      <c r="B1067" s="74"/>
      <c r="E1067" s="75"/>
      <c r="F1067" s="76"/>
      <c r="G1067" s="118"/>
      <c r="H1067" s="119"/>
      <c r="I1067" s="120"/>
      <c r="J1067" s="125"/>
      <c r="K1067" s="81"/>
      <c r="L1067" s="81"/>
      <c r="N1067" s="74"/>
    </row>
    <row r="1068" s="64" customFormat="true" ht="12.75" hidden="false" customHeight="false" outlineLevel="0" collapsed="false">
      <c r="B1068" s="74"/>
      <c r="E1068" s="75"/>
      <c r="F1068" s="76"/>
      <c r="G1068" s="118"/>
      <c r="H1068" s="119"/>
      <c r="I1068" s="120"/>
      <c r="J1068" s="125"/>
      <c r="K1068" s="81"/>
      <c r="L1068" s="81"/>
      <c r="N1068" s="74"/>
    </row>
    <row r="1069" s="64" customFormat="true" ht="12.75" hidden="false" customHeight="false" outlineLevel="0" collapsed="false">
      <c r="B1069" s="74"/>
      <c r="E1069" s="75"/>
      <c r="F1069" s="76"/>
      <c r="G1069" s="118"/>
      <c r="H1069" s="119"/>
      <c r="I1069" s="120"/>
      <c r="J1069" s="125"/>
      <c r="K1069" s="81"/>
      <c r="L1069" s="81"/>
      <c r="N1069" s="74"/>
    </row>
    <row r="1070" s="64" customFormat="true" ht="12.75" hidden="false" customHeight="false" outlineLevel="0" collapsed="false">
      <c r="B1070" s="74"/>
      <c r="E1070" s="75"/>
      <c r="F1070" s="76"/>
      <c r="G1070" s="118"/>
      <c r="H1070" s="119"/>
      <c r="I1070" s="120"/>
      <c r="J1070" s="125"/>
      <c r="K1070" s="81"/>
      <c r="L1070" s="81"/>
      <c r="N1070" s="74"/>
    </row>
    <row r="1071" s="64" customFormat="true" ht="12.75" hidden="false" customHeight="false" outlineLevel="0" collapsed="false">
      <c r="B1071" s="74"/>
      <c r="E1071" s="75"/>
      <c r="F1071" s="76"/>
      <c r="G1071" s="118"/>
      <c r="H1071" s="119"/>
      <c r="I1071" s="120"/>
      <c r="J1071" s="125"/>
      <c r="K1071" s="81"/>
      <c r="L1071" s="81"/>
      <c r="N1071" s="74"/>
    </row>
    <row r="1072" s="64" customFormat="true" ht="12.75" hidden="false" customHeight="false" outlineLevel="0" collapsed="false">
      <c r="B1072" s="74"/>
      <c r="E1072" s="75"/>
      <c r="F1072" s="76"/>
      <c r="G1072" s="118"/>
      <c r="H1072" s="119"/>
      <c r="I1072" s="120"/>
      <c r="J1072" s="125"/>
      <c r="K1072" s="81"/>
      <c r="L1072" s="81"/>
      <c r="N1072" s="74"/>
    </row>
    <row r="1073" s="64" customFormat="true" ht="12.75" hidden="false" customHeight="false" outlineLevel="0" collapsed="false">
      <c r="B1073" s="74"/>
      <c r="E1073" s="75"/>
      <c r="F1073" s="76"/>
      <c r="G1073" s="118"/>
      <c r="H1073" s="119"/>
      <c r="I1073" s="120"/>
      <c r="J1073" s="125"/>
      <c r="K1073" s="81"/>
      <c r="L1073" s="81"/>
      <c r="N1073" s="74"/>
    </row>
    <row r="1074" s="64" customFormat="true" ht="12.75" hidden="false" customHeight="false" outlineLevel="0" collapsed="false">
      <c r="B1074" s="74"/>
      <c r="E1074" s="75"/>
      <c r="F1074" s="76"/>
      <c r="G1074" s="118"/>
      <c r="H1074" s="119"/>
      <c r="I1074" s="120"/>
      <c r="J1074" s="125"/>
      <c r="K1074" s="81"/>
      <c r="L1074" s="81"/>
      <c r="N1074" s="74"/>
    </row>
    <row r="1075" s="64" customFormat="true" ht="12.75" hidden="false" customHeight="false" outlineLevel="0" collapsed="false">
      <c r="B1075" s="74"/>
      <c r="E1075" s="75"/>
      <c r="F1075" s="76"/>
      <c r="G1075" s="118"/>
      <c r="H1075" s="119"/>
      <c r="I1075" s="120"/>
      <c r="J1075" s="125"/>
      <c r="K1075" s="81"/>
      <c r="L1075" s="81"/>
      <c r="N1075" s="74"/>
    </row>
    <row r="1076" s="64" customFormat="true" ht="12.75" hidden="false" customHeight="false" outlineLevel="0" collapsed="false">
      <c r="B1076" s="74"/>
      <c r="E1076" s="75"/>
      <c r="F1076" s="76"/>
      <c r="G1076" s="118"/>
      <c r="H1076" s="119"/>
      <c r="I1076" s="120"/>
      <c r="J1076" s="125"/>
      <c r="K1076" s="81"/>
      <c r="L1076" s="81"/>
      <c r="N1076" s="74"/>
    </row>
    <row r="1077" s="64" customFormat="true" ht="12.75" hidden="false" customHeight="false" outlineLevel="0" collapsed="false">
      <c r="B1077" s="74"/>
      <c r="E1077" s="75"/>
      <c r="F1077" s="76"/>
      <c r="G1077" s="118"/>
      <c r="H1077" s="119"/>
      <c r="I1077" s="120"/>
      <c r="J1077" s="125"/>
      <c r="K1077" s="81"/>
      <c r="L1077" s="81"/>
      <c r="N1077" s="74"/>
    </row>
    <row r="1078" s="64" customFormat="true" ht="12.75" hidden="false" customHeight="false" outlineLevel="0" collapsed="false">
      <c r="B1078" s="74"/>
      <c r="E1078" s="75"/>
      <c r="F1078" s="76"/>
      <c r="G1078" s="118"/>
      <c r="H1078" s="119"/>
      <c r="I1078" s="120"/>
      <c r="J1078" s="125"/>
      <c r="K1078" s="81"/>
      <c r="L1078" s="81"/>
      <c r="N1078" s="74"/>
    </row>
    <row r="1079" s="64" customFormat="true" ht="12.75" hidden="false" customHeight="false" outlineLevel="0" collapsed="false">
      <c r="B1079" s="74"/>
      <c r="E1079" s="75"/>
      <c r="F1079" s="76"/>
      <c r="G1079" s="118"/>
      <c r="H1079" s="119"/>
      <c r="I1079" s="120"/>
      <c r="J1079" s="125"/>
      <c r="K1079" s="81"/>
      <c r="L1079" s="81"/>
      <c r="N1079" s="74"/>
    </row>
    <row r="1080" s="64" customFormat="true" ht="12.75" hidden="false" customHeight="false" outlineLevel="0" collapsed="false">
      <c r="B1080" s="74"/>
      <c r="E1080" s="75"/>
      <c r="F1080" s="76"/>
      <c r="G1080" s="118"/>
      <c r="H1080" s="119"/>
      <c r="I1080" s="120"/>
      <c r="J1080" s="125"/>
      <c r="K1080" s="81"/>
      <c r="L1080" s="81"/>
      <c r="N1080" s="74"/>
    </row>
    <row r="1081" s="64" customFormat="true" ht="12.75" hidden="false" customHeight="false" outlineLevel="0" collapsed="false">
      <c r="B1081" s="74"/>
      <c r="E1081" s="75"/>
      <c r="F1081" s="76"/>
      <c r="G1081" s="118"/>
      <c r="H1081" s="119"/>
      <c r="I1081" s="120"/>
      <c r="J1081" s="125"/>
      <c r="K1081" s="81"/>
      <c r="L1081" s="81"/>
      <c r="N1081" s="74"/>
    </row>
    <row r="1082" s="64" customFormat="true" ht="12.75" hidden="false" customHeight="false" outlineLevel="0" collapsed="false">
      <c r="B1082" s="74"/>
      <c r="E1082" s="75"/>
      <c r="F1082" s="76"/>
      <c r="G1082" s="118"/>
      <c r="H1082" s="119"/>
      <c r="I1082" s="120"/>
      <c r="J1082" s="125"/>
      <c r="K1082" s="81"/>
      <c r="L1082" s="81"/>
      <c r="N1082" s="74"/>
    </row>
    <row r="1083" s="64" customFormat="true" ht="12.75" hidden="false" customHeight="false" outlineLevel="0" collapsed="false">
      <c r="B1083" s="74"/>
      <c r="E1083" s="75"/>
      <c r="F1083" s="76"/>
      <c r="G1083" s="118"/>
      <c r="H1083" s="119"/>
      <c r="I1083" s="120"/>
      <c r="J1083" s="125"/>
      <c r="K1083" s="81"/>
      <c r="L1083" s="81"/>
      <c r="N1083" s="74"/>
    </row>
    <row r="1084" s="64" customFormat="true" ht="12.75" hidden="false" customHeight="false" outlineLevel="0" collapsed="false">
      <c r="B1084" s="74"/>
      <c r="E1084" s="75"/>
      <c r="F1084" s="76"/>
      <c r="G1084" s="118"/>
      <c r="H1084" s="119"/>
      <c r="I1084" s="120"/>
      <c r="J1084" s="125"/>
      <c r="K1084" s="81"/>
      <c r="L1084" s="81"/>
      <c r="N1084" s="74"/>
    </row>
    <row r="1085" s="64" customFormat="true" ht="12.75" hidden="false" customHeight="false" outlineLevel="0" collapsed="false">
      <c r="B1085" s="74"/>
      <c r="E1085" s="75"/>
      <c r="F1085" s="76"/>
      <c r="G1085" s="118"/>
      <c r="H1085" s="119"/>
      <c r="I1085" s="120"/>
      <c r="J1085" s="125"/>
      <c r="K1085" s="81"/>
      <c r="L1085" s="81"/>
      <c r="N1085" s="74"/>
    </row>
    <row r="1086" s="64" customFormat="true" ht="12.75" hidden="false" customHeight="false" outlineLevel="0" collapsed="false">
      <c r="B1086" s="74"/>
      <c r="E1086" s="75"/>
      <c r="F1086" s="76"/>
      <c r="G1086" s="118"/>
      <c r="H1086" s="119"/>
      <c r="I1086" s="120"/>
      <c r="J1086" s="125"/>
      <c r="K1086" s="81"/>
      <c r="L1086" s="81"/>
      <c r="N1086" s="74"/>
    </row>
    <row r="1087" s="64" customFormat="true" ht="12.75" hidden="false" customHeight="false" outlineLevel="0" collapsed="false">
      <c r="B1087" s="74"/>
      <c r="E1087" s="75"/>
      <c r="F1087" s="76"/>
      <c r="G1087" s="118"/>
      <c r="H1087" s="119"/>
      <c r="I1087" s="120"/>
      <c r="J1087" s="125"/>
      <c r="K1087" s="81"/>
      <c r="L1087" s="81"/>
      <c r="N1087" s="74"/>
    </row>
    <row r="1088" s="64" customFormat="true" ht="12.75" hidden="false" customHeight="false" outlineLevel="0" collapsed="false">
      <c r="B1088" s="74"/>
      <c r="E1088" s="75"/>
      <c r="F1088" s="76"/>
      <c r="G1088" s="118"/>
      <c r="H1088" s="119"/>
      <c r="I1088" s="120"/>
      <c r="J1088" s="125"/>
      <c r="K1088" s="81"/>
      <c r="L1088" s="81"/>
      <c r="N1088" s="74"/>
    </row>
    <row r="1089" s="64" customFormat="true" ht="12.75" hidden="false" customHeight="false" outlineLevel="0" collapsed="false">
      <c r="B1089" s="74"/>
      <c r="E1089" s="75"/>
      <c r="F1089" s="76"/>
      <c r="G1089" s="118"/>
      <c r="H1089" s="119"/>
      <c r="I1089" s="120"/>
      <c r="J1089" s="125"/>
      <c r="K1089" s="81"/>
      <c r="L1089" s="81"/>
      <c r="N1089" s="74"/>
    </row>
    <row r="1090" s="64" customFormat="true" ht="12.75" hidden="false" customHeight="false" outlineLevel="0" collapsed="false">
      <c r="B1090" s="74"/>
      <c r="E1090" s="75"/>
      <c r="F1090" s="76"/>
      <c r="G1090" s="118"/>
      <c r="H1090" s="119"/>
      <c r="I1090" s="120"/>
      <c r="J1090" s="125"/>
      <c r="K1090" s="81"/>
      <c r="L1090" s="81"/>
      <c r="N1090" s="74"/>
    </row>
    <row r="1091" s="64" customFormat="true" ht="12.75" hidden="false" customHeight="false" outlineLevel="0" collapsed="false">
      <c r="B1091" s="74"/>
      <c r="E1091" s="75"/>
      <c r="F1091" s="76"/>
      <c r="G1091" s="118"/>
      <c r="H1091" s="119"/>
      <c r="I1091" s="120"/>
      <c r="J1091" s="125"/>
      <c r="K1091" s="81"/>
      <c r="L1091" s="81"/>
      <c r="N1091" s="74"/>
    </row>
    <row r="1092" s="64" customFormat="true" ht="12.75" hidden="false" customHeight="false" outlineLevel="0" collapsed="false">
      <c r="B1092" s="74"/>
      <c r="E1092" s="75"/>
      <c r="F1092" s="76"/>
      <c r="G1092" s="118"/>
      <c r="H1092" s="119"/>
      <c r="I1092" s="120"/>
      <c r="J1092" s="125"/>
      <c r="K1092" s="81"/>
      <c r="L1092" s="81"/>
      <c r="N1092" s="74"/>
    </row>
    <row r="1093" s="64" customFormat="true" ht="12.75" hidden="false" customHeight="false" outlineLevel="0" collapsed="false">
      <c r="B1093" s="74"/>
      <c r="E1093" s="75"/>
      <c r="F1093" s="76"/>
      <c r="G1093" s="118"/>
      <c r="H1093" s="119"/>
      <c r="I1093" s="120"/>
      <c r="J1093" s="125"/>
      <c r="K1093" s="81"/>
      <c r="L1093" s="81"/>
      <c r="N1093" s="74"/>
    </row>
    <row r="1094" s="64" customFormat="true" ht="12.75" hidden="false" customHeight="false" outlineLevel="0" collapsed="false">
      <c r="B1094" s="74"/>
      <c r="E1094" s="75"/>
      <c r="F1094" s="76"/>
      <c r="G1094" s="118"/>
      <c r="H1094" s="119"/>
      <c r="I1094" s="120"/>
      <c r="J1094" s="125"/>
      <c r="K1094" s="81"/>
      <c r="L1094" s="81"/>
      <c r="N1094" s="74"/>
    </row>
    <row r="1095" s="64" customFormat="true" ht="12.75" hidden="false" customHeight="false" outlineLevel="0" collapsed="false">
      <c r="B1095" s="74"/>
      <c r="E1095" s="75"/>
      <c r="F1095" s="76"/>
      <c r="G1095" s="118"/>
      <c r="H1095" s="119"/>
      <c r="I1095" s="120"/>
      <c r="J1095" s="125"/>
      <c r="K1095" s="81"/>
      <c r="L1095" s="81"/>
      <c r="N1095" s="74"/>
    </row>
  </sheetData>
  <autoFilter ref="B8:O92"/>
  <mergeCells count="2">
    <mergeCell ref="M3:N3"/>
    <mergeCell ref="C98:E9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21:59Z</dcterms:created>
  <dc:creator>prosvirnovamv</dc:creator>
  <dc:description/>
  <dc:language>en-US</dc:language>
  <cp:lastModifiedBy>Шевякова Светлана Владимировна</cp:lastModifiedBy>
  <cp:lastPrinted>2022-05-06T05:00:26Z</cp:lastPrinted>
  <dcterms:modified xsi:type="dcterms:W3CDTF">2023-02-02T09:17:41Z</dcterms:modified>
  <cp:revision>0</cp:revision>
  <dc:subject/>
  <dc:title/>
</cp:coreProperties>
</file>