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НВЛ (СФ)" sheetId="1" state="visible" r:id="rId2"/>
    <sheet name="НЛ (СФ)" sheetId="2" state="visible" r:id="rId3"/>
  </sheets>
  <definedNames>
    <definedName function="false" hidden="false" localSheetId="0" name="_xlnm.Print_Area" vbProcedure="false">'НВЛ (СФ)'!$B$1:$P$108</definedName>
    <definedName function="false" hidden="false" localSheetId="0" name="_xlnm.Print_Titles" vbProcedure="false">'НВЛ (СФ)'!$5:$5</definedName>
    <definedName function="false" hidden="true" localSheetId="0" name="_xlnm._FilterDatabase" vbProcedure="false">'НВЛ (СФ)'!$A$5:$Q$5</definedName>
    <definedName function="false" hidden="false" localSheetId="1" name="_xlnm.Print_Area" vbProcedure="false">'НЛ (СФ)'!$B$1:$T$15</definedName>
    <definedName function="false" hidden="false" localSheetId="1" name="_xlnm.Print_Titles" vbProcedure="false">'НЛ (СФ)'!$5:$5</definedName>
    <definedName function="false" hidden="true" localSheetId="1" name="_xlnm._FilterDatabase" vbProcedure="false">'НЛ (СФ)'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27">
  <si>
    <t xml:space="preserve">Реализация невостребованных ликвидов и неликвидов, находящихся на складах Саратовского Филиала ПАО НК "РуссНефть"</t>
  </si>
  <si>
    <t xml:space="preserve">Перечень невостребованных ликвидных (НВЛ) МТР по состоянию на 31.12.2022г.</t>
  </si>
  <si>
    <t xml:space="preserve">Счет</t>
  </si>
  <si>
    <t xml:space="preserve">№ п/п</t>
  </si>
  <si>
    <t xml:space="preserve">Товарная группа</t>
  </si>
  <si>
    <t xml:space="preserve">Номенклатурный номер</t>
  </si>
  <si>
    <t xml:space="preserve">Наименование МТР</t>
  </si>
  <si>
    <t xml:space="preserve">Дата ввода в эксплуатацию (для ОС), дата поступления на склад (для материалов)</t>
  </si>
  <si>
    <t xml:space="preserve">Цена реализации c НДС (руб/ед.)</t>
  </si>
  <si>
    <t xml:space="preserve">Ед Изм</t>
  </si>
  <si>
    <t xml:space="preserve">Кол-во</t>
  </si>
  <si>
    <t xml:space="preserve">Стоимость реализации без НДС (руб.)</t>
  </si>
  <si>
    <t xml:space="preserve">Местонахождение НВЛ</t>
  </si>
  <si>
    <t xml:space="preserve">№ склада</t>
  </si>
  <si>
    <t xml:space="preserve">Причина отнесения к НВЛ</t>
  </si>
  <si>
    <t xml:space="preserve">Техническое состояние МТР</t>
  </si>
  <si>
    <t xml:space="preserve">ФИО контактного лица (Группа по реализации НВЛ и НЛ)</t>
  </si>
  <si>
    <t xml:space="preserve">Телефон контактного лица</t>
  </si>
  <si>
    <t xml:space="preserve">10.01</t>
  </si>
  <si>
    <t xml:space="preserve">Электроустановочные изделия</t>
  </si>
  <si>
    <t xml:space="preserve">УХ-00058120</t>
  </si>
  <si>
    <t xml:space="preserve">Автомат</t>
  </si>
  <si>
    <t xml:space="preserve">2020г.</t>
  </si>
  <si>
    <t xml:space="preserve">шт</t>
  </si>
  <si>
    <t xml:space="preserve">Заволжский участок цеха МТО</t>
  </si>
  <si>
    <t xml:space="preserve">склад №2</t>
  </si>
  <si>
    <t xml:space="preserve">Не востребовано</t>
  </si>
  <si>
    <t xml:space="preserve">удовлетворительное</t>
  </si>
  <si>
    <t xml:space="preserve">Панченко С.Д.</t>
  </si>
  <si>
    <t xml:space="preserve">(8452)393-400, доб. 12-16</t>
  </si>
  <si>
    <t xml:space="preserve">УХ-00058121</t>
  </si>
  <si>
    <t xml:space="preserve">Автомат выключатель</t>
  </si>
  <si>
    <t xml:space="preserve">10.09</t>
  </si>
  <si>
    <t xml:space="preserve">КИПиА</t>
  </si>
  <si>
    <t xml:space="preserve">УХ-00058173</t>
  </si>
  <si>
    <t xml:space="preserve">Блок измерительно-вычислительный ТЭМ-104</t>
  </si>
  <si>
    <t xml:space="preserve">г. Саратов, Соколовая гора, БПО</t>
  </si>
  <si>
    <t xml:space="preserve">склад №3</t>
  </si>
  <si>
    <t xml:space="preserve">Метизы, крепеж</t>
  </si>
  <si>
    <t xml:space="preserve">УХ-00058123</t>
  </si>
  <si>
    <t xml:space="preserve">Болт М10х50</t>
  </si>
  <si>
    <t xml:space="preserve">кг</t>
  </si>
  <si>
    <t xml:space="preserve">УХ-00058124</t>
  </si>
  <si>
    <t xml:space="preserve">Болт М6х30</t>
  </si>
  <si>
    <t xml:space="preserve">УХ-00058128</t>
  </si>
  <si>
    <t xml:space="preserve">Болт М8х50</t>
  </si>
  <si>
    <t xml:space="preserve">Запорная арматура</t>
  </si>
  <si>
    <t xml:space="preserve">УХ-00041488</t>
  </si>
  <si>
    <t xml:space="preserve">Вентиль 25х40</t>
  </si>
  <si>
    <t xml:space="preserve">Склад №2</t>
  </si>
  <si>
    <t xml:space="preserve">(8452) 393-400 доб.12-16</t>
  </si>
  <si>
    <t xml:space="preserve">УХ-00041489</t>
  </si>
  <si>
    <t xml:space="preserve">Вентиль 32х40</t>
  </si>
  <si>
    <t xml:space="preserve">10.05</t>
  </si>
  <si>
    <t xml:space="preserve">Запасные части к станкам качалкам</t>
  </si>
  <si>
    <t xml:space="preserve">УХ-00058118</t>
  </si>
  <si>
    <t xml:space="preserve">Втулка резьбовая штока ДПКР.713243.004
(подвеска сальникового штока ДПКР)</t>
  </si>
  <si>
    <t xml:space="preserve">Склад №3</t>
  </si>
  <si>
    <t xml:space="preserve">УХ-00058129</t>
  </si>
  <si>
    <t xml:space="preserve">Выключатель</t>
  </si>
  <si>
    <t xml:space="preserve">УХ-00058131</t>
  </si>
  <si>
    <t xml:space="preserve">Выключатель А</t>
  </si>
  <si>
    <t xml:space="preserve">УХ-00058133</t>
  </si>
  <si>
    <t xml:space="preserve">Гайка М10</t>
  </si>
  <si>
    <t xml:space="preserve">УХ-00058135</t>
  </si>
  <si>
    <t xml:space="preserve">Гайка М27</t>
  </si>
  <si>
    <t xml:space="preserve">УХ-00058136</t>
  </si>
  <si>
    <t xml:space="preserve">Гайка М6</t>
  </si>
  <si>
    <t xml:space="preserve">УХ-00058138</t>
  </si>
  <si>
    <t xml:space="preserve">Гайка М8</t>
  </si>
  <si>
    <t xml:space="preserve">10.08</t>
  </si>
  <si>
    <t xml:space="preserve">Строительные материалы и оборудование</t>
  </si>
  <si>
    <t xml:space="preserve">УХ-00058171</t>
  </si>
  <si>
    <t xml:space="preserve">ДВП (1,7х2,75)</t>
  </si>
  <si>
    <t xml:space="preserve">м2</t>
  </si>
  <si>
    <t xml:space="preserve">Запчасти насосов проч.</t>
  </si>
  <si>
    <t xml:space="preserve">УХ-00040766</t>
  </si>
  <si>
    <t xml:space="preserve">Державка РТ-394-02 (внутреняя)</t>
  </si>
  <si>
    <t xml:space="preserve">Правобережный участок цеха МТО</t>
  </si>
  <si>
    <t xml:space="preserve">невостребовано</t>
  </si>
  <si>
    <t xml:space="preserve">удовлетрорительное</t>
  </si>
  <si>
    <t xml:space="preserve">Прочая кабельная продукция</t>
  </si>
  <si>
    <t xml:space="preserve">УХ-00041754</t>
  </si>
  <si>
    <t xml:space="preserve">Жгут ДР кабель 5 м</t>
  </si>
  <si>
    <t xml:space="preserve">Бланки и журналы</t>
  </si>
  <si>
    <t xml:space="preserve">УХ-00041768</t>
  </si>
  <si>
    <t xml:space="preserve">Журнал проверки знаний</t>
  </si>
  <si>
    <t xml:space="preserve">не соответствует требованиям законодательства</t>
  </si>
  <si>
    <t xml:space="preserve">10.12</t>
  </si>
  <si>
    <t xml:space="preserve">УХ-00041776</t>
  </si>
  <si>
    <t xml:space="preserve">Журнал регистрации вводного инструктажа работников</t>
  </si>
  <si>
    <t xml:space="preserve">УХ-00041787</t>
  </si>
  <si>
    <t xml:space="preserve">Журнал учета занятий по ПЛВА</t>
  </si>
  <si>
    <t xml:space="preserve">По информации от склада №2 данная позиция не пригодна к использованию (атмосферные осадки).</t>
  </si>
  <si>
    <t xml:space="preserve">неудовлетрорительное</t>
  </si>
  <si>
    <t xml:space="preserve">УХ-00041788</t>
  </si>
  <si>
    <t xml:space="preserve">Журнал учета занятий по ПТМ</t>
  </si>
  <si>
    <t xml:space="preserve">УХ-00041789</t>
  </si>
  <si>
    <t xml:space="preserve">Журнал учета знаний по планам ликв. аварий 100л.</t>
  </si>
  <si>
    <t xml:space="preserve">УХ-00041793</t>
  </si>
  <si>
    <t xml:space="preserve">Журнал учета налич. первичн. средств пожаротушения</t>
  </si>
  <si>
    <t xml:space="preserve">УХ-00041794</t>
  </si>
  <si>
    <t xml:space="preserve">Журнал учета протоколов пров. знаний треб. пож.без</t>
  </si>
  <si>
    <t xml:space="preserve">УХ-00041796</t>
  </si>
  <si>
    <t xml:space="preserve">Журнал учета работы по охране труда(провед.меропр)</t>
  </si>
  <si>
    <t xml:space="preserve">УХ-00041864</t>
  </si>
  <si>
    <t xml:space="preserve">Заклепка 4,8х12</t>
  </si>
  <si>
    <t xml:space="preserve">Товары хозяйственного и культурно-бытового назначения</t>
  </si>
  <si>
    <t xml:space="preserve">УХ-00041865</t>
  </si>
  <si>
    <t xml:space="preserve">Замок 2-2 д/ящиков</t>
  </si>
  <si>
    <t xml:space="preserve">Пакеры</t>
  </si>
  <si>
    <t xml:space="preserve">УХ-00041950</t>
  </si>
  <si>
    <t xml:space="preserve">ЗИП д/пакера ПВМ-О (КВ) 114-35-35 комплект №1</t>
  </si>
  <si>
    <t xml:space="preserve">компл</t>
  </si>
  <si>
    <t xml:space="preserve">Склад №4</t>
  </si>
  <si>
    <t xml:space="preserve">УХ-00041951</t>
  </si>
  <si>
    <t xml:space="preserve">ЗИП д/пакера ПВМ-О (КВ) 116-35-35 комплект №3</t>
  </si>
  <si>
    <t xml:space="preserve">УХ-00041952</t>
  </si>
  <si>
    <t xml:space="preserve">ЗИП д/пакера ПВМ-О (КВ) 118-35-35 комплект №3</t>
  </si>
  <si>
    <t xml:space="preserve">УХ-00041955</t>
  </si>
  <si>
    <t xml:space="preserve">ЗИП д/пакера ПВМ-О (КВ) 136-35-35 комплект №3</t>
  </si>
  <si>
    <t xml:space="preserve">Знаки, плакаты</t>
  </si>
  <si>
    <t xml:space="preserve">УХ-00040781</t>
  </si>
  <si>
    <t xml:space="preserve">Знак "Вход (проход) воспрещен"</t>
  </si>
  <si>
    <t xml:space="preserve">УХ-00041983</t>
  </si>
  <si>
    <t xml:space="preserve">Знак "Выход здесь (правосторонний)"</t>
  </si>
  <si>
    <t xml:space="preserve">УХ-00040790</t>
  </si>
  <si>
    <t xml:space="preserve">Знак "Легковоспламеняющиеся вещества"</t>
  </si>
  <si>
    <t xml:space="preserve">УХ-00041992</t>
  </si>
  <si>
    <t xml:space="preserve">Знак "ОПАСНО. РАДИОАКТИВ.ВЕЩ-ВА ИЛИ ИОНИЗ. ИЗЛУЧ."</t>
  </si>
  <si>
    <t xml:space="preserve">По информации от склада №2 данная позиция не пригодна к использованию.</t>
  </si>
  <si>
    <t xml:space="preserve">УХ-00040796</t>
  </si>
  <si>
    <t xml:space="preserve">Знак "Работать в предохранительном поясе"</t>
  </si>
  <si>
    <t xml:space="preserve">По информации от склада №2 данная позиция не пригодна к использованию. </t>
  </si>
  <si>
    <t xml:space="preserve">УХ-00040802</t>
  </si>
  <si>
    <t xml:space="preserve">Знак W01 Пожароопасно. Легковоспламен. вещества</t>
  </si>
  <si>
    <t xml:space="preserve">УХ-00041997</t>
  </si>
  <si>
    <t xml:space="preserve">Знак М06 Работать в защитных перчатках кр 200мм</t>
  </si>
  <si>
    <t xml:space="preserve">Кабельные изделия</t>
  </si>
  <si>
    <t xml:space="preserve">УХ-00058140</t>
  </si>
  <si>
    <t xml:space="preserve">Кабель АВВГ 4х25 б/у</t>
  </si>
  <si>
    <t xml:space="preserve">км</t>
  </si>
  <si>
    <t xml:space="preserve">УХ-00058141</t>
  </si>
  <si>
    <t xml:space="preserve">Кабель АКВВГ</t>
  </si>
  <si>
    <t xml:space="preserve">м</t>
  </si>
  <si>
    <t xml:space="preserve">УХ-00099455</t>
  </si>
  <si>
    <t xml:space="preserve">Кабель силовой АОСБ-35 3х150 </t>
  </si>
  <si>
    <t xml:space="preserve">Товары культурно-бытового и хозяйственного назначения</t>
  </si>
  <si>
    <t xml:space="preserve">УХ-00058114</t>
  </si>
  <si>
    <t xml:space="preserve">Канат ПТ д.40(125)мм
(канат пеньковый тросовой свивки ПТ диаметром 40 мм)</t>
  </si>
  <si>
    <t xml:space="preserve">Спецодежда и СИЗ</t>
  </si>
  <si>
    <t xml:space="preserve">УХ-00040821</t>
  </si>
  <si>
    <t xml:space="preserve">Канат страховочный ЯЭМЗ</t>
  </si>
  <si>
    <t xml:space="preserve">год выпуска октябрь 2016 года (срок хранения 5 лет с даты изготовления)</t>
  </si>
  <si>
    <t xml:space="preserve">Инструмент</t>
  </si>
  <si>
    <t xml:space="preserve">УХ-00086066</t>
  </si>
  <si>
    <t xml:space="preserve">Клин-отклонитель механический ОКС-114.ИН</t>
  </si>
  <si>
    <t xml:space="preserve">БПО Соколовая гора</t>
  </si>
  <si>
    <t xml:space="preserve">приобреталось для ЗБС скв.№10 - отказ от выполнения работ  - невостребовано</t>
  </si>
  <si>
    <t xml:space="preserve">Запасные части к насосам</t>
  </si>
  <si>
    <t xml:space="preserve">УХ-00058161</t>
  </si>
  <si>
    <t xml:space="preserve">Колесо рабочее ЦНС 13-175.01.001</t>
  </si>
  <si>
    <t xml:space="preserve">УХ-00042370</t>
  </si>
  <si>
    <t xml:space="preserve">Комплект инд.противоожог. КИП ранозаживляющий</t>
  </si>
  <si>
    <t xml:space="preserve">истёк срок хранения, год выпуска октябрь 2015г, срок годности 5 лет с даты изготовления</t>
  </si>
  <si>
    <t xml:space="preserve">УХ-00042380</t>
  </si>
  <si>
    <t xml:space="preserve">Комплект светофильтров РОСОМЗ С10  110х90</t>
  </si>
  <si>
    <t xml:space="preserve">год выпуска июль 2018 года (срок хранения 36 месяцев)</t>
  </si>
  <si>
    <t xml:space="preserve">УХ-00042381</t>
  </si>
  <si>
    <t xml:space="preserve">Комплект светофильтров РОСОМЗ С9  110х90</t>
  </si>
  <si>
    <t xml:space="preserve">Запасные части автомобильные</t>
  </si>
  <si>
    <t xml:space="preserve">УХ-00058162</t>
  </si>
  <si>
    <t xml:space="preserve">Корпус подвесного подшипника</t>
  </si>
  <si>
    <t xml:space="preserve">Арматура трубопров., соедин. детали трубопроводов</t>
  </si>
  <si>
    <t xml:space="preserve">Кран трехходовой под манометр</t>
  </si>
  <si>
    <t xml:space="preserve">УХ-00058145</t>
  </si>
  <si>
    <t xml:space="preserve">Круг шлифовальный 25А 600х40х305</t>
  </si>
  <si>
    <t xml:space="preserve">УХ-00058146</t>
  </si>
  <si>
    <t xml:space="preserve">Круг шлифовальный 600х63х305</t>
  </si>
  <si>
    <t xml:space="preserve">Арматура осветительная</t>
  </si>
  <si>
    <t xml:space="preserve">УХ-00058147</t>
  </si>
  <si>
    <t xml:space="preserve">Лампа ДНАТ/ЛР ()</t>
  </si>
  <si>
    <t xml:space="preserve">УХ-00058148</t>
  </si>
  <si>
    <t xml:space="preserve">Лампа ДРЛ-250</t>
  </si>
  <si>
    <t xml:space="preserve">УХ-00058149</t>
  </si>
  <si>
    <t xml:space="preserve">Лампа энергосберегающая спираль КЭЛР-FS Е27 20Вт</t>
  </si>
  <si>
    <t xml:space="preserve">УХ-00058165</t>
  </si>
  <si>
    <t xml:space="preserve">Лента малярная</t>
  </si>
  <si>
    <t xml:space="preserve">УХ-00058174</t>
  </si>
  <si>
    <t xml:space="preserve">Манометр газовый кислород ТМ210Р(0-10) М12*1,5</t>
  </si>
  <si>
    <t xml:space="preserve">УХ-00058175</t>
  </si>
  <si>
    <t xml:space="preserve">Манометр газовый кислород ТМ210Р(0-250) М12*1,5</t>
  </si>
  <si>
    <t xml:space="preserve">УХ-00058176</t>
  </si>
  <si>
    <t xml:space="preserve">Манометр газовый кислород ТМ210Р(0-6) М12*1,5</t>
  </si>
  <si>
    <t xml:space="preserve">УХ-00058177</t>
  </si>
  <si>
    <t xml:space="preserve">Манометр ДМ-1-100Р (0-40) М20*1,5</t>
  </si>
  <si>
    <t xml:space="preserve">УХ-00058178</t>
  </si>
  <si>
    <t xml:space="preserve">Манометр ДМ-1-160Р (0-160) М20*1,5</t>
  </si>
  <si>
    <t xml:space="preserve">10.10</t>
  </si>
  <si>
    <t xml:space="preserve">УХ-00040912</t>
  </si>
  <si>
    <t xml:space="preserve">Манометр ДМ8008-ВУ 16МПа</t>
  </si>
  <si>
    <t xml:space="preserve">УХ-00058179</t>
  </si>
  <si>
    <t xml:space="preserve">Манометр ТМ-621Р,0-16 МПа</t>
  </si>
  <si>
    <t xml:space="preserve">Масла, смазки</t>
  </si>
  <si>
    <t xml:space="preserve">УХ-00058075</t>
  </si>
  <si>
    <t xml:space="preserve">Масло моторное МТ-16П</t>
  </si>
  <si>
    <t xml:space="preserve">2013г.</t>
  </si>
  <si>
    <t xml:space="preserve">л</t>
  </si>
  <si>
    <t xml:space="preserve">Перелюбский участок цеха МТО</t>
  </si>
  <si>
    <t xml:space="preserve">Склад №5</t>
  </si>
  <si>
    <t xml:space="preserve">удовлетрорительное. Произведено примерно в 2013г., паспортов нет.</t>
  </si>
  <si>
    <t xml:space="preserve">УХ-00099456</t>
  </si>
  <si>
    <t xml:space="preserve">Муфта соединительная СТ-35-150
(канат пеньковый тросовой свивки ПТ диаметром 40 мм) </t>
  </si>
  <si>
    <t xml:space="preserve">Запасные части  нефтепромысловому оборудованию</t>
  </si>
  <si>
    <t xml:space="preserve">УХ-00058163</t>
  </si>
  <si>
    <t xml:space="preserve">Муфта шинно-пневматическая  ШПМ-300х100</t>
  </si>
  <si>
    <t xml:space="preserve">УХ-00042758</t>
  </si>
  <si>
    <t xml:space="preserve">Набор перевязоч.средств противоожог. НПС 5-7 чел.</t>
  </si>
  <si>
    <t xml:space="preserve">срок годности до августа 2018 года</t>
  </si>
  <si>
    <t xml:space="preserve">Противопожарное оборудование и мтаериалы</t>
  </si>
  <si>
    <t xml:space="preserve">УХ-00042814</t>
  </si>
  <si>
    <t xml:space="preserve">Огнепреградитель ОП 150 АА Ду150</t>
  </si>
  <si>
    <t xml:space="preserve">Лакокрасочные материалы</t>
  </si>
  <si>
    <t xml:space="preserve">УХ-00058172</t>
  </si>
  <si>
    <t xml:space="preserve">Олифа</t>
  </si>
  <si>
    <t xml:space="preserve">Стройматериалы</t>
  </si>
  <si>
    <t xml:space="preserve">УХ-00052894</t>
  </si>
  <si>
    <t xml:space="preserve">Панель сварная сетчатая 3130х1500 мм б/у</t>
  </si>
  <si>
    <t xml:space="preserve">Резинотехнические изделия и полимеры. Уплотнители</t>
  </si>
  <si>
    <t xml:space="preserve">УХ-00058166</t>
  </si>
  <si>
    <t xml:space="preserve">Паронит ТУ 481-40 ПОН-6</t>
  </si>
  <si>
    <t xml:space="preserve">УХ-00058167</t>
  </si>
  <si>
    <t xml:space="preserve">Петли</t>
  </si>
  <si>
    <t xml:space="preserve">УХ-00043060</t>
  </si>
  <si>
    <t xml:space="preserve">Пластина резьбовая Т6 22ВП 6.35 ЗАМ II</t>
  </si>
  <si>
    <t xml:space="preserve">УХ-00043061</t>
  </si>
  <si>
    <t xml:space="preserve">Пластина резьбовая Т6 22ВП 6.35 ЗАМ IV</t>
  </si>
  <si>
    <t xml:space="preserve">Прочие металлоизделия</t>
  </si>
  <si>
    <t xml:space="preserve">УХ-00051197</t>
  </si>
  <si>
    <t xml:space="preserve">Пломба свинцовая</t>
  </si>
  <si>
    <t xml:space="preserve">БПО Смородинка</t>
  </si>
  <si>
    <t xml:space="preserve">УХ-00041262</t>
  </si>
  <si>
    <t xml:space="preserve">Полумаска 3M 7502 мт.</t>
  </si>
  <si>
    <t xml:space="preserve">срок годности до февраля 2021 года</t>
  </si>
  <si>
    <t xml:space="preserve">УХ-00041264</t>
  </si>
  <si>
    <t xml:space="preserve">Полумаска фильтрующая 3M 8122</t>
  </si>
  <si>
    <t xml:space="preserve">срок годности до 09.01.2017 года</t>
  </si>
  <si>
    <t xml:space="preserve">УХ-00040957</t>
  </si>
  <si>
    <t xml:space="preserve">Полумаска фильтрующая 3M 9914 с клапаном</t>
  </si>
  <si>
    <t xml:space="preserve">срок годности до 27.07.2019 года</t>
  </si>
  <si>
    <t xml:space="preserve">УХ-00043204</t>
  </si>
  <si>
    <t xml:space="preserve">Привязь страховочная ARX PS-1</t>
  </si>
  <si>
    <t xml:space="preserve">По информации от склада №2 по данной позиции истёк срок годности.</t>
  </si>
  <si>
    <t xml:space="preserve">Протекторы</t>
  </si>
  <si>
    <t xml:space="preserve">УХ-00058181</t>
  </si>
  <si>
    <t xml:space="preserve">Протектор погружной ПЗПО-115-1500</t>
  </si>
  <si>
    <t xml:space="preserve">склад №4</t>
  </si>
  <si>
    <t xml:space="preserve">УХ-00058182</t>
  </si>
  <si>
    <t xml:space="preserve">Пудра алюминиевая ПАП-2</t>
  </si>
  <si>
    <t xml:space="preserve">БПО "Смородинка"</t>
  </si>
  <si>
    <t xml:space="preserve">склад №5</t>
  </si>
  <si>
    <t xml:space="preserve">УХ-00043430</t>
  </si>
  <si>
    <t xml:space="preserve">Ручка откидная усиленная для ящиков (цинк)</t>
  </si>
  <si>
    <t xml:space="preserve">УХ-00058168</t>
  </si>
  <si>
    <t xml:space="preserve">Саморез 3,5х25</t>
  </si>
  <si>
    <t xml:space="preserve">УХ-00054199</t>
  </si>
  <si>
    <t xml:space="preserve">Саморез по металлу 3,2х25мм</t>
  </si>
  <si>
    <t xml:space="preserve">УХ-00043473</t>
  </si>
  <si>
    <t xml:space="preserve">Светофильтры к щитку НН-10 Премьер Фаворит С-4</t>
  </si>
  <si>
    <t xml:space="preserve">УХ-00043480</t>
  </si>
  <si>
    <t xml:space="preserve">Седло 274А-03-01</t>
  </si>
  <si>
    <t xml:space="preserve">УХ-00095956</t>
  </si>
  <si>
    <t xml:space="preserve">Сетка тканая н/у; яч.:0,5; д.:0,25; ширина:1000 ГОСТ 3826</t>
  </si>
  <si>
    <t xml:space="preserve">УХ-00058157</t>
  </si>
  <si>
    <t xml:space="preserve">Секция ограждения б/у (2,2мх3,1м)</t>
  </si>
  <si>
    <t xml:space="preserve">УХ-00043535</t>
  </si>
  <si>
    <t xml:space="preserve">Сольвент</t>
  </si>
  <si>
    <t xml:space="preserve">УХ-00061791</t>
  </si>
  <si>
    <t xml:space="preserve">Стекло листовое</t>
  </si>
  <si>
    <t xml:space="preserve">Металлопрокат</t>
  </si>
  <si>
    <t xml:space="preserve">УХ-00094382</t>
  </si>
  <si>
    <t xml:space="preserve">Труба стальная профильная 200x200х5</t>
  </si>
  <si>
    <t xml:space="preserve">т</t>
  </si>
  <si>
    <t xml:space="preserve">Трубы</t>
  </si>
  <si>
    <t xml:space="preserve">УХ-00058169</t>
  </si>
  <si>
    <t xml:space="preserve">Труба водогазопроводная 0,5</t>
  </si>
  <si>
    <t xml:space="preserve">УХ-00043777</t>
  </si>
  <si>
    <t xml:space="preserve">Угольник кованный 89х9 УК.00.083</t>
  </si>
  <si>
    <t xml:space="preserve">УХ-00043794</t>
  </si>
  <si>
    <t xml:space="preserve">Упаковка запальника в сборе К001-01.01.04.000</t>
  </si>
  <si>
    <t xml:space="preserve">УХ-00043795</t>
  </si>
  <si>
    <t xml:space="preserve">Упаковка указат. темпер. УТ-200Р 5ТНП 67-02.03.100</t>
  </si>
  <si>
    <t xml:space="preserve">УХ-00086068</t>
  </si>
  <si>
    <t xml:space="preserve">Фрезер-райбер КФРС-118.ИН комплексный </t>
  </si>
  <si>
    <t xml:space="preserve">УХ-00058117</t>
  </si>
  <si>
    <t xml:space="preserve">Штропа ш928</t>
  </si>
  <si>
    <t xml:space="preserve">ИТОГО:</t>
  </si>
  <si>
    <t xml:space="preserve">Перечень неликвидных (НЛ) МТР по состоянию на 31.12.2022г.</t>
  </si>
  <si>
    <t xml:space="preserve">счет</t>
  </si>
  <si>
    <t xml:space="preserve">Местонахождение НЛ</t>
  </si>
  <si>
    <t xml:space="preserve">Причина отнесения к НЛ</t>
  </si>
  <si>
    <t xml:space="preserve">Сумма резерва из ОСВ 14 счет</t>
  </si>
  <si>
    <t xml:space="preserve">% резерва из ОСВ 14 счет</t>
  </si>
  <si>
    <t xml:space="preserve">Сумма резерва для справки</t>
  </si>
  <si>
    <t xml:space="preserve">10</t>
  </si>
  <si>
    <t xml:space="preserve">Плакаты, журналы, удостоверения</t>
  </si>
  <si>
    <t xml:space="preserve">УХ-00043782</t>
  </si>
  <si>
    <t xml:space="preserve">Удостоверение проверки знаний требований безопасности</t>
  </si>
  <si>
    <t xml:space="preserve">МОЛ Решетняк В.М.</t>
  </si>
  <si>
    <t xml:space="preserve">Морально устарело (постановление Правительства РФ от 24.12.2021 №2464)</t>
  </si>
  <si>
    <t xml:space="preserve">не пригоден</t>
  </si>
  <si>
    <t xml:space="preserve">Компоновка колонны НКТ</t>
  </si>
  <si>
    <t xml:space="preserve">УХ-00043864</t>
  </si>
  <si>
    <t xml:space="preserve">Фильтр от механических примесей для УШГН </t>
  </si>
  <si>
    <t xml:space="preserve">коррозия металла</t>
  </si>
  <si>
    <t xml:space="preserve">Запасные части автомобильные (аккумуляторы)</t>
  </si>
  <si>
    <t xml:space="preserve">УХ-00100905</t>
  </si>
  <si>
    <t xml:space="preserve">Аккумулятор 190 а/ч Тюмень ПП Болт 1300А</t>
  </si>
  <si>
    <t xml:space="preserve">АКБ не пригоден к дальнейшей эксплуатации по причине облома клеммы</t>
  </si>
  <si>
    <t xml:space="preserve">УХ-00061802</t>
  </si>
  <si>
    <t xml:space="preserve">Уголок стальной 75х6</t>
  </si>
  <si>
    <t xml:space="preserve">Соколовая гора, БПО</t>
  </si>
  <si>
    <t xml:space="preserve">НЛ (ЛОМ)</t>
  </si>
  <si>
    <t xml:space="preserve">УХ-00044257</t>
  </si>
  <si>
    <t xml:space="preserve">Эмаль ПФ-115  белая</t>
  </si>
  <si>
    <t xml:space="preserve">ЦДНГ № 2 "Северный"</t>
  </si>
  <si>
    <t xml:space="preserve">не пригодна к использован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0.00"/>
    <numFmt numFmtId="169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99CC00"/>
      <name val="Times New Roman"/>
      <family val="1"/>
      <charset val="204"/>
    </font>
    <font>
      <b val="true"/>
      <sz val="9"/>
      <color rgb="FF99CC0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6.7"/>
    <col collapsed="false" customWidth="true" hidden="false" outlineLevel="0" max="3" min="3" style="2" width="19.85"/>
    <col collapsed="false" customWidth="true" hidden="false" outlineLevel="0" max="4" min="4" style="1" width="15.28"/>
    <col collapsed="false" customWidth="true" hidden="false" outlineLevel="0" max="5" min="5" style="2" width="42.14"/>
    <col collapsed="false" customWidth="true" hidden="false" outlineLevel="0" max="6" min="6" style="1" width="15.28"/>
    <col collapsed="false" customWidth="true" hidden="false" outlineLevel="0" max="7" min="7" style="3" width="13.28"/>
    <col collapsed="false" customWidth="true" hidden="false" outlineLevel="0" max="8" min="8" style="1" width="8.14"/>
    <col collapsed="false" customWidth="true" hidden="false" outlineLevel="0" max="9" min="9" style="4" width="8.7"/>
    <col collapsed="false" customWidth="true" hidden="false" outlineLevel="0" max="10" min="10" style="3" width="12.99"/>
    <col collapsed="false" customWidth="true" hidden="false" outlineLevel="0" max="11" min="11" style="1" width="18.28"/>
    <col collapsed="false" customWidth="true" hidden="false" outlineLevel="0" max="12" min="12" style="1" width="10.99"/>
    <col collapsed="false" customWidth="true" hidden="false" outlineLevel="0" max="13" min="13" style="1" width="18.99"/>
    <col collapsed="false" customWidth="true" hidden="false" outlineLevel="0" max="14" min="14" style="1" width="19.7"/>
    <col collapsed="false" customWidth="true" hidden="false" outlineLevel="0" max="15" min="15" style="1" width="14.99"/>
    <col collapsed="false" customWidth="true" hidden="false" outlineLevel="0" max="16" min="16" style="1" width="14.14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s="5" customFormat="true" ht="15" hidden="false" customHeight="false" outlineLevel="0" collapsed="false">
      <c r="B1" s="6" t="s">
        <v>0</v>
      </c>
      <c r="C1" s="7"/>
      <c r="E1" s="8"/>
      <c r="G1" s="9"/>
      <c r="J1" s="9"/>
    </row>
    <row r="2" s="5" customFormat="true" ht="15" hidden="false" customHeight="false" outlineLevel="0" collapsed="false">
      <c r="C2" s="8"/>
      <c r="E2" s="8"/>
      <c r="G2" s="9"/>
      <c r="J2" s="9"/>
    </row>
    <row r="3" s="5" customFormat="true" ht="15" hidden="false" customHeight="false" outlineLevel="0" collapsed="false">
      <c r="B3" s="5" t="s">
        <v>1</v>
      </c>
      <c r="C3" s="8"/>
      <c r="E3" s="8"/>
      <c r="G3" s="9"/>
      <c r="J3" s="9"/>
    </row>
    <row r="4" s="10" customFormat="true" ht="12" hidden="false" customHeight="true" outlineLevel="0" collapsed="false">
      <c r="C4" s="11"/>
      <c r="E4" s="11"/>
      <c r="G4" s="12"/>
      <c r="J4" s="12"/>
    </row>
    <row r="5" s="19" customFormat="true" ht="54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8" t="s">
        <v>12</v>
      </c>
      <c r="L5" s="16" t="s">
        <v>13</v>
      </c>
      <c r="M5" s="18" t="s">
        <v>14</v>
      </c>
      <c r="N5" s="18" t="s">
        <v>15</v>
      </c>
      <c r="O5" s="18" t="s">
        <v>16</v>
      </c>
      <c r="P5" s="18" t="s">
        <v>17</v>
      </c>
    </row>
    <row r="6" s="27" customFormat="true" ht="24" hidden="false" customHeight="false" outlineLevel="0" collapsed="false">
      <c r="A6" s="20" t="s">
        <v>18</v>
      </c>
      <c r="B6" s="21" t="n">
        <v>1</v>
      </c>
      <c r="C6" s="22" t="s">
        <v>19</v>
      </c>
      <c r="D6" s="21" t="s">
        <v>20</v>
      </c>
      <c r="E6" s="22" t="s">
        <v>21</v>
      </c>
      <c r="F6" s="23" t="s">
        <v>22</v>
      </c>
      <c r="G6" s="24" t="n">
        <v>1913.44</v>
      </c>
      <c r="H6" s="21" t="s">
        <v>23</v>
      </c>
      <c r="I6" s="21" t="n">
        <v>4</v>
      </c>
      <c r="J6" s="24" t="n">
        <v>7653.76</v>
      </c>
      <c r="K6" s="25" t="s">
        <v>24</v>
      </c>
      <c r="L6" s="25" t="s">
        <v>25</v>
      </c>
      <c r="M6" s="26" t="s">
        <v>26</v>
      </c>
      <c r="N6" s="25" t="s">
        <v>27</v>
      </c>
      <c r="O6" s="25" t="s">
        <v>28</v>
      </c>
      <c r="P6" s="25" t="s">
        <v>29</v>
      </c>
    </row>
    <row r="7" s="27" customFormat="true" ht="24" hidden="false" customHeight="false" outlineLevel="0" collapsed="false">
      <c r="A7" s="20" t="s">
        <v>18</v>
      </c>
      <c r="B7" s="21" t="n">
        <v>2</v>
      </c>
      <c r="C7" s="22" t="s">
        <v>19</v>
      </c>
      <c r="D7" s="21" t="s">
        <v>30</v>
      </c>
      <c r="E7" s="22" t="s">
        <v>31</v>
      </c>
      <c r="F7" s="23" t="s">
        <v>22</v>
      </c>
      <c r="G7" s="24" t="n">
        <v>1710.87</v>
      </c>
      <c r="H7" s="21" t="s">
        <v>23</v>
      </c>
      <c r="I7" s="21" t="n">
        <v>3</v>
      </c>
      <c r="J7" s="24" t="n">
        <v>5132.61</v>
      </c>
      <c r="K7" s="25" t="s">
        <v>24</v>
      </c>
      <c r="L7" s="25" t="s">
        <v>25</v>
      </c>
      <c r="M7" s="26" t="s">
        <v>26</v>
      </c>
      <c r="N7" s="25" t="s">
        <v>27</v>
      </c>
      <c r="O7" s="25" t="s">
        <v>28</v>
      </c>
      <c r="P7" s="25" t="s">
        <v>29</v>
      </c>
    </row>
    <row r="8" s="27" customFormat="true" ht="36" hidden="false" customHeight="false" outlineLevel="0" collapsed="false">
      <c r="A8" s="28" t="s">
        <v>32</v>
      </c>
      <c r="B8" s="21" t="n">
        <v>3</v>
      </c>
      <c r="C8" s="22" t="s">
        <v>33</v>
      </c>
      <c r="D8" s="21" t="s">
        <v>34</v>
      </c>
      <c r="E8" s="22" t="s">
        <v>35</v>
      </c>
      <c r="F8" s="23" t="s">
        <v>22</v>
      </c>
      <c r="G8" s="24" t="n">
        <v>17018.3</v>
      </c>
      <c r="H8" s="21" t="s">
        <v>23</v>
      </c>
      <c r="I8" s="21" t="n">
        <v>1</v>
      </c>
      <c r="J8" s="24" t="n">
        <v>17018.3</v>
      </c>
      <c r="K8" s="25" t="s">
        <v>36</v>
      </c>
      <c r="L8" s="25" t="s">
        <v>37</v>
      </c>
      <c r="M8" s="26" t="s">
        <v>26</v>
      </c>
      <c r="N8" s="25" t="s">
        <v>27</v>
      </c>
      <c r="O8" s="25" t="s">
        <v>28</v>
      </c>
      <c r="P8" s="25" t="s">
        <v>29</v>
      </c>
    </row>
    <row r="9" s="27" customFormat="true" ht="24" hidden="false" customHeight="false" outlineLevel="0" collapsed="false">
      <c r="A9" s="20" t="s">
        <v>18</v>
      </c>
      <c r="B9" s="21" t="n">
        <v>4</v>
      </c>
      <c r="C9" s="22" t="s">
        <v>38</v>
      </c>
      <c r="D9" s="21" t="s">
        <v>39</v>
      </c>
      <c r="E9" s="22" t="s">
        <v>40</v>
      </c>
      <c r="F9" s="23" t="s">
        <v>22</v>
      </c>
      <c r="G9" s="24" t="n">
        <v>92.7798353909465</v>
      </c>
      <c r="H9" s="21" t="s">
        <v>41</v>
      </c>
      <c r="I9" s="21" t="n">
        <v>22.3</v>
      </c>
      <c r="J9" s="24" t="n">
        <v>2068.99032921811</v>
      </c>
      <c r="K9" s="25" t="s">
        <v>24</v>
      </c>
      <c r="L9" s="25" t="s">
        <v>25</v>
      </c>
      <c r="M9" s="26" t="s">
        <v>26</v>
      </c>
      <c r="N9" s="25" t="s">
        <v>27</v>
      </c>
      <c r="O9" s="25" t="s">
        <v>28</v>
      </c>
      <c r="P9" s="25" t="s">
        <v>29</v>
      </c>
    </row>
    <row r="10" s="27" customFormat="true" ht="24" hidden="false" customHeight="false" outlineLevel="0" collapsed="false">
      <c r="A10" s="20" t="s">
        <v>18</v>
      </c>
      <c r="B10" s="21" t="n">
        <v>5</v>
      </c>
      <c r="C10" s="22" t="s">
        <v>38</v>
      </c>
      <c r="D10" s="21" t="s">
        <v>42</v>
      </c>
      <c r="E10" s="22" t="s">
        <v>43</v>
      </c>
      <c r="F10" s="23" t="s">
        <v>22</v>
      </c>
      <c r="G10" s="24" t="n">
        <v>67.032</v>
      </c>
      <c r="H10" s="21" t="s">
        <v>41</v>
      </c>
      <c r="I10" s="21" t="n">
        <v>2.5</v>
      </c>
      <c r="J10" s="24" t="n">
        <v>167.58</v>
      </c>
      <c r="K10" s="25" t="s">
        <v>24</v>
      </c>
      <c r="L10" s="25" t="s">
        <v>25</v>
      </c>
      <c r="M10" s="26" t="s">
        <v>26</v>
      </c>
      <c r="N10" s="25" t="s">
        <v>27</v>
      </c>
      <c r="O10" s="25" t="s">
        <v>28</v>
      </c>
      <c r="P10" s="25" t="s">
        <v>29</v>
      </c>
    </row>
    <row r="11" s="27" customFormat="true" ht="24" hidden="false" customHeight="false" outlineLevel="0" collapsed="false">
      <c r="A11" s="20" t="s">
        <v>18</v>
      </c>
      <c r="B11" s="21" t="n">
        <v>6</v>
      </c>
      <c r="C11" s="22" t="s">
        <v>38</v>
      </c>
      <c r="D11" s="21" t="s">
        <v>44</v>
      </c>
      <c r="E11" s="22" t="s">
        <v>45</v>
      </c>
      <c r="F11" s="23" t="s">
        <v>22</v>
      </c>
      <c r="G11" s="24" t="n">
        <v>105.46</v>
      </c>
      <c r="H11" s="21" t="s">
        <v>41</v>
      </c>
      <c r="I11" s="21" t="n">
        <v>42.04</v>
      </c>
      <c r="J11" s="24" t="n">
        <v>4433.5384</v>
      </c>
      <c r="K11" s="25" t="s">
        <v>24</v>
      </c>
      <c r="L11" s="25" t="s">
        <v>25</v>
      </c>
      <c r="M11" s="26" t="s">
        <v>26</v>
      </c>
      <c r="N11" s="25" t="s">
        <v>27</v>
      </c>
      <c r="O11" s="25" t="s">
        <v>28</v>
      </c>
      <c r="P11" s="25" t="s">
        <v>29</v>
      </c>
    </row>
    <row r="12" s="27" customFormat="true" ht="24" hidden="false" customHeight="false" outlineLevel="0" collapsed="false">
      <c r="A12" s="20" t="s">
        <v>18</v>
      </c>
      <c r="B12" s="21" t="n">
        <v>7</v>
      </c>
      <c r="C12" s="22" t="s">
        <v>46</v>
      </c>
      <c r="D12" s="21" t="s">
        <v>47</v>
      </c>
      <c r="E12" s="22" t="s">
        <v>48</v>
      </c>
      <c r="F12" s="23" t="n">
        <v>43864</v>
      </c>
      <c r="G12" s="24" t="n">
        <v>744.34</v>
      </c>
      <c r="H12" s="21" t="s">
        <v>23</v>
      </c>
      <c r="I12" s="21" t="n">
        <v>150</v>
      </c>
      <c r="J12" s="24" t="n">
        <v>111651</v>
      </c>
      <c r="K12" s="25" t="s">
        <v>24</v>
      </c>
      <c r="L12" s="25" t="s">
        <v>49</v>
      </c>
      <c r="M12" s="26" t="s">
        <v>26</v>
      </c>
      <c r="N12" s="25" t="s">
        <v>27</v>
      </c>
      <c r="O12" s="25" t="s">
        <v>28</v>
      </c>
      <c r="P12" s="25" t="s">
        <v>50</v>
      </c>
    </row>
    <row r="13" s="27" customFormat="true" ht="24" hidden="false" customHeight="false" outlineLevel="0" collapsed="false">
      <c r="A13" s="20" t="s">
        <v>18</v>
      </c>
      <c r="B13" s="21" t="n">
        <v>8</v>
      </c>
      <c r="C13" s="22" t="s">
        <v>46</v>
      </c>
      <c r="D13" s="21" t="s">
        <v>51</v>
      </c>
      <c r="E13" s="22" t="s">
        <v>52</v>
      </c>
      <c r="F13" s="23" t="n">
        <v>43864</v>
      </c>
      <c r="G13" s="24" t="n">
        <v>845.73</v>
      </c>
      <c r="H13" s="21" t="s">
        <v>23</v>
      </c>
      <c r="I13" s="21" t="n">
        <v>278</v>
      </c>
      <c r="J13" s="24" t="n">
        <v>235112.94</v>
      </c>
      <c r="K13" s="25" t="s">
        <v>24</v>
      </c>
      <c r="L13" s="25" t="s">
        <v>49</v>
      </c>
      <c r="M13" s="26" t="s">
        <v>26</v>
      </c>
      <c r="N13" s="25" t="s">
        <v>27</v>
      </c>
      <c r="O13" s="25" t="s">
        <v>28</v>
      </c>
      <c r="P13" s="25" t="s">
        <v>50</v>
      </c>
    </row>
    <row r="14" s="27" customFormat="true" ht="36" hidden="false" customHeight="false" outlineLevel="0" collapsed="false">
      <c r="A14" s="28" t="s">
        <v>53</v>
      </c>
      <c r="B14" s="21" t="n">
        <v>9</v>
      </c>
      <c r="C14" s="22" t="s">
        <v>54</v>
      </c>
      <c r="D14" s="21" t="s">
        <v>55</v>
      </c>
      <c r="E14" s="22" t="s">
        <v>56</v>
      </c>
      <c r="F14" s="23" t="n">
        <v>43192</v>
      </c>
      <c r="G14" s="24" t="n">
        <v>92924.41</v>
      </c>
      <c r="H14" s="21" t="s">
        <v>23</v>
      </c>
      <c r="I14" s="21" t="n">
        <v>1</v>
      </c>
      <c r="J14" s="24" t="n">
        <v>92924.41</v>
      </c>
      <c r="K14" s="25" t="s">
        <v>36</v>
      </c>
      <c r="L14" s="25" t="s">
        <v>57</v>
      </c>
      <c r="M14" s="26" t="s">
        <v>26</v>
      </c>
      <c r="N14" s="25" t="s">
        <v>27</v>
      </c>
      <c r="O14" s="25" t="s">
        <v>28</v>
      </c>
      <c r="P14" s="25" t="s">
        <v>29</v>
      </c>
    </row>
    <row r="15" s="27" customFormat="true" ht="24" hidden="false" customHeight="false" outlineLevel="0" collapsed="false">
      <c r="A15" s="20" t="s">
        <v>18</v>
      </c>
      <c r="B15" s="21" t="n">
        <v>10</v>
      </c>
      <c r="C15" s="22" t="s">
        <v>19</v>
      </c>
      <c r="D15" s="21" t="s">
        <v>58</v>
      </c>
      <c r="E15" s="22" t="s">
        <v>59</v>
      </c>
      <c r="F15" s="23" t="s">
        <v>22</v>
      </c>
      <c r="G15" s="24" t="n">
        <v>15.98</v>
      </c>
      <c r="H15" s="21" t="s">
        <v>23</v>
      </c>
      <c r="I15" s="21" t="n">
        <v>25</v>
      </c>
      <c r="J15" s="24" t="n">
        <v>399.5</v>
      </c>
      <c r="K15" s="25" t="s">
        <v>24</v>
      </c>
      <c r="L15" s="25" t="s">
        <v>25</v>
      </c>
      <c r="M15" s="26" t="s">
        <v>26</v>
      </c>
      <c r="N15" s="25" t="s">
        <v>27</v>
      </c>
      <c r="O15" s="25" t="s">
        <v>28</v>
      </c>
      <c r="P15" s="25" t="s">
        <v>29</v>
      </c>
    </row>
    <row r="16" s="27" customFormat="true" ht="24" hidden="false" customHeight="false" outlineLevel="0" collapsed="false">
      <c r="A16" s="20" t="s">
        <v>18</v>
      </c>
      <c r="B16" s="21" t="n">
        <v>11</v>
      </c>
      <c r="C16" s="22" t="s">
        <v>19</v>
      </c>
      <c r="D16" s="21" t="s">
        <v>60</v>
      </c>
      <c r="E16" s="22" t="s">
        <v>61</v>
      </c>
      <c r="F16" s="23" t="s">
        <v>22</v>
      </c>
      <c r="G16" s="24" t="n">
        <v>815.15</v>
      </c>
      <c r="H16" s="21" t="s">
        <v>23</v>
      </c>
      <c r="I16" s="21" t="n">
        <v>6</v>
      </c>
      <c r="J16" s="24" t="n">
        <v>4890.9</v>
      </c>
      <c r="K16" s="25" t="s">
        <v>24</v>
      </c>
      <c r="L16" s="25" t="s">
        <v>25</v>
      </c>
      <c r="M16" s="26" t="s">
        <v>26</v>
      </c>
      <c r="N16" s="25" t="s">
        <v>27</v>
      </c>
      <c r="O16" s="25" t="s">
        <v>28</v>
      </c>
      <c r="P16" s="25" t="s">
        <v>29</v>
      </c>
    </row>
    <row r="17" s="27" customFormat="true" ht="24" hidden="false" customHeight="false" outlineLevel="0" collapsed="false">
      <c r="A17" s="20" t="s">
        <v>18</v>
      </c>
      <c r="B17" s="21" t="n">
        <v>12</v>
      </c>
      <c r="C17" s="22" t="s">
        <v>38</v>
      </c>
      <c r="D17" s="21" t="s">
        <v>62</v>
      </c>
      <c r="E17" s="22" t="s">
        <v>63</v>
      </c>
      <c r="F17" s="23" t="s">
        <v>22</v>
      </c>
      <c r="G17" s="24" t="n">
        <v>89.9701570680628</v>
      </c>
      <c r="H17" s="21" t="s">
        <v>41</v>
      </c>
      <c r="I17" s="21" t="n">
        <v>15.1</v>
      </c>
      <c r="J17" s="24" t="n">
        <v>1358.54937172775</v>
      </c>
      <c r="K17" s="25" t="s">
        <v>24</v>
      </c>
      <c r="L17" s="25" t="s">
        <v>25</v>
      </c>
      <c r="M17" s="26" t="s">
        <v>26</v>
      </c>
      <c r="N17" s="25" t="s">
        <v>27</v>
      </c>
      <c r="O17" s="25" t="s">
        <v>28</v>
      </c>
      <c r="P17" s="25" t="s">
        <v>29</v>
      </c>
    </row>
    <row r="18" s="27" customFormat="true" ht="24" hidden="false" customHeight="false" outlineLevel="0" collapsed="false">
      <c r="A18" s="20" t="s">
        <v>18</v>
      </c>
      <c r="B18" s="21" t="n">
        <v>13</v>
      </c>
      <c r="C18" s="22" t="s">
        <v>38</v>
      </c>
      <c r="D18" s="21" t="s">
        <v>64</v>
      </c>
      <c r="E18" s="22" t="s">
        <v>65</v>
      </c>
      <c r="F18" s="23" t="s">
        <v>22</v>
      </c>
      <c r="G18" s="24" t="n">
        <v>174.28997926745</v>
      </c>
      <c r="H18" s="21" t="s">
        <v>41</v>
      </c>
      <c r="I18" s="21" t="n">
        <v>26.7</v>
      </c>
      <c r="J18" s="24" t="n">
        <v>4653.54244644091</v>
      </c>
      <c r="K18" s="25" t="s">
        <v>24</v>
      </c>
      <c r="L18" s="25" t="s">
        <v>25</v>
      </c>
      <c r="M18" s="26" t="s">
        <v>26</v>
      </c>
      <c r="N18" s="25" t="s">
        <v>27</v>
      </c>
      <c r="O18" s="25" t="s">
        <v>28</v>
      </c>
      <c r="P18" s="25" t="s">
        <v>29</v>
      </c>
    </row>
    <row r="19" s="27" customFormat="true" ht="24" hidden="false" customHeight="false" outlineLevel="0" collapsed="false">
      <c r="A19" s="20" t="s">
        <v>18</v>
      </c>
      <c r="B19" s="21" t="n">
        <v>14</v>
      </c>
      <c r="C19" s="22" t="s">
        <v>38</v>
      </c>
      <c r="D19" s="21" t="s">
        <v>66</v>
      </c>
      <c r="E19" s="22" t="s">
        <v>67</v>
      </c>
      <c r="F19" s="23" t="s">
        <v>22</v>
      </c>
      <c r="G19" s="24" t="n">
        <v>81.64</v>
      </c>
      <c r="H19" s="21" t="s">
        <v>41</v>
      </c>
      <c r="I19" s="21" t="n">
        <v>7.5</v>
      </c>
      <c r="J19" s="24" t="n">
        <v>612.3</v>
      </c>
      <c r="K19" s="25" t="s">
        <v>24</v>
      </c>
      <c r="L19" s="25" t="s">
        <v>25</v>
      </c>
      <c r="M19" s="26" t="s">
        <v>26</v>
      </c>
      <c r="N19" s="25" t="s">
        <v>27</v>
      </c>
      <c r="O19" s="25" t="s">
        <v>28</v>
      </c>
      <c r="P19" s="25" t="s">
        <v>29</v>
      </c>
    </row>
    <row r="20" s="27" customFormat="true" ht="24" hidden="false" customHeight="false" outlineLevel="0" collapsed="false">
      <c r="A20" s="20" t="s">
        <v>18</v>
      </c>
      <c r="B20" s="21" t="n">
        <v>15</v>
      </c>
      <c r="C20" s="22" t="s">
        <v>38</v>
      </c>
      <c r="D20" s="21" t="s">
        <v>68</v>
      </c>
      <c r="E20" s="22" t="s">
        <v>69</v>
      </c>
      <c r="F20" s="23" t="s">
        <v>22</v>
      </c>
      <c r="G20" s="24" t="n">
        <v>99.69</v>
      </c>
      <c r="H20" s="21" t="s">
        <v>41</v>
      </c>
      <c r="I20" s="21" t="n">
        <v>34.835</v>
      </c>
      <c r="J20" s="24" t="n">
        <v>3472.70115</v>
      </c>
      <c r="K20" s="25" t="s">
        <v>24</v>
      </c>
      <c r="L20" s="25" t="s">
        <v>25</v>
      </c>
      <c r="M20" s="26" t="s">
        <v>26</v>
      </c>
      <c r="N20" s="25" t="s">
        <v>27</v>
      </c>
      <c r="O20" s="25" t="s">
        <v>28</v>
      </c>
      <c r="P20" s="25" t="s">
        <v>29</v>
      </c>
    </row>
    <row r="21" s="27" customFormat="true" ht="36" hidden="false" customHeight="false" outlineLevel="0" collapsed="false">
      <c r="A21" s="28" t="s">
        <v>70</v>
      </c>
      <c r="B21" s="21" t="n">
        <v>16</v>
      </c>
      <c r="C21" s="22" t="s">
        <v>71</v>
      </c>
      <c r="D21" s="21" t="s">
        <v>72</v>
      </c>
      <c r="E21" s="22" t="s">
        <v>73</v>
      </c>
      <c r="F21" s="23" t="s">
        <v>22</v>
      </c>
      <c r="G21" s="24" t="n">
        <v>76.8300229182582</v>
      </c>
      <c r="H21" s="21" t="s">
        <v>74</v>
      </c>
      <c r="I21" s="21" t="n">
        <v>130.9</v>
      </c>
      <c r="J21" s="24" t="n">
        <v>10057.05</v>
      </c>
      <c r="K21" s="25" t="s">
        <v>36</v>
      </c>
      <c r="L21" s="25" t="s">
        <v>37</v>
      </c>
      <c r="M21" s="26" t="s">
        <v>26</v>
      </c>
      <c r="N21" s="25" t="s">
        <v>27</v>
      </c>
      <c r="O21" s="25" t="s">
        <v>28</v>
      </c>
      <c r="P21" s="25" t="s">
        <v>29</v>
      </c>
    </row>
    <row r="22" s="27" customFormat="true" ht="24" hidden="false" customHeight="false" outlineLevel="0" collapsed="false">
      <c r="A22" s="20" t="s">
        <v>18</v>
      </c>
      <c r="B22" s="21" t="n">
        <v>17</v>
      </c>
      <c r="C22" s="22" t="s">
        <v>75</v>
      </c>
      <c r="D22" s="21" t="s">
        <v>76</v>
      </c>
      <c r="E22" s="22" t="s">
        <v>77</v>
      </c>
      <c r="F22" s="23" t="n">
        <v>43864</v>
      </c>
      <c r="G22" s="24" t="n">
        <v>7733.76</v>
      </c>
      <c r="H22" s="21" t="s">
        <v>23</v>
      </c>
      <c r="I22" s="21" t="n">
        <v>1</v>
      </c>
      <c r="J22" s="24" t="n">
        <v>7733.76</v>
      </c>
      <c r="K22" s="25" t="s">
        <v>78</v>
      </c>
      <c r="L22" s="25" t="s">
        <v>57</v>
      </c>
      <c r="M22" s="26" t="s">
        <v>79</v>
      </c>
      <c r="N22" s="25" t="s">
        <v>80</v>
      </c>
      <c r="O22" s="25" t="s">
        <v>28</v>
      </c>
      <c r="P22" s="25" t="s">
        <v>29</v>
      </c>
    </row>
    <row r="23" s="27" customFormat="true" ht="24" hidden="false" customHeight="false" outlineLevel="0" collapsed="false">
      <c r="A23" s="20" t="s">
        <v>18</v>
      </c>
      <c r="B23" s="21" t="n">
        <v>18</v>
      </c>
      <c r="C23" s="22" t="s">
        <v>81</v>
      </c>
      <c r="D23" s="21" t="s">
        <v>82</v>
      </c>
      <c r="E23" s="22" t="s">
        <v>83</v>
      </c>
      <c r="F23" s="23" t="n">
        <v>43864</v>
      </c>
      <c r="G23" s="24" t="n">
        <v>2419.42</v>
      </c>
      <c r="H23" s="21" t="s">
        <v>23</v>
      </c>
      <c r="I23" s="21" t="n">
        <v>10</v>
      </c>
      <c r="J23" s="24" t="n">
        <v>24194.2</v>
      </c>
      <c r="K23" s="25" t="s">
        <v>78</v>
      </c>
      <c r="L23" s="25" t="s">
        <v>57</v>
      </c>
      <c r="M23" s="26" t="s">
        <v>79</v>
      </c>
      <c r="N23" s="25" t="s">
        <v>80</v>
      </c>
      <c r="O23" s="25" t="s">
        <v>28</v>
      </c>
      <c r="P23" s="25" t="s">
        <v>29</v>
      </c>
    </row>
    <row r="24" s="27" customFormat="true" ht="36" hidden="false" customHeight="false" outlineLevel="0" collapsed="false">
      <c r="A24" s="20" t="s">
        <v>18</v>
      </c>
      <c r="B24" s="21" t="n">
        <v>19</v>
      </c>
      <c r="C24" s="22" t="s">
        <v>84</v>
      </c>
      <c r="D24" s="21" t="s">
        <v>85</v>
      </c>
      <c r="E24" s="22" t="s">
        <v>86</v>
      </c>
      <c r="F24" s="23" t="n">
        <v>43864</v>
      </c>
      <c r="G24" s="24" t="n">
        <v>81</v>
      </c>
      <c r="H24" s="21" t="s">
        <v>23</v>
      </c>
      <c r="I24" s="21" t="n">
        <v>4</v>
      </c>
      <c r="J24" s="24" t="n">
        <v>324</v>
      </c>
      <c r="K24" s="25" t="s">
        <v>78</v>
      </c>
      <c r="L24" s="25" t="s">
        <v>57</v>
      </c>
      <c r="M24" s="26" t="s">
        <v>87</v>
      </c>
      <c r="N24" s="25" t="s">
        <v>80</v>
      </c>
      <c r="O24" s="25" t="s">
        <v>28</v>
      </c>
      <c r="P24" s="25" t="s">
        <v>29</v>
      </c>
    </row>
    <row r="25" s="27" customFormat="true" ht="36" hidden="false" customHeight="false" outlineLevel="0" collapsed="false">
      <c r="A25" s="28" t="s">
        <v>88</v>
      </c>
      <c r="B25" s="21" t="n">
        <v>20</v>
      </c>
      <c r="C25" s="22" t="s">
        <v>84</v>
      </c>
      <c r="D25" s="21" t="s">
        <v>89</v>
      </c>
      <c r="E25" s="22" t="s">
        <v>90</v>
      </c>
      <c r="F25" s="23" t="n">
        <v>43864</v>
      </c>
      <c r="G25" s="24" t="n">
        <v>242.65</v>
      </c>
      <c r="H25" s="21" t="s">
        <v>23</v>
      </c>
      <c r="I25" s="21" t="n">
        <v>3</v>
      </c>
      <c r="J25" s="24" t="n">
        <v>727.95</v>
      </c>
      <c r="K25" s="25" t="s">
        <v>78</v>
      </c>
      <c r="L25" s="25" t="s">
        <v>57</v>
      </c>
      <c r="M25" s="26" t="s">
        <v>87</v>
      </c>
      <c r="N25" s="25" t="s">
        <v>80</v>
      </c>
      <c r="O25" s="25" t="s">
        <v>28</v>
      </c>
      <c r="P25" s="25" t="s">
        <v>29</v>
      </c>
    </row>
    <row r="26" s="27" customFormat="true" ht="72" hidden="false" customHeight="false" outlineLevel="0" collapsed="false">
      <c r="A26" s="20" t="s">
        <v>18</v>
      </c>
      <c r="B26" s="21" t="n">
        <v>21</v>
      </c>
      <c r="C26" s="22" t="s">
        <v>84</v>
      </c>
      <c r="D26" s="21" t="s">
        <v>91</v>
      </c>
      <c r="E26" s="22" t="s">
        <v>92</v>
      </c>
      <c r="F26" s="23" t="n">
        <v>43864</v>
      </c>
      <c r="G26" s="24" t="n">
        <v>36.57</v>
      </c>
      <c r="H26" s="21" t="s">
        <v>23</v>
      </c>
      <c r="I26" s="21" t="n">
        <v>1</v>
      </c>
      <c r="J26" s="24" t="n">
        <v>36.57</v>
      </c>
      <c r="K26" s="25" t="s">
        <v>24</v>
      </c>
      <c r="L26" s="25" t="s">
        <v>49</v>
      </c>
      <c r="M26" s="26" t="s">
        <v>93</v>
      </c>
      <c r="N26" s="25" t="s">
        <v>94</v>
      </c>
      <c r="O26" s="25" t="s">
        <v>28</v>
      </c>
      <c r="P26" s="25" t="s">
        <v>29</v>
      </c>
    </row>
    <row r="27" s="27" customFormat="true" ht="72" hidden="false" customHeight="false" outlineLevel="0" collapsed="false">
      <c r="A27" s="28" t="s">
        <v>53</v>
      </c>
      <c r="B27" s="21" t="n">
        <v>22</v>
      </c>
      <c r="C27" s="22" t="s">
        <v>84</v>
      </c>
      <c r="D27" s="21" t="s">
        <v>95</v>
      </c>
      <c r="E27" s="22" t="s">
        <v>96</v>
      </c>
      <c r="F27" s="23" t="n">
        <v>43864</v>
      </c>
      <c r="G27" s="24" t="n">
        <v>22.18</v>
      </c>
      <c r="H27" s="21" t="s">
        <v>23</v>
      </c>
      <c r="I27" s="21" t="n">
        <v>2</v>
      </c>
      <c r="J27" s="24" t="n">
        <v>44.36</v>
      </c>
      <c r="K27" s="25" t="s">
        <v>24</v>
      </c>
      <c r="L27" s="25" t="s">
        <v>49</v>
      </c>
      <c r="M27" s="26" t="s">
        <v>93</v>
      </c>
      <c r="N27" s="25" t="s">
        <v>94</v>
      </c>
      <c r="O27" s="25" t="s">
        <v>28</v>
      </c>
      <c r="P27" s="25" t="s">
        <v>29</v>
      </c>
    </row>
    <row r="28" s="27" customFormat="true" ht="72" hidden="false" customHeight="false" outlineLevel="0" collapsed="false">
      <c r="A28" s="28" t="s">
        <v>53</v>
      </c>
      <c r="B28" s="21" t="n">
        <v>23</v>
      </c>
      <c r="C28" s="22" t="s">
        <v>84</v>
      </c>
      <c r="D28" s="21" t="s">
        <v>97</v>
      </c>
      <c r="E28" s="22" t="s">
        <v>98</v>
      </c>
      <c r="F28" s="23" t="n">
        <v>43864</v>
      </c>
      <c r="G28" s="24" t="n">
        <v>176.71</v>
      </c>
      <c r="H28" s="21" t="s">
        <v>23</v>
      </c>
      <c r="I28" s="21" t="n">
        <v>1</v>
      </c>
      <c r="J28" s="24" t="n">
        <v>176.71</v>
      </c>
      <c r="K28" s="25" t="s">
        <v>24</v>
      </c>
      <c r="L28" s="25" t="s">
        <v>49</v>
      </c>
      <c r="M28" s="26" t="s">
        <v>93</v>
      </c>
      <c r="N28" s="25" t="s">
        <v>94</v>
      </c>
      <c r="O28" s="25" t="s">
        <v>28</v>
      </c>
      <c r="P28" s="25" t="s">
        <v>29</v>
      </c>
    </row>
    <row r="29" s="27" customFormat="true" ht="72" hidden="false" customHeight="false" outlineLevel="0" collapsed="false">
      <c r="A29" s="28" t="s">
        <v>53</v>
      </c>
      <c r="B29" s="21" t="n">
        <v>24</v>
      </c>
      <c r="C29" s="22" t="s">
        <v>84</v>
      </c>
      <c r="D29" s="21" t="s">
        <v>99</v>
      </c>
      <c r="E29" s="22" t="s">
        <v>100</v>
      </c>
      <c r="F29" s="23" t="n">
        <v>43864</v>
      </c>
      <c r="G29" s="24" t="n">
        <v>26.46</v>
      </c>
      <c r="H29" s="21" t="s">
        <v>23</v>
      </c>
      <c r="I29" s="21" t="n">
        <v>1</v>
      </c>
      <c r="J29" s="24" t="n">
        <v>26.46</v>
      </c>
      <c r="K29" s="25" t="s">
        <v>24</v>
      </c>
      <c r="L29" s="25" t="s">
        <v>49</v>
      </c>
      <c r="M29" s="26" t="s">
        <v>93</v>
      </c>
      <c r="N29" s="25" t="s">
        <v>94</v>
      </c>
      <c r="O29" s="25" t="s">
        <v>28</v>
      </c>
      <c r="P29" s="25" t="s">
        <v>29</v>
      </c>
    </row>
    <row r="30" s="27" customFormat="true" ht="36" hidden="false" customHeight="false" outlineLevel="0" collapsed="false">
      <c r="A30" s="20" t="s">
        <v>18</v>
      </c>
      <c r="B30" s="21" t="n">
        <v>25</v>
      </c>
      <c r="C30" s="22" t="s">
        <v>84</v>
      </c>
      <c r="D30" s="21" t="s">
        <v>101</v>
      </c>
      <c r="E30" s="22" t="s">
        <v>102</v>
      </c>
      <c r="F30" s="23" t="n">
        <v>43864</v>
      </c>
      <c r="G30" s="24" t="n">
        <v>218.52</v>
      </c>
      <c r="H30" s="21" t="s">
        <v>23</v>
      </c>
      <c r="I30" s="21" t="n">
        <v>2</v>
      </c>
      <c r="J30" s="24" t="n">
        <v>437.04</v>
      </c>
      <c r="K30" s="25" t="s">
        <v>78</v>
      </c>
      <c r="L30" s="25" t="s">
        <v>57</v>
      </c>
      <c r="M30" s="26" t="s">
        <v>87</v>
      </c>
      <c r="N30" s="25" t="s">
        <v>80</v>
      </c>
      <c r="O30" s="25" t="s">
        <v>28</v>
      </c>
      <c r="P30" s="25" t="s">
        <v>29</v>
      </c>
    </row>
    <row r="31" s="27" customFormat="true" ht="72" hidden="false" customHeight="false" outlineLevel="0" collapsed="false">
      <c r="A31" s="20" t="s">
        <v>18</v>
      </c>
      <c r="B31" s="21" t="n">
        <v>26</v>
      </c>
      <c r="C31" s="22" t="s">
        <v>84</v>
      </c>
      <c r="D31" s="21" t="s">
        <v>103</v>
      </c>
      <c r="E31" s="22" t="s">
        <v>104</v>
      </c>
      <c r="F31" s="23" t="n">
        <v>43864</v>
      </c>
      <c r="G31" s="24" t="n">
        <v>201.08</v>
      </c>
      <c r="H31" s="21" t="s">
        <v>23</v>
      </c>
      <c r="I31" s="21" t="n">
        <v>1</v>
      </c>
      <c r="J31" s="24" t="n">
        <v>201.08</v>
      </c>
      <c r="K31" s="25" t="s">
        <v>24</v>
      </c>
      <c r="L31" s="25" t="s">
        <v>49</v>
      </c>
      <c r="M31" s="26" t="s">
        <v>93</v>
      </c>
      <c r="N31" s="25" t="s">
        <v>94</v>
      </c>
      <c r="O31" s="25" t="s">
        <v>28</v>
      </c>
      <c r="P31" s="25" t="s">
        <v>29</v>
      </c>
    </row>
    <row r="32" s="27" customFormat="true" ht="24" hidden="false" customHeight="false" outlineLevel="0" collapsed="false">
      <c r="A32" s="20" t="s">
        <v>18</v>
      </c>
      <c r="B32" s="21" t="n">
        <v>27</v>
      </c>
      <c r="C32" s="22" t="s">
        <v>38</v>
      </c>
      <c r="D32" s="21" t="s">
        <v>105</v>
      </c>
      <c r="E32" s="22" t="s">
        <v>106</v>
      </c>
      <c r="F32" s="23" t="n">
        <v>43864</v>
      </c>
      <c r="G32" s="24" t="n">
        <v>2.86</v>
      </c>
      <c r="H32" s="21" t="s">
        <v>23</v>
      </c>
      <c r="I32" s="21" t="n">
        <v>1000</v>
      </c>
      <c r="J32" s="24" t="n">
        <v>2860</v>
      </c>
      <c r="K32" s="25" t="s">
        <v>78</v>
      </c>
      <c r="L32" s="25" t="s">
        <v>57</v>
      </c>
      <c r="M32" s="26" t="s">
        <v>79</v>
      </c>
      <c r="N32" s="25" t="s">
        <v>80</v>
      </c>
      <c r="O32" s="25" t="s">
        <v>28</v>
      </c>
      <c r="P32" s="25" t="s">
        <v>29</v>
      </c>
    </row>
    <row r="33" s="27" customFormat="true" ht="48" hidden="false" customHeight="false" outlineLevel="0" collapsed="false">
      <c r="A33" s="20" t="s">
        <v>18</v>
      </c>
      <c r="B33" s="21" t="n">
        <v>28</v>
      </c>
      <c r="C33" s="22" t="s">
        <v>107</v>
      </c>
      <c r="D33" s="21" t="s">
        <v>108</v>
      </c>
      <c r="E33" s="22" t="s">
        <v>109</v>
      </c>
      <c r="F33" s="23" t="n">
        <v>43864</v>
      </c>
      <c r="G33" s="24" t="n">
        <v>76.73</v>
      </c>
      <c r="H33" s="21" t="s">
        <v>23</v>
      </c>
      <c r="I33" s="21" t="n">
        <v>38</v>
      </c>
      <c r="J33" s="24" t="n">
        <v>2915.74</v>
      </c>
      <c r="K33" s="25" t="s">
        <v>78</v>
      </c>
      <c r="L33" s="25" t="s">
        <v>57</v>
      </c>
      <c r="M33" s="26" t="s">
        <v>79</v>
      </c>
      <c r="N33" s="25" t="s">
        <v>80</v>
      </c>
      <c r="O33" s="25" t="s">
        <v>28</v>
      </c>
      <c r="P33" s="25" t="s">
        <v>29</v>
      </c>
    </row>
    <row r="34" s="27" customFormat="true" ht="24" hidden="false" customHeight="false" outlineLevel="0" collapsed="false">
      <c r="A34" s="20" t="s">
        <v>18</v>
      </c>
      <c r="B34" s="21" t="n">
        <v>29</v>
      </c>
      <c r="C34" s="22" t="s">
        <v>110</v>
      </c>
      <c r="D34" s="21" t="s">
        <v>111</v>
      </c>
      <c r="E34" s="22" t="s">
        <v>112</v>
      </c>
      <c r="F34" s="23" t="n">
        <v>43864</v>
      </c>
      <c r="G34" s="24" t="n">
        <v>7912.03</v>
      </c>
      <c r="H34" s="21" t="s">
        <v>113</v>
      </c>
      <c r="I34" s="21" t="n">
        <v>1</v>
      </c>
      <c r="J34" s="24" t="n">
        <v>7912.03</v>
      </c>
      <c r="K34" s="25" t="s">
        <v>24</v>
      </c>
      <c r="L34" s="25" t="s">
        <v>114</v>
      </c>
      <c r="M34" s="26" t="s">
        <v>79</v>
      </c>
      <c r="N34" s="25" t="s">
        <v>80</v>
      </c>
      <c r="O34" s="25" t="s">
        <v>28</v>
      </c>
      <c r="P34" s="25" t="s">
        <v>29</v>
      </c>
    </row>
    <row r="35" s="27" customFormat="true" ht="24" hidden="false" customHeight="false" outlineLevel="0" collapsed="false">
      <c r="A35" s="20" t="s">
        <v>18</v>
      </c>
      <c r="B35" s="21" t="n">
        <v>30</v>
      </c>
      <c r="C35" s="22" t="s">
        <v>110</v>
      </c>
      <c r="D35" s="21" t="s">
        <v>115</v>
      </c>
      <c r="E35" s="22" t="s">
        <v>116</v>
      </c>
      <c r="F35" s="23" t="n">
        <v>43864</v>
      </c>
      <c r="G35" s="24" t="n">
        <v>52837.29</v>
      </c>
      <c r="H35" s="21" t="s">
        <v>113</v>
      </c>
      <c r="I35" s="21" t="n">
        <v>1</v>
      </c>
      <c r="J35" s="24" t="n">
        <v>52837.29</v>
      </c>
      <c r="K35" s="25" t="s">
        <v>24</v>
      </c>
      <c r="L35" s="25" t="s">
        <v>114</v>
      </c>
      <c r="M35" s="26" t="s">
        <v>79</v>
      </c>
      <c r="N35" s="25" t="s">
        <v>80</v>
      </c>
      <c r="O35" s="25" t="s">
        <v>28</v>
      </c>
      <c r="P35" s="25" t="s">
        <v>29</v>
      </c>
    </row>
    <row r="36" s="27" customFormat="true" ht="24" hidden="false" customHeight="false" outlineLevel="0" collapsed="false">
      <c r="A36" s="20" t="s">
        <v>18</v>
      </c>
      <c r="B36" s="21" t="n">
        <v>31</v>
      </c>
      <c r="C36" s="22" t="s">
        <v>110</v>
      </c>
      <c r="D36" s="21" t="s">
        <v>117</v>
      </c>
      <c r="E36" s="22" t="s">
        <v>118</v>
      </c>
      <c r="F36" s="23" t="n">
        <v>43864</v>
      </c>
      <c r="G36" s="24" t="n">
        <v>58754.75</v>
      </c>
      <c r="H36" s="21" t="s">
        <v>113</v>
      </c>
      <c r="I36" s="21" t="n">
        <v>2</v>
      </c>
      <c r="J36" s="24" t="n">
        <v>117509.5</v>
      </c>
      <c r="K36" s="25" t="s">
        <v>24</v>
      </c>
      <c r="L36" s="25" t="s">
        <v>114</v>
      </c>
      <c r="M36" s="26" t="s">
        <v>79</v>
      </c>
      <c r="N36" s="25" t="s">
        <v>80</v>
      </c>
      <c r="O36" s="25" t="s">
        <v>28</v>
      </c>
      <c r="P36" s="25" t="s">
        <v>29</v>
      </c>
    </row>
    <row r="37" s="27" customFormat="true" ht="24" hidden="false" customHeight="false" outlineLevel="0" collapsed="false">
      <c r="A37" s="28" t="s">
        <v>32</v>
      </c>
      <c r="B37" s="21" t="n">
        <v>32</v>
      </c>
      <c r="C37" s="22" t="s">
        <v>110</v>
      </c>
      <c r="D37" s="21" t="s">
        <v>117</v>
      </c>
      <c r="E37" s="22" t="s">
        <v>118</v>
      </c>
      <c r="F37" s="23" t="n">
        <v>43864</v>
      </c>
      <c r="G37" s="24" t="n">
        <v>58754.75</v>
      </c>
      <c r="H37" s="21" t="s">
        <v>113</v>
      </c>
      <c r="I37" s="21" t="n">
        <v>2</v>
      </c>
      <c r="J37" s="24" t="n">
        <v>117509.5</v>
      </c>
      <c r="K37" s="25" t="s">
        <v>24</v>
      </c>
      <c r="L37" s="25" t="s">
        <v>114</v>
      </c>
      <c r="M37" s="26" t="s">
        <v>79</v>
      </c>
      <c r="N37" s="25" t="s">
        <v>80</v>
      </c>
      <c r="O37" s="25" t="s">
        <v>28</v>
      </c>
      <c r="P37" s="25" t="s">
        <v>29</v>
      </c>
    </row>
    <row r="38" s="27" customFormat="true" ht="24" hidden="false" customHeight="false" outlineLevel="0" collapsed="false">
      <c r="A38" s="28" t="s">
        <v>32</v>
      </c>
      <c r="B38" s="21" t="n">
        <v>33</v>
      </c>
      <c r="C38" s="22" t="s">
        <v>110</v>
      </c>
      <c r="D38" s="21" t="s">
        <v>119</v>
      </c>
      <c r="E38" s="22" t="s">
        <v>120</v>
      </c>
      <c r="F38" s="23" t="n">
        <v>43864</v>
      </c>
      <c r="G38" s="24" t="n">
        <v>71192.89</v>
      </c>
      <c r="H38" s="21" t="s">
        <v>113</v>
      </c>
      <c r="I38" s="21" t="n">
        <v>1</v>
      </c>
      <c r="J38" s="24" t="n">
        <v>71192.89</v>
      </c>
      <c r="K38" s="25" t="s">
        <v>24</v>
      </c>
      <c r="L38" s="25" t="s">
        <v>114</v>
      </c>
      <c r="M38" s="26" t="s">
        <v>79</v>
      </c>
      <c r="N38" s="25" t="s">
        <v>80</v>
      </c>
      <c r="O38" s="25" t="s">
        <v>28</v>
      </c>
      <c r="P38" s="25" t="s">
        <v>29</v>
      </c>
    </row>
    <row r="39" s="27" customFormat="true" ht="72" hidden="false" customHeight="false" outlineLevel="0" collapsed="false">
      <c r="A39" s="28" t="s">
        <v>32</v>
      </c>
      <c r="B39" s="21" t="n">
        <v>34</v>
      </c>
      <c r="C39" s="22" t="s">
        <v>121</v>
      </c>
      <c r="D39" s="21" t="s">
        <v>122</v>
      </c>
      <c r="E39" s="22" t="s">
        <v>123</v>
      </c>
      <c r="F39" s="23" t="n">
        <v>43864</v>
      </c>
      <c r="G39" s="24" t="n">
        <v>23.9</v>
      </c>
      <c r="H39" s="21" t="s">
        <v>23</v>
      </c>
      <c r="I39" s="21" t="n">
        <v>1</v>
      </c>
      <c r="J39" s="24" t="n">
        <v>23.9</v>
      </c>
      <c r="K39" s="25" t="s">
        <v>24</v>
      </c>
      <c r="L39" s="25" t="s">
        <v>49</v>
      </c>
      <c r="M39" s="26" t="s">
        <v>93</v>
      </c>
      <c r="N39" s="25" t="s">
        <v>94</v>
      </c>
      <c r="O39" s="25" t="s">
        <v>28</v>
      </c>
      <c r="P39" s="25" t="s">
        <v>29</v>
      </c>
    </row>
    <row r="40" s="27" customFormat="true" ht="72" hidden="false" customHeight="false" outlineLevel="0" collapsed="false">
      <c r="A40" s="28" t="s">
        <v>32</v>
      </c>
      <c r="B40" s="21" t="n">
        <v>35</v>
      </c>
      <c r="C40" s="22" t="s">
        <v>121</v>
      </c>
      <c r="D40" s="21" t="s">
        <v>124</v>
      </c>
      <c r="E40" s="22" t="s">
        <v>125</v>
      </c>
      <c r="F40" s="23" t="n">
        <v>43864</v>
      </c>
      <c r="G40" s="24" t="n">
        <v>19.4</v>
      </c>
      <c r="H40" s="21" t="s">
        <v>23</v>
      </c>
      <c r="I40" s="21" t="n">
        <v>1</v>
      </c>
      <c r="J40" s="24" t="n">
        <v>19.4</v>
      </c>
      <c r="K40" s="25" t="s">
        <v>24</v>
      </c>
      <c r="L40" s="25" t="s">
        <v>49</v>
      </c>
      <c r="M40" s="26" t="s">
        <v>93</v>
      </c>
      <c r="N40" s="25" t="s">
        <v>94</v>
      </c>
      <c r="O40" s="25" t="s">
        <v>28</v>
      </c>
      <c r="P40" s="25" t="s">
        <v>29</v>
      </c>
    </row>
    <row r="41" s="27" customFormat="true" ht="72" hidden="false" customHeight="false" outlineLevel="0" collapsed="false">
      <c r="A41" s="28" t="s">
        <v>32</v>
      </c>
      <c r="B41" s="21" t="n">
        <v>36</v>
      </c>
      <c r="C41" s="22" t="s">
        <v>121</v>
      </c>
      <c r="D41" s="21" t="s">
        <v>126</v>
      </c>
      <c r="E41" s="22" t="s">
        <v>127</v>
      </c>
      <c r="F41" s="23" t="n">
        <v>43864</v>
      </c>
      <c r="G41" s="24" t="n">
        <v>29.73</v>
      </c>
      <c r="H41" s="21" t="s">
        <v>23</v>
      </c>
      <c r="I41" s="21" t="n">
        <v>1</v>
      </c>
      <c r="J41" s="24" t="n">
        <v>29.73</v>
      </c>
      <c r="K41" s="25" t="s">
        <v>24</v>
      </c>
      <c r="L41" s="25" t="s">
        <v>49</v>
      </c>
      <c r="M41" s="26" t="s">
        <v>93</v>
      </c>
      <c r="N41" s="25" t="s">
        <v>94</v>
      </c>
      <c r="O41" s="25" t="s">
        <v>28</v>
      </c>
      <c r="P41" s="25" t="s">
        <v>29</v>
      </c>
    </row>
    <row r="42" s="27" customFormat="true" ht="48" hidden="false" customHeight="false" outlineLevel="0" collapsed="false">
      <c r="A42" s="28" t="s">
        <v>32</v>
      </c>
      <c r="B42" s="21" t="n">
        <v>37</v>
      </c>
      <c r="C42" s="22" t="s">
        <v>121</v>
      </c>
      <c r="D42" s="21" t="s">
        <v>128</v>
      </c>
      <c r="E42" s="22" t="s">
        <v>129</v>
      </c>
      <c r="F42" s="23" t="n">
        <v>43864</v>
      </c>
      <c r="G42" s="24" t="n">
        <v>16.2</v>
      </c>
      <c r="H42" s="21" t="s">
        <v>23</v>
      </c>
      <c r="I42" s="21" t="n">
        <v>17</v>
      </c>
      <c r="J42" s="24" t="n">
        <v>275.4</v>
      </c>
      <c r="K42" s="25" t="s">
        <v>24</v>
      </c>
      <c r="L42" s="25" t="s">
        <v>49</v>
      </c>
      <c r="M42" s="26" t="s">
        <v>130</v>
      </c>
      <c r="N42" s="25" t="s">
        <v>94</v>
      </c>
      <c r="O42" s="25" t="s">
        <v>28</v>
      </c>
      <c r="P42" s="25" t="s">
        <v>29</v>
      </c>
    </row>
    <row r="43" s="27" customFormat="true" ht="48" hidden="false" customHeight="false" outlineLevel="0" collapsed="false">
      <c r="A43" s="20" t="s">
        <v>18</v>
      </c>
      <c r="B43" s="21" t="n">
        <v>38</v>
      </c>
      <c r="C43" s="22" t="s">
        <v>121</v>
      </c>
      <c r="D43" s="21" t="s">
        <v>131</v>
      </c>
      <c r="E43" s="22" t="s">
        <v>132</v>
      </c>
      <c r="F43" s="23" t="n">
        <v>43864</v>
      </c>
      <c r="G43" s="24" t="n">
        <v>18.21</v>
      </c>
      <c r="H43" s="21" t="s">
        <v>23</v>
      </c>
      <c r="I43" s="21" t="n">
        <v>1</v>
      </c>
      <c r="J43" s="24" t="n">
        <v>18.21</v>
      </c>
      <c r="K43" s="25" t="s">
        <v>24</v>
      </c>
      <c r="L43" s="25" t="s">
        <v>49</v>
      </c>
      <c r="M43" s="26" t="s">
        <v>133</v>
      </c>
      <c r="N43" s="25" t="s">
        <v>94</v>
      </c>
      <c r="O43" s="25" t="s">
        <v>28</v>
      </c>
      <c r="P43" s="25" t="s">
        <v>29</v>
      </c>
    </row>
    <row r="44" s="27" customFormat="true" ht="48" hidden="false" customHeight="false" outlineLevel="0" collapsed="false">
      <c r="A44" s="28" t="s">
        <v>53</v>
      </c>
      <c r="B44" s="21" t="n">
        <v>39</v>
      </c>
      <c r="C44" s="22" t="s">
        <v>121</v>
      </c>
      <c r="D44" s="21" t="s">
        <v>134</v>
      </c>
      <c r="E44" s="22" t="s">
        <v>135</v>
      </c>
      <c r="F44" s="23" t="n">
        <v>43864</v>
      </c>
      <c r="G44" s="24" t="n">
        <v>36.85</v>
      </c>
      <c r="H44" s="21" t="s">
        <v>23</v>
      </c>
      <c r="I44" s="21" t="n">
        <v>1</v>
      </c>
      <c r="J44" s="24" t="n">
        <v>36.85</v>
      </c>
      <c r="K44" s="25" t="s">
        <v>24</v>
      </c>
      <c r="L44" s="25" t="s">
        <v>49</v>
      </c>
      <c r="M44" s="26" t="s">
        <v>130</v>
      </c>
      <c r="N44" s="25" t="s">
        <v>94</v>
      </c>
      <c r="O44" s="25" t="s">
        <v>28</v>
      </c>
      <c r="P44" s="25" t="s">
        <v>29</v>
      </c>
    </row>
    <row r="45" s="27" customFormat="true" ht="48" hidden="false" customHeight="false" outlineLevel="0" collapsed="false">
      <c r="A45" s="28" t="s">
        <v>70</v>
      </c>
      <c r="B45" s="21" t="n">
        <v>40</v>
      </c>
      <c r="C45" s="22" t="s">
        <v>121</v>
      </c>
      <c r="D45" s="21" t="s">
        <v>136</v>
      </c>
      <c r="E45" s="22" t="s">
        <v>137</v>
      </c>
      <c r="F45" s="23" t="n">
        <v>43928</v>
      </c>
      <c r="G45" s="24" t="n">
        <v>28</v>
      </c>
      <c r="H45" s="21" t="s">
        <v>23</v>
      </c>
      <c r="I45" s="21" t="n">
        <v>1</v>
      </c>
      <c r="J45" s="24" t="n">
        <v>28</v>
      </c>
      <c r="K45" s="25" t="s">
        <v>24</v>
      </c>
      <c r="L45" s="25" t="s">
        <v>49</v>
      </c>
      <c r="M45" s="26" t="s">
        <v>130</v>
      </c>
      <c r="N45" s="25" t="s">
        <v>94</v>
      </c>
      <c r="O45" s="25" t="s">
        <v>28</v>
      </c>
      <c r="P45" s="25" t="s">
        <v>29</v>
      </c>
    </row>
    <row r="46" s="27" customFormat="true" ht="24" hidden="false" customHeight="false" outlineLevel="0" collapsed="false">
      <c r="A46" s="20" t="s">
        <v>18</v>
      </c>
      <c r="B46" s="21" t="n">
        <v>41</v>
      </c>
      <c r="C46" s="22" t="s">
        <v>138</v>
      </c>
      <c r="D46" s="21" t="s">
        <v>139</v>
      </c>
      <c r="E46" s="22" t="s">
        <v>140</v>
      </c>
      <c r="F46" s="23" t="s">
        <v>22</v>
      </c>
      <c r="G46" s="24" t="n">
        <v>9302</v>
      </c>
      <c r="H46" s="21" t="s">
        <v>141</v>
      </c>
      <c r="I46" s="21" t="n">
        <v>0.07</v>
      </c>
      <c r="J46" s="24" t="n">
        <v>651.14</v>
      </c>
      <c r="K46" s="25" t="s">
        <v>24</v>
      </c>
      <c r="L46" s="25" t="s">
        <v>25</v>
      </c>
      <c r="M46" s="26" t="s">
        <v>26</v>
      </c>
      <c r="N46" s="25" t="s">
        <v>27</v>
      </c>
      <c r="O46" s="25" t="s">
        <v>28</v>
      </c>
      <c r="P46" s="25" t="s">
        <v>29</v>
      </c>
    </row>
    <row r="47" s="27" customFormat="true" ht="24" hidden="false" customHeight="false" outlineLevel="0" collapsed="false">
      <c r="A47" s="20" t="s">
        <v>18</v>
      </c>
      <c r="B47" s="21" t="n">
        <v>42</v>
      </c>
      <c r="C47" s="22" t="s">
        <v>138</v>
      </c>
      <c r="D47" s="21" t="s">
        <v>142</v>
      </c>
      <c r="E47" s="22" t="s">
        <v>143</v>
      </c>
      <c r="F47" s="23" t="s">
        <v>22</v>
      </c>
      <c r="G47" s="24" t="n">
        <v>10.07</v>
      </c>
      <c r="H47" s="21" t="s">
        <v>144</v>
      </c>
      <c r="I47" s="21" t="n">
        <v>130</v>
      </c>
      <c r="J47" s="24" t="n">
        <v>1309.1</v>
      </c>
      <c r="K47" s="25" t="s">
        <v>24</v>
      </c>
      <c r="L47" s="25" t="s">
        <v>25</v>
      </c>
      <c r="M47" s="26" t="s">
        <v>26</v>
      </c>
      <c r="N47" s="25" t="s">
        <v>27</v>
      </c>
      <c r="O47" s="25" t="s">
        <v>28</v>
      </c>
      <c r="P47" s="25" t="s">
        <v>29</v>
      </c>
    </row>
    <row r="48" s="27" customFormat="true" ht="36" hidden="false" customHeight="false" outlineLevel="0" collapsed="false">
      <c r="A48" s="28" t="s">
        <v>88</v>
      </c>
      <c r="B48" s="21" t="n">
        <v>43</v>
      </c>
      <c r="C48" s="22" t="s">
        <v>138</v>
      </c>
      <c r="D48" s="21" t="s">
        <v>145</v>
      </c>
      <c r="E48" s="22" t="s">
        <v>146</v>
      </c>
      <c r="F48" s="23" t="s">
        <v>22</v>
      </c>
      <c r="G48" s="24" t="n">
        <v>10050</v>
      </c>
      <c r="H48" s="21" t="s">
        <v>144</v>
      </c>
      <c r="I48" s="21" t="n">
        <v>61</v>
      </c>
      <c r="J48" s="24" t="n">
        <v>613050</v>
      </c>
      <c r="K48" s="25" t="s">
        <v>36</v>
      </c>
      <c r="L48" s="25" t="s">
        <v>37</v>
      </c>
      <c r="M48" s="26" t="s">
        <v>26</v>
      </c>
      <c r="N48" s="25" t="s">
        <v>27</v>
      </c>
      <c r="O48" s="25" t="s">
        <v>28</v>
      </c>
      <c r="P48" s="25" t="s">
        <v>29</v>
      </c>
    </row>
    <row r="49" s="27" customFormat="true" ht="48" hidden="false" customHeight="false" outlineLevel="0" collapsed="false">
      <c r="A49" s="20" t="s">
        <v>18</v>
      </c>
      <c r="B49" s="21" t="n">
        <v>44</v>
      </c>
      <c r="C49" s="22" t="s">
        <v>147</v>
      </c>
      <c r="D49" s="21" t="s">
        <v>148</v>
      </c>
      <c r="E49" s="22" t="s">
        <v>149</v>
      </c>
      <c r="F49" s="23" t="n">
        <v>43192</v>
      </c>
      <c r="G49" s="24" t="n">
        <v>83.84</v>
      </c>
      <c r="H49" s="21" t="s">
        <v>144</v>
      </c>
      <c r="I49" s="21" t="n">
        <v>10</v>
      </c>
      <c r="J49" s="24" t="n">
        <v>838.4</v>
      </c>
      <c r="K49" s="25" t="s">
        <v>36</v>
      </c>
      <c r="L49" s="25" t="s">
        <v>57</v>
      </c>
      <c r="M49" s="26" t="s">
        <v>26</v>
      </c>
      <c r="N49" s="25" t="s">
        <v>27</v>
      </c>
      <c r="O49" s="25" t="s">
        <v>28</v>
      </c>
      <c r="P49" s="25" t="s">
        <v>29</v>
      </c>
    </row>
    <row r="50" s="27" customFormat="true" ht="48" hidden="false" customHeight="false" outlineLevel="0" collapsed="false">
      <c r="A50" s="20" t="s">
        <v>18</v>
      </c>
      <c r="B50" s="21" t="n">
        <v>45</v>
      </c>
      <c r="C50" s="22" t="s">
        <v>150</v>
      </c>
      <c r="D50" s="21" t="s">
        <v>151</v>
      </c>
      <c r="E50" s="22" t="s">
        <v>152</v>
      </c>
      <c r="F50" s="23" t="n">
        <v>43864</v>
      </c>
      <c r="G50" s="24" t="n">
        <v>2006.85</v>
      </c>
      <c r="H50" s="21" t="s">
        <v>23</v>
      </c>
      <c r="I50" s="21" t="n">
        <v>4</v>
      </c>
      <c r="J50" s="24" t="n">
        <v>8027.4</v>
      </c>
      <c r="K50" s="25" t="s">
        <v>78</v>
      </c>
      <c r="L50" s="25" t="s">
        <v>57</v>
      </c>
      <c r="M50" s="26" t="s">
        <v>153</v>
      </c>
      <c r="N50" s="25" t="s">
        <v>80</v>
      </c>
      <c r="O50" s="25" t="s">
        <v>28</v>
      </c>
      <c r="P50" s="25" t="s">
        <v>29</v>
      </c>
    </row>
    <row r="51" s="27" customFormat="true" ht="48" hidden="false" customHeight="false" outlineLevel="0" collapsed="false">
      <c r="A51" s="28" t="s">
        <v>18</v>
      </c>
      <c r="B51" s="21" t="n">
        <v>46</v>
      </c>
      <c r="C51" s="22" t="s">
        <v>154</v>
      </c>
      <c r="D51" s="21" t="s">
        <v>155</v>
      </c>
      <c r="E51" s="22" t="s">
        <v>156</v>
      </c>
      <c r="F51" s="23" t="n">
        <v>44312</v>
      </c>
      <c r="G51" s="24" t="n">
        <v>252000</v>
      </c>
      <c r="H51" s="21" t="s">
        <v>23</v>
      </c>
      <c r="I51" s="21" t="n">
        <v>1</v>
      </c>
      <c r="J51" s="24" t="n">
        <v>252000</v>
      </c>
      <c r="K51" s="25" t="s">
        <v>157</v>
      </c>
      <c r="L51" s="25" t="s">
        <v>57</v>
      </c>
      <c r="M51" s="26" t="s">
        <v>158</v>
      </c>
      <c r="N51" s="25" t="s">
        <v>27</v>
      </c>
      <c r="O51" s="25" t="s">
        <v>28</v>
      </c>
      <c r="P51" s="25" t="s">
        <v>50</v>
      </c>
    </row>
    <row r="52" s="29" customFormat="true" ht="24" hidden="false" customHeight="false" outlineLevel="0" collapsed="false">
      <c r="A52" s="20" t="s">
        <v>18</v>
      </c>
      <c r="B52" s="21" t="n">
        <v>47</v>
      </c>
      <c r="C52" s="22" t="s">
        <v>159</v>
      </c>
      <c r="D52" s="21" t="s">
        <v>160</v>
      </c>
      <c r="E52" s="22" t="s">
        <v>161</v>
      </c>
      <c r="F52" s="23" t="s">
        <v>22</v>
      </c>
      <c r="G52" s="24" t="n">
        <v>2048.42</v>
      </c>
      <c r="H52" s="21" t="s">
        <v>23</v>
      </c>
      <c r="I52" s="21" t="n">
        <v>22</v>
      </c>
      <c r="J52" s="24" t="n">
        <v>45065.24</v>
      </c>
      <c r="K52" s="25" t="s">
        <v>24</v>
      </c>
      <c r="L52" s="25" t="s">
        <v>25</v>
      </c>
      <c r="M52" s="26" t="s">
        <v>26</v>
      </c>
      <c r="N52" s="25" t="s">
        <v>27</v>
      </c>
      <c r="O52" s="25" t="s">
        <v>28</v>
      </c>
      <c r="P52" s="25" t="s">
        <v>29</v>
      </c>
      <c r="Q52" s="27"/>
    </row>
    <row r="53" s="29" customFormat="true" ht="60" hidden="false" customHeight="false" outlineLevel="0" collapsed="false">
      <c r="A53" s="20" t="s">
        <v>18</v>
      </c>
      <c r="B53" s="21" t="n">
        <v>48</v>
      </c>
      <c r="C53" s="22" t="s">
        <v>150</v>
      </c>
      <c r="D53" s="21" t="s">
        <v>162</v>
      </c>
      <c r="E53" s="22" t="s">
        <v>163</v>
      </c>
      <c r="F53" s="23" t="n">
        <v>43864</v>
      </c>
      <c r="G53" s="24" t="n">
        <v>302.1</v>
      </c>
      <c r="H53" s="21" t="s">
        <v>23</v>
      </c>
      <c r="I53" s="21" t="n">
        <v>40</v>
      </c>
      <c r="J53" s="24" t="n">
        <v>12084</v>
      </c>
      <c r="K53" s="25" t="s">
        <v>78</v>
      </c>
      <c r="L53" s="25" t="s">
        <v>57</v>
      </c>
      <c r="M53" s="26" t="s">
        <v>164</v>
      </c>
      <c r="N53" s="25" t="s">
        <v>80</v>
      </c>
      <c r="O53" s="25" t="s">
        <v>28</v>
      </c>
      <c r="P53" s="25" t="s">
        <v>29</v>
      </c>
      <c r="Q53" s="27"/>
    </row>
    <row r="54" s="29" customFormat="true" ht="48" hidden="false" customHeight="false" outlineLevel="0" collapsed="false">
      <c r="A54" s="20" t="s">
        <v>18</v>
      </c>
      <c r="B54" s="21" t="n">
        <v>49</v>
      </c>
      <c r="C54" s="22" t="s">
        <v>150</v>
      </c>
      <c r="D54" s="21" t="s">
        <v>165</v>
      </c>
      <c r="E54" s="22" t="s">
        <v>166</v>
      </c>
      <c r="F54" s="23" t="n">
        <v>43864</v>
      </c>
      <c r="G54" s="24" t="n">
        <v>391.51</v>
      </c>
      <c r="H54" s="21" t="s">
        <v>23</v>
      </c>
      <c r="I54" s="21" t="n">
        <v>3</v>
      </c>
      <c r="J54" s="24" t="n">
        <v>1174.53</v>
      </c>
      <c r="K54" s="25" t="s">
        <v>78</v>
      </c>
      <c r="L54" s="25" t="s">
        <v>57</v>
      </c>
      <c r="M54" s="26" t="s">
        <v>167</v>
      </c>
      <c r="N54" s="25" t="s">
        <v>80</v>
      </c>
      <c r="O54" s="25" t="s">
        <v>28</v>
      </c>
      <c r="P54" s="25" t="s">
        <v>29</v>
      </c>
      <c r="Q54" s="27"/>
    </row>
    <row r="55" s="29" customFormat="true" ht="48" hidden="false" customHeight="false" outlineLevel="0" collapsed="false">
      <c r="A55" s="20" t="s">
        <v>18</v>
      </c>
      <c r="B55" s="21" t="n">
        <v>50</v>
      </c>
      <c r="C55" s="22" t="s">
        <v>150</v>
      </c>
      <c r="D55" s="21" t="s">
        <v>168</v>
      </c>
      <c r="E55" s="22" t="s">
        <v>169</v>
      </c>
      <c r="F55" s="23" t="n">
        <v>43864</v>
      </c>
      <c r="G55" s="24" t="n">
        <v>391.51</v>
      </c>
      <c r="H55" s="21" t="s">
        <v>23</v>
      </c>
      <c r="I55" s="21" t="n">
        <v>3</v>
      </c>
      <c r="J55" s="24" t="n">
        <v>1174.53</v>
      </c>
      <c r="K55" s="25" t="s">
        <v>78</v>
      </c>
      <c r="L55" s="25" t="s">
        <v>57</v>
      </c>
      <c r="M55" s="26" t="s">
        <v>167</v>
      </c>
      <c r="N55" s="25" t="s">
        <v>80</v>
      </c>
      <c r="O55" s="25" t="s">
        <v>28</v>
      </c>
      <c r="P55" s="25" t="s">
        <v>29</v>
      </c>
      <c r="Q55" s="27"/>
    </row>
    <row r="56" s="29" customFormat="true" ht="36" hidden="false" customHeight="false" outlineLevel="0" collapsed="false">
      <c r="A56" s="20" t="s">
        <v>18</v>
      </c>
      <c r="B56" s="21" t="n">
        <v>51</v>
      </c>
      <c r="C56" s="22" t="s">
        <v>170</v>
      </c>
      <c r="D56" s="21" t="s">
        <v>171</v>
      </c>
      <c r="E56" s="22" t="s">
        <v>172</v>
      </c>
      <c r="F56" s="23" t="s">
        <v>22</v>
      </c>
      <c r="G56" s="24" t="n">
        <v>13385.45</v>
      </c>
      <c r="H56" s="21" t="s">
        <v>23</v>
      </c>
      <c r="I56" s="21" t="n">
        <v>1</v>
      </c>
      <c r="J56" s="24" t="n">
        <v>13385.45</v>
      </c>
      <c r="K56" s="25" t="s">
        <v>36</v>
      </c>
      <c r="L56" s="25" t="s">
        <v>25</v>
      </c>
      <c r="M56" s="26" t="s">
        <v>26</v>
      </c>
      <c r="N56" s="25" t="s">
        <v>27</v>
      </c>
      <c r="O56" s="25" t="s">
        <v>28</v>
      </c>
      <c r="P56" s="25" t="s">
        <v>29</v>
      </c>
      <c r="Q56" s="27"/>
    </row>
    <row r="57" s="29" customFormat="true" ht="36" hidden="false" customHeight="false" outlineLevel="0" collapsed="false">
      <c r="A57" s="20" t="s">
        <v>18</v>
      </c>
      <c r="B57" s="21" t="n">
        <v>52</v>
      </c>
      <c r="C57" s="22" t="s">
        <v>173</v>
      </c>
      <c r="D57" s="21" t="s">
        <v>148</v>
      </c>
      <c r="E57" s="22" t="s">
        <v>174</v>
      </c>
      <c r="F57" s="23" t="s">
        <v>22</v>
      </c>
      <c r="G57" s="24" t="n">
        <v>147.04</v>
      </c>
      <c r="H57" s="21" t="s">
        <v>23</v>
      </c>
      <c r="I57" s="21" t="n">
        <v>1</v>
      </c>
      <c r="J57" s="24" t="n">
        <v>147.04</v>
      </c>
      <c r="K57" s="25" t="s">
        <v>24</v>
      </c>
      <c r="L57" s="25" t="s">
        <v>25</v>
      </c>
      <c r="M57" s="26" t="s">
        <v>26</v>
      </c>
      <c r="N57" s="25" t="s">
        <v>27</v>
      </c>
      <c r="O57" s="25" t="s">
        <v>28</v>
      </c>
      <c r="P57" s="25" t="s">
        <v>29</v>
      </c>
      <c r="Q57" s="27"/>
    </row>
    <row r="58" s="29" customFormat="true" ht="24" hidden="false" customHeight="false" outlineLevel="0" collapsed="false">
      <c r="A58" s="20" t="s">
        <v>18</v>
      </c>
      <c r="B58" s="21" t="n">
        <v>53</v>
      </c>
      <c r="C58" s="22" t="s">
        <v>154</v>
      </c>
      <c r="D58" s="21" t="s">
        <v>175</v>
      </c>
      <c r="E58" s="22" t="s">
        <v>176</v>
      </c>
      <c r="F58" s="23" t="s">
        <v>22</v>
      </c>
      <c r="G58" s="24" t="n">
        <v>1945.08</v>
      </c>
      <c r="H58" s="21" t="s">
        <v>23</v>
      </c>
      <c r="I58" s="21" t="n">
        <v>1</v>
      </c>
      <c r="J58" s="24" t="n">
        <v>1945.08</v>
      </c>
      <c r="K58" s="25" t="s">
        <v>24</v>
      </c>
      <c r="L58" s="25" t="s">
        <v>25</v>
      </c>
      <c r="M58" s="26" t="s">
        <v>26</v>
      </c>
      <c r="N58" s="25" t="s">
        <v>27</v>
      </c>
      <c r="O58" s="25" t="s">
        <v>28</v>
      </c>
      <c r="P58" s="25" t="s">
        <v>29</v>
      </c>
      <c r="Q58" s="27"/>
    </row>
    <row r="59" s="29" customFormat="true" ht="24" hidden="false" customHeight="false" outlineLevel="0" collapsed="false">
      <c r="A59" s="20" t="s">
        <v>18</v>
      </c>
      <c r="B59" s="21" t="n">
        <v>54</v>
      </c>
      <c r="C59" s="22" t="s">
        <v>154</v>
      </c>
      <c r="D59" s="21" t="s">
        <v>177</v>
      </c>
      <c r="E59" s="22" t="s">
        <v>178</v>
      </c>
      <c r="F59" s="23" t="s">
        <v>22</v>
      </c>
      <c r="G59" s="24" t="n">
        <v>2479.62</v>
      </c>
      <c r="H59" s="21" t="s">
        <v>23</v>
      </c>
      <c r="I59" s="21" t="n">
        <v>1</v>
      </c>
      <c r="J59" s="24" t="n">
        <v>2479.62</v>
      </c>
      <c r="K59" s="25" t="s">
        <v>24</v>
      </c>
      <c r="L59" s="25" t="s">
        <v>25</v>
      </c>
      <c r="M59" s="26" t="s">
        <v>26</v>
      </c>
      <c r="N59" s="25" t="s">
        <v>27</v>
      </c>
      <c r="O59" s="25" t="s">
        <v>28</v>
      </c>
      <c r="P59" s="25" t="s">
        <v>29</v>
      </c>
      <c r="Q59" s="27"/>
    </row>
    <row r="60" s="29" customFormat="true" ht="24" hidden="false" customHeight="false" outlineLevel="0" collapsed="false">
      <c r="A60" s="20" t="s">
        <v>18</v>
      </c>
      <c r="B60" s="21" t="n">
        <v>55</v>
      </c>
      <c r="C60" s="22" t="s">
        <v>179</v>
      </c>
      <c r="D60" s="21" t="s">
        <v>180</v>
      </c>
      <c r="E60" s="22" t="s">
        <v>181</v>
      </c>
      <c r="F60" s="23" t="s">
        <v>22</v>
      </c>
      <c r="G60" s="24" t="n">
        <v>275.47</v>
      </c>
      <c r="H60" s="21" t="s">
        <v>23</v>
      </c>
      <c r="I60" s="21" t="n">
        <v>9</v>
      </c>
      <c r="J60" s="24" t="n">
        <v>2479.23</v>
      </c>
      <c r="K60" s="25" t="s">
        <v>24</v>
      </c>
      <c r="L60" s="25" t="s">
        <v>25</v>
      </c>
      <c r="M60" s="26" t="s">
        <v>26</v>
      </c>
      <c r="N60" s="25" t="s">
        <v>27</v>
      </c>
      <c r="O60" s="25" t="s">
        <v>28</v>
      </c>
      <c r="P60" s="25" t="s">
        <v>29</v>
      </c>
      <c r="Q60" s="27"/>
    </row>
    <row r="61" s="29" customFormat="true" ht="24" hidden="false" customHeight="false" outlineLevel="0" collapsed="false">
      <c r="A61" s="20" t="s">
        <v>18</v>
      </c>
      <c r="B61" s="21" t="n">
        <v>56</v>
      </c>
      <c r="C61" s="22" t="s">
        <v>179</v>
      </c>
      <c r="D61" s="21" t="s">
        <v>182</v>
      </c>
      <c r="E61" s="22" t="s">
        <v>183</v>
      </c>
      <c r="F61" s="23" t="s">
        <v>22</v>
      </c>
      <c r="G61" s="24" t="n">
        <v>186.61</v>
      </c>
      <c r="H61" s="21" t="s">
        <v>23</v>
      </c>
      <c r="I61" s="21" t="n">
        <v>67</v>
      </c>
      <c r="J61" s="24" t="n">
        <v>12502.87</v>
      </c>
      <c r="K61" s="25" t="s">
        <v>24</v>
      </c>
      <c r="L61" s="25" t="s">
        <v>25</v>
      </c>
      <c r="M61" s="26" t="s">
        <v>26</v>
      </c>
      <c r="N61" s="25" t="s">
        <v>27</v>
      </c>
      <c r="O61" s="25" t="s">
        <v>28</v>
      </c>
      <c r="P61" s="25" t="s">
        <v>29</v>
      </c>
      <c r="Q61" s="27"/>
    </row>
    <row r="62" s="29" customFormat="true" ht="24" hidden="false" customHeight="false" outlineLevel="0" collapsed="false">
      <c r="A62" s="20" t="s">
        <v>18</v>
      </c>
      <c r="B62" s="21" t="n">
        <v>57</v>
      </c>
      <c r="C62" s="22" t="s">
        <v>179</v>
      </c>
      <c r="D62" s="21" t="s">
        <v>184</v>
      </c>
      <c r="E62" s="22" t="s">
        <v>185</v>
      </c>
      <c r="F62" s="23" t="s">
        <v>22</v>
      </c>
      <c r="G62" s="24" t="n">
        <v>156.42</v>
      </c>
      <c r="H62" s="21" t="s">
        <v>23</v>
      </c>
      <c r="I62" s="21" t="n">
        <v>4</v>
      </c>
      <c r="J62" s="24" t="n">
        <v>625.68</v>
      </c>
      <c r="K62" s="25" t="s">
        <v>24</v>
      </c>
      <c r="L62" s="25" t="s">
        <v>25</v>
      </c>
      <c r="M62" s="26" t="s">
        <v>26</v>
      </c>
      <c r="N62" s="25" t="s">
        <v>27</v>
      </c>
      <c r="O62" s="25" t="s">
        <v>28</v>
      </c>
      <c r="P62" s="25" t="s">
        <v>29</v>
      </c>
      <c r="Q62" s="27"/>
    </row>
    <row r="63" s="29" customFormat="true" ht="48" hidden="false" customHeight="false" outlineLevel="0" collapsed="false">
      <c r="A63" s="20" t="s">
        <v>18</v>
      </c>
      <c r="B63" s="21" t="n">
        <v>58</v>
      </c>
      <c r="C63" s="22" t="s">
        <v>147</v>
      </c>
      <c r="D63" s="21" t="s">
        <v>186</v>
      </c>
      <c r="E63" s="22" t="s">
        <v>187</v>
      </c>
      <c r="F63" s="23" t="s">
        <v>22</v>
      </c>
      <c r="G63" s="24" t="n">
        <v>66.8</v>
      </c>
      <c r="H63" s="21" t="s">
        <v>23</v>
      </c>
      <c r="I63" s="21" t="n">
        <v>11</v>
      </c>
      <c r="J63" s="24" t="n">
        <v>734.8</v>
      </c>
      <c r="K63" s="25" t="s">
        <v>36</v>
      </c>
      <c r="L63" s="25" t="s">
        <v>37</v>
      </c>
      <c r="M63" s="26" t="s">
        <v>26</v>
      </c>
      <c r="N63" s="25" t="s">
        <v>27</v>
      </c>
      <c r="O63" s="25" t="s">
        <v>28</v>
      </c>
      <c r="P63" s="25" t="s">
        <v>29</v>
      </c>
      <c r="Q63" s="27"/>
    </row>
    <row r="64" s="29" customFormat="true" ht="36" hidden="false" customHeight="false" outlineLevel="0" collapsed="false">
      <c r="A64" s="20" t="s">
        <v>18</v>
      </c>
      <c r="B64" s="21" t="n">
        <v>59</v>
      </c>
      <c r="C64" s="22" t="s">
        <v>33</v>
      </c>
      <c r="D64" s="21" t="s">
        <v>188</v>
      </c>
      <c r="E64" s="22" t="s">
        <v>189</v>
      </c>
      <c r="F64" s="23" t="s">
        <v>22</v>
      </c>
      <c r="G64" s="24" t="n">
        <v>163.29</v>
      </c>
      <c r="H64" s="21" t="s">
        <v>23</v>
      </c>
      <c r="I64" s="21" t="n">
        <v>3</v>
      </c>
      <c r="J64" s="24" t="n">
        <v>489.87</v>
      </c>
      <c r="K64" s="25" t="s">
        <v>36</v>
      </c>
      <c r="L64" s="25" t="s">
        <v>37</v>
      </c>
      <c r="M64" s="26" t="s">
        <v>26</v>
      </c>
      <c r="N64" s="25" t="s">
        <v>27</v>
      </c>
      <c r="O64" s="25" t="s">
        <v>28</v>
      </c>
      <c r="P64" s="25" t="s">
        <v>29</v>
      </c>
      <c r="Q64" s="27"/>
    </row>
    <row r="65" s="29" customFormat="true" ht="36" hidden="false" customHeight="false" outlineLevel="0" collapsed="false">
      <c r="A65" s="20" t="s">
        <v>18</v>
      </c>
      <c r="B65" s="21" t="n">
        <v>60</v>
      </c>
      <c r="C65" s="22" t="s">
        <v>33</v>
      </c>
      <c r="D65" s="21" t="s">
        <v>190</v>
      </c>
      <c r="E65" s="22" t="s">
        <v>191</v>
      </c>
      <c r="F65" s="23" t="s">
        <v>22</v>
      </c>
      <c r="G65" s="24" t="n">
        <v>163.29</v>
      </c>
      <c r="H65" s="21" t="s">
        <v>23</v>
      </c>
      <c r="I65" s="21" t="n">
        <v>4</v>
      </c>
      <c r="J65" s="24" t="n">
        <v>653.16</v>
      </c>
      <c r="K65" s="25" t="s">
        <v>36</v>
      </c>
      <c r="L65" s="25" t="s">
        <v>37</v>
      </c>
      <c r="M65" s="26" t="s">
        <v>26</v>
      </c>
      <c r="N65" s="25" t="s">
        <v>27</v>
      </c>
      <c r="O65" s="25" t="s">
        <v>28</v>
      </c>
      <c r="P65" s="25" t="s">
        <v>29</v>
      </c>
      <c r="Q65" s="27"/>
    </row>
    <row r="66" s="29" customFormat="true" ht="36" hidden="false" customHeight="false" outlineLevel="0" collapsed="false">
      <c r="A66" s="20" t="s">
        <v>18</v>
      </c>
      <c r="B66" s="21" t="n">
        <v>61</v>
      </c>
      <c r="C66" s="22" t="s">
        <v>33</v>
      </c>
      <c r="D66" s="21" t="s">
        <v>192</v>
      </c>
      <c r="E66" s="22" t="s">
        <v>193</v>
      </c>
      <c r="F66" s="23" t="s">
        <v>22</v>
      </c>
      <c r="G66" s="24" t="n">
        <v>163.29</v>
      </c>
      <c r="H66" s="21" t="s">
        <v>23</v>
      </c>
      <c r="I66" s="21" t="n">
        <v>3</v>
      </c>
      <c r="J66" s="24" t="n">
        <v>489.87</v>
      </c>
      <c r="K66" s="25" t="s">
        <v>36</v>
      </c>
      <c r="L66" s="25" t="s">
        <v>37</v>
      </c>
      <c r="M66" s="26" t="s">
        <v>26</v>
      </c>
      <c r="N66" s="25" t="s">
        <v>27</v>
      </c>
      <c r="O66" s="25" t="s">
        <v>28</v>
      </c>
      <c r="P66" s="25" t="s">
        <v>29</v>
      </c>
      <c r="Q66" s="27"/>
    </row>
    <row r="67" s="29" customFormat="true" ht="36" hidden="false" customHeight="false" outlineLevel="0" collapsed="false">
      <c r="A67" s="20" t="s">
        <v>53</v>
      </c>
      <c r="B67" s="21" t="n">
        <v>62</v>
      </c>
      <c r="C67" s="22" t="s">
        <v>33</v>
      </c>
      <c r="D67" s="21" t="s">
        <v>194</v>
      </c>
      <c r="E67" s="22" t="s">
        <v>195</v>
      </c>
      <c r="F67" s="23" t="s">
        <v>22</v>
      </c>
      <c r="G67" s="24" t="n">
        <v>240.62</v>
      </c>
      <c r="H67" s="21" t="s">
        <v>23</v>
      </c>
      <c r="I67" s="21" t="n">
        <v>7</v>
      </c>
      <c r="J67" s="24" t="n">
        <v>1684.34</v>
      </c>
      <c r="K67" s="25" t="s">
        <v>36</v>
      </c>
      <c r="L67" s="25" t="s">
        <v>37</v>
      </c>
      <c r="M67" s="26" t="s">
        <v>26</v>
      </c>
      <c r="N67" s="25" t="s">
        <v>27</v>
      </c>
      <c r="O67" s="25" t="s">
        <v>28</v>
      </c>
      <c r="P67" s="25" t="s">
        <v>29</v>
      </c>
      <c r="Q67" s="27"/>
    </row>
    <row r="68" s="29" customFormat="true" ht="36" hidden="false" customHeight="false" outlineLevel="0" collapsed="false">
      <c r="A68" s="20" t="s">
        <v>32</v>
      </c>
      <c r="B68" s="21" t="n">
        <v>63</v>
      </c>
      <c r="C68" s="22" t="s">
        <v>33</v>
      </c>
      <c r="D68" s="21" t="s">
        <v>196</v>
      </c>
      <c r="E68" s="22" t="s">
        <v>197</v>
      </c>
      <c r="F68" s="23" t="s">
        <v>22</v>
      </c>
      <c r="G68" s="24" t="n">
        <v>380.7</v>
      </c>
      <c r="H68" s="21" t="s">
        <v>23</v>
      </c>
      <c r="I68" s="21" t="n">
        <v>4</v>
      </c>
      <c r="J68" s="24" t="n">
        <v>1522.8</v>
      </c>
      <c r="K68" s="25" t="s">
        <v>36</v>
      </c>
      <c r="L68" s="25" t="s">
        <v>37</v>
      </c>
      <c r="M68" s="26" t="s">
        <v>26</v>
      </c>
      <c r="N68" s="25" t="s">
        <v>27</v>
      </c>
      <c r="O68" s="25" t="s">
        <v>28</v>
      </c>
      <c r="P68" s="25" t="s">
        <v>29</v>
      </c>
      <c r="Q68" s="27"/>
    </row>
    <row r="69" s="29" customFormat="true" ht="24" hidden="false" customHeight="false" outlineLevel="0" collapsed="false">
      <c r="A69" s="20" t="s">
        <v>198</v>
      </c>
      <c r="B69" s="21" t="n">
        <v>64</v>
      </c>
      <c r="C69" s="22" t="s">
        <v>33</v>
      </c>
      <c r="D69" s="21" t="s">
        <v>199</v>
      </c>
      <c r="E69" s="22" t="s">
        <v>200</v>
      </c>
      <c r="F69" s="23" t="n">
        <v>43864</v>
      </c>
      <c r="G69" s="24" t="n">
        <v>1889.69</v>
      </c>
      <c r="H69" s="21" t="s">
        <v>23</v>
      </c>
      <c r="I69" s="21" t="n">
        <v>1</v>
      </c>
      <c r="J69" s="24" t="n">
        <v>1889.69</v>
      </c>
      <c r="K69" s="25" t="s">
        <v>78</v>
      </c>
      <c r="L69" s="25" t="s">
        <v>57</v>
      </c>
      <c r="M69" s="26" t="s">
        <v>79</v>
      </c>
      <c r="N69" s="25" t="s">
        <v>80</v>
      </c>
      <c r="O69" s="25" t="s">
        <v>28</v>
      </c>
      <c r="P69" s="25" t="s">
        <v>29</v>
      </c>
      <c r="Q69" s="27"/>
    </row>
    <row r="70" s="29" customFormat="true" ht="36" hidden="false" customHeight="false" outlineLevel="0" collapsed="false">
      <c r="A70" s="20" t="s">
        <v>198</v>
      </c>
      <c r="B70" s="21" t="n">
        <v>65</v>
      </c>
      <c r="C70" s="22" t="s">
        <v>33</v>
      </c>
      <c r="D70" s="21" t="s">
        <v>201</v>
      </c>
      <c r="E70" s="22" t="s">
        <v>202</v>
      </c>
      <c r="F70" s="23" t="s">
        <v>22</v>
      </c>
      <c r="G70" s="24" t="n">
        <v>2488.38</v>
      </c>
      <c r="H70" s="21" t="s">
        <v>23</v>
      </c>
      <c r="I70" s="21" t="n">
        <v>4</v>
      </c>
      <c r="J70" s="24" t="n">
        <v>9953.52</v>
      </c>
      <c r="K70" s="25" t="s">
        <v>36</v>
      </c>
      <c r="L70" s="25" t="s">
        <v>37</v>
      </c>
      <c r="M70" s="26" t="s">
        <v>26</v>
      </c>
      <c r="N70" s="25" t="s">
        <v>27</v>
      </c>
      <c r="O70" s="25" t="s">
        <v>28</v>
      </c>
      <c r="P70" s="25" t="s">
        <v>29</v>
      </c>
      <c r="Q70" s="27"/>
    </row>
    <row r="71" s="29" customFormat="true" ht="48" hidden="false" customHeight="false" outlineLevel="0" collapsed="false">
      <c r="A71" s="20" t="s">
        <v>198</v>
      </c>
      <c r="B71" s="21" t="n">
        <v>66</v>
      </c>
      <c r="C71" s="22" t="s">
        <v>203</v>
      </c>
      <c r="D71" s="21" t="s">
        <v>204</v>
      </c>
      <c r="E71" s="22" t="s">
        <v>205</v>
      </c>
      <c r="F71" s="23" t="s">
        <v>206</v>
      </c>
      <c r="G71" s="24" t="n">
        <v>53.36</v>
      </c>
      <c r="H71" s="21" t="s">
        <v>207</v>
      </c>
      <c r="I71" s="21" t="n">
        <v>600</v>
      </c>
      <c r="J71" s="24" t="n">
        <v>32016</v>
      </c>
      <c r="K71" s="25" t="s">
        <v>208</v>
      </c>
      <c r="L71" s="25" t="s">
        <v>209</v>
      </c>
      <c r="M71" s="26" t="s">
        <v>79</v>
      </c>
      <c r="N71" s="25" t="s">
        <v>210</v>
      </c>
      <c r="O71" s="25" t="s">
        <v>28</v>
      </c>
      <c r="P71" s="25" t="s">
        <v>29</v>
      </c>
      <c r="Q71" s="27"/>
    </row>
    <row r="72" s="29" customFormat="true" ht="36" hidden="false" customHeight="false" outlineLevel="0" collapsed="false">
      <c r="A72" s="20" t="s">
        <v>198</v>
      </c>
      <c r="B72" s="21" t="n">
        <v>67</v>
      </c>
      <c r="C72" s="22" t="s">
        <v>138</v>
      </c>
      <c r="D72" s="21" t="s">
        <v>211</v>
      </c>
      <c r="E72" s="22" t="s">
        <v>212</v>
      </c>
      <c r="F72" s="23" t="n">
        <v>44228</v>
      </c>
      <c r="G72" s="24" t="n">
        <v>33249.82</v>
      </c>
      <c r="H72" s="21" t="s">
        <v>144</v>
      </c>
      <c r="I72" s="21" t="n">
        <v>5</v>
      </c>
      <c r="J72" s="24" t="n">
        <v>166249.1</v>
      </c>
      <c r="K72" s="25" t="s">
        <v>36</v>
      </c>
      <c r="L72" s="25" t="s">
        <v>37</v>
      </c>
      <c r="M72" s="26" t="s">
        <v>26</v>
      </c>
      <c r="N72" s="25" t="s">
        <v>27</v>
      </c>
      <c r="O72" s="25" t="s">
        <v>28</v>
      </c>
      <c r="P72" s="25" t="s">
        <v>29</v>
      </c>
      <c r="Q72" s="27"/>
    </row>
    <row r="73" s="29" customFormat="true" ht="36" hidden="false" customHeight="false" outlineLevel="0" collapsed="false">
      <c r="A73" s="20" t="s">
        <v>198</v>
      </c>
      <c r="B73" s="21" t="n">
        <v>68</v>
      </c>
      <c r="C73" s="22" t="s">
        <v>213</v>
      </c>
      <c r="D73" s="21" t="s">
        <v>214</v>
      </c>
      <c r="E73" s="22" t="s">
        <v>215</v>
      </c>
      <c r="F73" s="23" t="s">
        <v>22</v>
      </c>
      <c r="G73" s="24" t="n">
        <v>17067.8</v>
      </c>
      <c r="H73" s="21" t="s">
        <v>23</v>
      </c>
      <c r="I73" s="21" t="n">
        <v>1</v>
      </c>
      <c r="J73" s="24" t="n">
        <v>17067.8</v>
      </c>
      <c r="K73" s="25" t="s">
        <v>24</v>
      </c>
      <c r="L73" s="25" t="s">
        <v>25</v>
      </c>
      <c r="M73" s="26" t="s">
        <v>26</v>
      </c>
      <c r="N73" s="25" t="s">
        <v>27</v>
      </c>
      <c r="O73" s="25" t="s">
        <v>28</v>
      </c>
      <c r="P73" s="25" t="s">
        <v>29</v>
      </c>
      <c r="Q73" s="27"/>
    </row>
    <row r="74" s="29" customFormat="true" ht="24" hidden="false" customHeight="false" outlineLevel="0" collapsed="false">
      <c r="A74" s="20" t="s">
        <v>198</v>
      </c>
      <c r="B74" s="21" t="n">
        <v>69</v>
      </c>
      <c r="C74" s="22" t="s">
        <v>150</v>
      </c>
      <c r="D74" s="21" t="s">
        <v>216</v>
      </c>
      <c r="E74" s="22" t="s">
        <v>217</v>
      </c>
      <c r="F74" s="23" t="n">
        <v>43864</v>
      </c>
      <c r="G74" s="24" t="n">
        <v>3454.01</v>
      </c>
      <c r="H74" s="21" t="s">
        <v>23</v>
      </c>
      <c r="I74" s="21" t="n">
        <v>4</v>
      </c>
      <c r="J74" s="24" t="n">
        <v>13816.04</v>
      </c>
      <c r="K74" s="25" t="s">
        <v>78</v>
      </c>
      <c r="L74" s="25" t="s">
        <v>57</v>
      </c>
      <c r="M74" s="26" t="s">
        <v>218</v>
      </c>
      <c r="N74" s="25" t="s">
        <v>80</v>
      </c>
      <c r="O74" s="25" t="s">
        <v>28</v>
      </c>
      <c r="P74" s="25" t="s">
        <v>29</v>
      </c>
      <c r="Q74" s="27"/>
    </row>
    <row r="75" s="29" customFormat="true" ht="36" hidden="false" customHeight="false" outlineLevel="0" collapsed="false">
      <c r="A75" s="20" t="s">
        <v>198</v>
      </c>
      <c r="B75" s="21" t="n">
        <v>70</v>
      </c>
      <c r="C75" s="22" t="s">
        <v>219</v>
      </c>
      <c r="D75" s="21" t="s">
        <v>220</v>
      </c>
      <c r="E75" s="22" t="s">
        <v>221</v>
      </c>
      <c r="F75" s="23" t="n">
        <v>43864</v>
      </c>
      <c r="G75" s="24" t="n">
        <v>4642.77</v>
      </c>
      <c r="H75" s="21" t="s">
        <v>23</v>
      </c>
      <c r="I75" s="21" t="n">
        <v>5</v>
      </c>
      <c r="J75" s="24" t="n">
        <v>23213.85</v>
      </c>
      <c r="K75" s="25" t="s">
        <v>24</v>
      </c>
      <c r="L75" s="25" t="s">
        <v>49</v>
      </c>
      <c r="M75" s="26" t="s">
        <v>79</v>
      </c>
      <c r="N75" s="25" t="s">
        <v>80</v>
      </c>
      <c r="O75" s="25" t="s">
        <v>28</v>
      </c>
      <c r="P75" s="25" t="s">
        <v>29</v>
      </c>
      <c r="Q75" s="27"/>
    </row>
    <row r="76" s="29" customFormat="true" ht="36" hidden="false" customHeight="false" outlineLevel="0" collapsed="false">
      <c r="A76" s="20" t="s">
        <v>198</v>
      </c>
      <c r="B76" s="21" t="n">
        <v>71</v>
      </c>
      <c r="C76" s="22" t="s">
        <v>222</v>
      </c>
      <c r="D76" s="21" t="s">
        <v>223</v>
      </c>
      <c r="E76" s="22" t="s">
        <v>224</v>
      </c>
      <c r="F76" s="23" t="s">
        <v>22</v>
      </c>
      <c r="G76" s="24" t="n">
        <v>62.03</v>
      </c>
      <c r="H76" s="21" t="s">
        <v>41</v>
      </c>
      <c r="I76" s="21" t="n">
        <v>117</v>
      </c>
      <c r="J76" s="24" t="n">
        <v>7257.51</v>
      </c>
      <c r="K76" s="25" t="s">
        <v>36</v>
      </c>
      <c r="L76" s="25" t="s">
        <v>37</v>
      </c>
      <c r="M76" s="26" t="s">
        <v>26</v>
      </c>
      <c r="N76" s="25" t="s">
        <v>27</v>
      </c>
      <c r="O76" s="25" t="s">
        <v>28</v>
      </c>
      <c r="P76" s="25" t="s">
        <v>29</v>
      </c>
      <c r="Q76" s="27"/>
    </row>
    <row r="77" s="29" customFormat="true" ht="24" hidden="false" customHeight="false" outlineLevel="0" collapsed="false">
      <c r="A77" s="20" t="s">
        <v>18</v>
      </c>
      <c r="B77" s="21" t="n">
        <v>72</v>
      </c>
      <c r="C77" s="22" t="s">
        <v>225</v>
      </c>
      <c r="D77" s="21" t="s">
        <v>226</v>
      </c>
      <c r="E77" s="22" t="s">
        <v>227</v>
      </c>
      <c r="F77" s="23" t="n">
        <v>44064</v>
      </c>
      <c r="G77" s="24" t="n">
        <v>2926.08</v>
      </c>
      <c r="H77" s="21" t="s">
        <v>23</v>
      </c>
      <c r="I77" s="21" t="n">
        <v>1</v>
      </c>
      <c r="J77" s="24" t="n">
        <v>2926.08</v>
      </c>
      <c r="K77" s="25" t="s">
        <v>78</v>
      </c>
      <c r="L77" s="25" t="s">
        <v>57</v>
      </c>
      <c r="M77" s="26" t="s">
        <v>79</v>
      </c>
      <c r="N77" s="25" t="s">
        <v>80</v>
      </c>
      <c r="O77" s="25" t="s">
        <v>28</v>
      </c>
      <c r="P77" s="25" t="s">
        <v>29</v>
      </c>
      <c r="Q77" s="27"/>
    </row>
    <row r="78" s="29" customFormat="true" ht="36" hidden="false" customHeight="false" outlineLevel="0" collapsed="false">
      <c r="A78" s="20" t="s">
        <v>32</v>
      </c>
      <c r="B78" s="21" t="n">
        <v>73</v>
      </c>
      <c r="C78" s="22" t="s">
        <v>228</v>
      </c>
      <c r="D78" s="21" t="s">
        <v>229</v>
      </c>
      <c r="E78" s="22" t="s">
        <v>230</v>
      </c>
      <c r="F78" s="23" t="s">
        <v>22</v>
      </c>
      <c r="G78" s="24" t="n">
        <v>81.8</v>
      </c>
      <c r="H78" s="21" t="s">
        <v>41</v>
      </c>
      <c r="I78" s="21" t="n">
        <v>106.3</v>
      </c>
      <c r="J78" s="24" t="n">
        <v>8695.34</v>
      </c>
      <c r="K78" s="25" t="s">
        <v>36</v>
      </c>
      <c r="L78" s="25" t="s">
        <v>37</v>
      </c>
      <c r="M78" s="26" t="s">
        <v>26</v>
      </c>
      <c r="N78" s="25" t="s">
        <v>27</v>
      </c>
      <c r="O78" s="25" t="s">
        <v>28</v>
      </c>
      <c r="P78" s="25" t="s">
        <v>29</v>
      </c>
      <c r="Q78" s="27"/>
    </row>
    <row r="79" s="29" customFormat="true" ht="48" hidden="false" customHeight="false" outlineLevel="0" collapsed="false">
      <c r="A79" s="20" t="s">
        <v>18</v>
      </c>
      <c r="B79" s="21" t="n">
        <v>74</v>
      </c>
      <c r="C79" s="22" t="s">
        <v>147</v>
      </c>
      <c r="D79" s="21" t="s">
        <v>231</v>
      </c>
      <c r="E79" s="22" t="s">
        <v>232</v>
      </c>
      <c r="F79" s="23" t="s">
        <v>22</v>
      </c>
      <c r="G79" s="24" t="n">
        <v>35.2</v>
      </c>
      <c r="H79" s="21" t="s">
        <v>23</v>
      </c>
      <c r="I79" s="21" t="n">
        <v>68</v>
      </c>
      <c r="J79" s="24" t="n">
        <v>2393.6</v>
      </c>
      <c r="K79" s="25" t="s">
        <v>36</v>
      </c>
      <c r="L79" s="25" t="s">
        <v>37</v>
      </c>
      <c r="M79" s="26" t="s">
        <v>26</v>
      </c>
      <c r="N79" s="25" t="s">
        <v>27</v>
      </c>
      <c r="O79" s="25" t="s">
        <v>28</v>
      </c>
      <c r="P79" s="25" t="s">
        <v>29</v>
      </c>
      <c r="Q79" s="27"/>
    </row>
    <row r="80" s="29" customFormat="true" ht="24" hidden="false" customHeight="false" outlineLevel="0" collapsed="false">
      <c r="A80" s="20" t="s">
        <v>18</v>
      </c>
      <c r="B80" s="21" t="n">
        <v>75</v>
      </c>
      <c r="C80" s="22" t="s">
        <v>154</v>
      </c>
      <c r="D80" s="21" t="s">
        <v>233</v>
      </c>
      <c r="E80" s="22" t="s">
        <v>234</v>
      </c>
      <c r="F80" s="23" t="n">
        <v>43864</v>
      </c>
      <c r="G80" s="24" t="n">
        <v>1636.75</v>
      </c>
      <c r="H80" s="21" t="s">
        <v>23</v>
      </c>
      <c r="I80" s="21" t="n">
        <v>9</v>
      </c>
      <c r="J80" s="24" t="n">
        <v>14730.75</v>
      </c>
      <c r="K80" s="25" t="s">
        <v>78</v>
      </c>
      <c r="L80" s="25" t="s">
        <v>57</v>
      </c>
      <c r="M80" s="26" t="s">
        <v>79</v>
      </c>
      <c r="N80" s="25" t="s">
        <v>80</v>
      </c>
      <c r="O80" s="25" t="s">
        <v>28</v>
      </c>
      <c r="P80" s="25" t="s">
        <v>29</v>
      </c>
      <c r="Q80" s="27"/>
    </row>
    <row r="81" s="29" customFormat="true" ht="24" hidden="false" customHeight="false" outlineLevel="0" collapsed="false">
      <c r="A81" s="20" t="s">
        <v>18</v>
      </c>
      <c r="B81" s="21" t="n">
        <v>76</v>
      </c>
      <c r="C81" s="22" t="s">
        <v>154</v>
      </c>
      <c r="D81" s="21" t="s">
        <v>235</v>
      </c>
      <c r="E81" s="22" t="s">
        <v>236</v>
      </c>
      <c r="F81" s="23" t="n">
        <v>43864</v>
      </c>
      <c r="G81" s="24" t="n">
        <v>1477.86</v>
      </c>
      <c r="H81" s="21" t="s">
        <v>23</v>
      </c>
      <c r="I81" s="21" t="n">
        <v>14</v>
      </c>
      <c r="J81" s="24" t="n">
        <v>20690.04</v>
      </c>
      <c r="K81" s="25" t="s">
        <v>78</v>
      </c>
      <c r="L81" s="25" t="s">
        <v>57</v>
      </c>
      <c r="M81" s="26" t="s">
        <v>79</v>
      </c>
      <c r="N81" s="25" t="s">
        <v>80</v>
      </c>
      <c r="O81" s="25" t="s">
        <v>28</v>
      </c>
      <c r="P81" s="25" t="s">
        <v>29</v>
      </c>
      <c r="Q81" s="27"/>
    </row>
    <row r="82" s="29" customFormat="true" ht="24" hidden="false" customHeight="false" outlineLevel="0" collapsed="false">
      <c r="A82" s="20" t="s">
        <v>18</v>
      </c>
      <c r="B82" s="21" t="n">
        <v>77</v>
      </c>
      <c r="C82" s="22" t="s">
        <v>237</v>
      </c>
      <c r="D82" s="21" t="s">
        <v>238</v>
      </c>
      <c r="E82" s="22" t="s">
        <v>239</v>
      </c>
      <c r="F82" s="23" t="n">
        <v>44645</v>
      </c>
      <c r="G82" s="24" t="n">
        <v>142.380592312539</v>
      </c>
      <c r="H82" s="21" t="s">
        <v>41</v>
      </c>
      <c r="I82" s="21" t="n">
        <v>7.935</v>
      </c>
      <c r="J82" s="24" t="n">
        <v>1129.79</v>
      </c>
      <c r="K82" s="25" t="s">
        <v>240</v>
      </c>
      <c r="L82" s="25" t="s">
        <v>209</v>
      </c>
      <c r="M82" s="26" t="s">
        <v>26</v>
      </c>
      <c r="N82" s="25" t="s">
        <v>27</v>
      </c>
      <c r="O82" s="25" t="s">
        <v>28</v>
      </c>
      <c r="P82" s="25" t="s">
        <v>50</v>
      </c>
      <c r="Q82" s="27"/>
    </row>
    <row r="83" s="29" customFormat="true" ht="24" hidden="false" customHeight="false" outlineLevel="0" collapsed="false">
      <c r="A83" s="20" t="s">
        <v>18</v>
      </c>
      <c r="B83" s="21" t="n">
        <v>78</v>
      </c>
      <c r="C83" s="22" t="s">
        <v>150</v>
      </c>
      <c r="D83" s="21" t="s">
        <v>241</v>
      </c>
      <c r="E83" s="22" t="s">
        <v>242</v>
      </c>
      <c r="F83" s="23" t="n">
        <v>43864</v>
      </c>
      <c r="G83" s="24" t="n">
        <v>1442.55</v>
      </c>
      <c r="H83" s="21" t="s">
        <v>23</v>
      </c>
      <c r="I83" s="21" t="n">
        <v>3</v>
      </c>
      <c r="J83" s="24" t="n">
        <v>4327.65</v>
      </c>
      <c r="K83" s="25" t="s">
        <v>78</v>
      </c>
      <c r="L83" s="25" t="s">
        <v>57</v>
      </c>
      <c r="M83" s="26" t="s">
        <v>243</v>
      </c>
      <c r="N83" s="25" t="s">
        <v>80</v>
      </c>
      <c r="O83" s="25" t="s">
        <v>28</v>
      </c>
      <c r="P83" s="25" t="s">
        <v>29</v>
      </c>
      <c r="Q83" s="27"/>
    </row>
    <row r="84" s="29" customFormat="true" ht="24" hidden="false" customHeight="false" outlineLevel="0" collapsed="false">
      <c r="A84" s="20" t="s">
        <v>18</v>
      </c>
      <c r="B84" s="21" t="n">
        <v>79</v>
      </c>
      <c r="C84" s="22" t="s">
        <v>150</v>
      </c>
      <c r="D84" s="21" t="s">
        <v>244</v>
      </c>
      <c r="E84" s="22" t="s">
        <v>245</v>
      </c>
      <c r="F84" s="23" t="n">
        <v>43864</v>
      </c>
      <c r="G84" s="24" t="n">
        <v>33.87</v>
      </c>
      <c r="H84" s="21" t="s">
        <v>23</v>
      </c>
      <c r="I84" s="21" t="n">
        <v>77</v>
      </c>
      <c r="J84" s="24" t="n">
        <v>2607.99</v>
      </c>
      <c r="K84" s="25" t="s">
        <v>78</v>
      </c>
      <c r="L84" s="25" t="s">
        <v>57</v>
      </c>
      <c r="M84" s="26" t="s">
        <v>246</v>
      </c>
      <c r="N84" s="25" t="s">
        <v>80</v>
      </c>
      <c r="O84" s="25" t="s">
        <v>28</v>
      </c>
      <c r="P84" s="25" t="s">
        <v>29</v>
      </c>
      <c r="Q84" s="27"/>
    </row>
    <row r="85" s="29" customFormat="true" ht="24" hidden="false" customHeight="false" outlineLevel="0" collapsed="false">
      <c r="A85" s="20" t="s">
        <v>18</v>
      </c>
      <c r="B85" s="21" t="n">
        <v>80</v>
      </c>
      <c r="C85" s="22" t="s">
        <v>150</v>
      </c>
      <c r="D85" s="21" t="s">
        <v>247</v>
      </c>
      <c r="E85" s="22" t="s">
        <v>248</v>
      </c>
      <c r="F85" s="23" t="n">
        <v>43864</v>
      </c>
      <c r="G85" s="24" t="n">
        <v>331.66</v>
      </c>
      <c r="H85" s="21" t="s">
        <v>23</v>
      </c>
      <c r="I85" s="21" t="n">
        <v>287</v>
      </c>
      <c r="J85" s="24" t="n">
        <v>95186.42</v>
      </c>
      <c r="K85" s="25" t="s">
        <v>78</v>
      </c>
      <c r="L85" s="25" t="s">
        <v>57</v>
      </c>
      <c r="M85" s="26" t="s">
        <v>249</v>
      </c>
      <c r="N85" s="25" t="s">
        <v>80</v>
      </c>
      <c r="O85" s="25" t="s">
        <v>28</v>
      </c>
      <c r="P85" s="25" t="s">
        <v>29</v>
      </c>
      <c r="Q85" s="27"/>
    </row>
    <row r="86" s="29" customFormat="true" ht="48" hidden="false" customHeight="false" outlineLevel="0" collapsed="false">
      <c r="A86" s="20" t="s">
        <v>18</v>
      </c>
      <c r="B86" s="21" t="n">
        <v>81</v>
      </c>
      <c r="C86" s="22" t="s">
        <v>150</v>
      </c>
      <c r="D86" s="21" t="s">
        <v>250</v>
      </c>
      <c r="E86" s="22" t="s">
        <v>251</v>
      </c>
      <c r="F86" s="23" t="n">
        <v>43864</v>
      </c>
      <c r="G86" s="24" t="n">
        <v>2367.77</v>
      </c>
      <c r="H86" s="21" t="s">
        <v>23</v>
      </c>
      <c r="I86" s="21" t="n">
        <v>3</v>
      </c>
      <c r="J86" s="24" t="n">
        <v>7103.31</v>
      </c>
      <c r="K86" s="25" t="s">
        <v>24</v>
      </c>
      <c r="L86" s="25" t="s">
        <v>49</v>
      </c>
      <c r="M86" s="26" t="s">
        <v>252</v>
      </c>
      <c r="N86" s="25" t="s">
        <v>80</v>
      </c>
      <c r="O86" s="25" t="s">
        <v>28</v>
      </c>
      <c r="P86" s="25" t="s">
        <v>29</v>
      </c>
      <c r="Q86" s="27"/>
    </row>
    <row r="87" s="29" customFormat="true" ht="24" hidden="false" customHeight="false" outlineLevel="0" collapsed="false">
      <c r="A87" s="20" t="s">
        <v>18</v>
      </c>
      <c r="B87" s="21" t="n">
        <v>82</v>
      </c>
      <c r="C87" s="22" t="s">
        <v>253</v>
      </c>
      <c r="D87" s="21" t="s">
        <v>254</v>
      </c>
      <c r="E87" s="22" t="s">
        <v>255</v>
      </c>
      <c r="F87" s="23" t="s">
        <v>22</v>
      </c>
      <c r="G87" s="24" t="n">
        <v>32873.48</v>
      </c>
      <c r="H87" s="21" t="s">
        <v>23</v>
      </c>
      <c r="I87" s="21" t="n">
        <v>6</v>
      </c>
      <c r="J87" s="24" t="n">
        <v>197240.88</v>
      </c>
      <c r="K87" s="25" t="s">
        <v>24</v>
      </c>
      <c r="L87" s="25" t="s">
        <v>256</v>
      </c>
      <c r="M87" s="26" t="s">
        <v>26</v>
      </c>
      <c r="N87" s="25" t="s">
        <v>27</v>
      </c>
      <c r="O87" s="25" t="s">
        <v>28</v>
      </c>
      <c r="P87" s="25" t="s">
        <v>29</v>
      </c>
      <c r="Q87" s="27"/>
    </row>
    <row r="88" s="29" customFormat="true" ht="24" hidden="false" customHeight="false" outlineLevel="0" collapsed="false">
      <c r="A88" s="20" t="s">
        <v>18</v>
      </c>
      <c r="B88" s="21" t="n">
        <v>83</v>
      </c>
      <c r="C88" s="22" t="s">
        <v>222</v>
      </c>
      <c r="D88" s="21" t="s">
        <v>257</v>
      </c>
      <c r="E88" s="22" t="s">
        <v>258</v>
      </c>
      <c r="F88" s="23" t="s">
        <v>22</v>
      </c>
      <c r="G88" s="24" t="n">
        <v>301.596081187945</v>
      </c>
      <c r="H88" s="21" t="s">
        <v>41</v>
      </c>
      <c r="I88" s="21" t="n">
        <v>22.762</v>
      </c>
      <c r="J88" s="24" t="n">
        <v>6864.93</v>
      </c>
      <c r="K88" s="25" t="s">
        <v>259</v>
      </c>
      <c r="L88" s="25" t="s">
        <v>260</v>
      </c>
      <c r="M88" s="26" t="s">
        <v>26</v>
      </c>
      <c r="N88" s="25" t="s">
        <v>27</v>
      </c>
      <c r="O88" s="25" t="s">
        <v>28</v>
      </c>
      <c r="P88" s="25" t="s">
        <v>29</v>
      </c>
      <c r="Q88" s="27"/>
    </row>
    <row r="89" s="29" customFormat="true" ht="24" hidden="false" customHeight="false" outlineLevel="0" collapsed="false">
      <c r="A89" s="20" t="s">
        <v>18</v>
      </c>
      <c r="B89" s="21" t="n">
        <v>84</v>
      </c>
      <c r="C89" s="22" t="s">
        <v>38</v>
      </c>
      <c r="D89" s="21" t="s">
        <v>261</v>
      </c>
      <c r="E89" s="22" t="s">
        <v>262</v>
      </c>
      <c r="F89" s="23" t="n">
        <v>43864</v>
      </c>
      <c r="G89" s="24" t="n">
        <v>36.23</v>
      </c>
      <c r="H89" s="21" t="s">
        <v>23</v>
      </c>
      <c r="I89" s="21" t="n">
        <v>88</v>
      </c>
      <c r="J89" s="24" t="n">
        <v>3188.24</v>
      </c>
      <c r="K89" s="25" t="s">
        <v>78</v>
      </c>
      <c r="L89" s="25" t="s">
        <v>57</v>
      </c>
      <c r="M89" s="26" t="s">
        <v>79</v>
      </c>
      <c r="N89" s="25" t="s">
        <v>80</v>
      </c>
      <c r="O89" s="25" t="s">
        <v>28</v>
      </c>
      <c r="P89" s="25" t="s">
        <v>29</v>
      </c>
      <c r="Q89" s="27"/>
    </row>
    <row r="90" s="29" customFormat="true" ht="36" hidden="false" customHeight="false" outlineLevel="0" collapsed="false">
      <c r="A90" s="20" t="s">
        <v>198</v>
      </c>
      <c r="B90" s="21" t="n">
        <v>85</v>
      </c>
      <c r="C90" s="22" t="s">
        <v>38</v>
      </c>
      <c r="D90" s="21" t="s">
        <v>263</v>
      </c>
      <c r="E90" s="22" t="s">
        <v>264</v>
      </c>
      <c r="F90" s="23" t="s">
        <v>22</v>
      </c>
      <c r="G90" s="24" t="n">
        <v>0.27</v>
      </c>
      <c r="H90" s="21" t="s">
        <v>23</v>
      </c>
      <c r="I90" s="21" t="n">
        <v>1050</v>
      </c>
      <c r="J90" s="24" t="n">
        <v>283.5</v>
      </c>
      <c r="K90" s="25" t="s">
        <v>36</v>
      </c>
      <c r="L90" s="25" t="s">
        <v>37</v>
      </c>
      <c r="M90" s="26" t="s">
        <v>26</v>
      </c>
      <c r="N90" s="25" t="s">
        <v>27</v>
      </c>
      <c r="O90" s="25" t="s">
        <v>28</v>
      </c>
      <c r="P90" s="25" t="s">
        <v>29</v>
      </c>
      <c r="Q90" s="27"/>
    </row>
    <row r="91" s="29" customFormat="true" ht="24" hidden="false" customHeight="false" outlineLevel="0" collapsed="false">
      <c r="A91" s="20" t="s">
        <v>18</v>
      </c>
      <c r="B91" s="21" t="n">
        <v>86</v>
      </c>
      <c r="C91" s="22" t="s">
        <v>38</v>
      </c>
      <c r="D91" s="21" t="s">
        <v>265</v>
      </c>
      <c r="E91" s="22" t="s">
        <v>266</v>
      </c>
      <c r="F91" s="23" t="n">
        <v>44103</v>
      </c>
      <c r="G91" s="24" t="n">
        <v>0.42</v>
      </c>
      <c r="H91" s="21" t="s">
        <v>23</v>
      </c>
      <c r="I91" s="21" t="n">
        <v>3768</v>
      </c>
      <c r="J91" s="24" t="n">
        <v>1582.56</v>
      </c>
      <c r="K91" s="25" t="s">
        <v>24</v>
      </c>
      <c r="L91" s="25" t="s">
        <v>49</v>
      </c>
      <c r="M91" s="26" t="s">
        <v>26</v>
      </c>
      <c r="N91" s="25" t="s">
        <v>27</v>
      </c>
      <c r="O91" s="25" t="s">
        <v>28</v>
      </c>
      <c r="P91" s="25" t="s">
        <v>50</v>
      </c>
      <c r="Q91" s="27"/>
    </row>
    <row r="92" s="29" customFormat="true" ht="48" hidden="false" customHeight="false" outlineLevel="0" collapsed="false">
      <c r="A92" s="20" t="s">
        <v>198</v>
      </c>
      <c r="B92" s="21" t="n">
        <v>87</v>
      </c>
      <c r="C92" s="22" t="s">
        <v>150</v>
      </c>
      <c r="D92" s="21" t="s">
        <v>267</v>
      </c>
      <c r="E92" s="22" t="s">
        <v>268</v>
      </c>
      <c r="F92" s="23" t="n">
        <v>43864</v>
      </c>
      <c r="G92" s="24" t="n">
        <v>368.19</v>
      </c>
      <c r="H92" s="21" t="s">
        <v>113</v>
      </c>
      <c r="I92" s="21" t="n">
        <v>14</v>
      </c>
      <c r="J92" s="24" t="n">
        <v>5154.66</v>
      </c>
      <c r="K92" s="25" t="s">
        <v>24</v>
      </c>
      <c r="L92" s="25" t="s">
        <v>49</v>
      </c>
      <c r="M92" s="26" t="s">
        <v>252</v>
      </c>
      <c r="N92" s="25" t="s">
        <v>80</v>
      </c>
      <c r="O92" s="25" t="s">
        <v>28</v>
      </c>
      <c r="P92" s="25" t="s">
        <v>29</v>
      </c>
      <c r="Q92" s="27"/>
    </row>
    <row r="93" s="29" customFormat="true" ht="24" hidden="false" customHeight="false" outlineLevel="0" collapsed="false">
      <c r="A93" s="20" t="s">
        <v>198</v>
      </c>
      <c r="B93" s="21" t="n">
        <v>88</v>
      </c>
      <c r="C93" s="22" t="s">
        <v>75</v>
      </c>
      <c r="D93" s="21" t="s">
        <v>269</v>
      </c>
      <c r="E93" s="22" t="s">
        <v>270</v>
      </c>
      <c r="F93" s="23" t="n">
        <v>43864</v>
      </c>
      <c r="G93" s="24" t="n">
        <v>451.14</v>
      </c>
      <c r="H93" s="21" t="s">
        <v>23</v>
      </c>
      <c r="I93" s="21" t="n">
        <v>4</v>
      </c>
      <c r="J93" s="24" t="n">
        <v>1804.56</v>
      </c>
      <c r="K93" s="25" t="s">
        <v>78</v>
      </c>
      <c r="L93" s="25" t="s">
        <v>57</v>
      </c>
      <c r="M93" s="26" t="s">
        <v>79</v>
      </c>
      <c r="N93" s="25" t="s">
        <v>80</v>
      </c>
      <c r="O93" s="25" t="s">
        <v>28</v>
      </c>
      <c r="P93" s="25" t="s">
        <v>29</v>
      </c>
      <c r="Q93" s="27"/>
    </row>
    <row r="94" s="29" customFormat="true" ht="24" hidden="false" customHeight="false" outlineLevel="0" collapsed="false">
      <c r="A94" s="20" t="s">
        <v>70</v>
      </c>
      <c r="B94" s="21" t="n">
        <v>89</v>
      </c>
      <c r="C94" s="22" t="s">
        <v>225</v>
      </c>
      <c r="D94" s="21" t="s">
        <v>271</v>
      </c>
      <c r="E94" s="22" t="s">
        <v>272</v>
      </c>
      <c r="F94" s="23" t="n">
        <v>44405</v>
      </c>
      <c r="G94" s="24" t="n">
        <v>831.666681222707</v>
      </c>
      <c r="H94" s="21" t="s">
        <v>74</v>
      </c>
      <c r="I94" s="21" t="n">
        <v>229</v>
      </c>
      <c r="J94" s="24" t="n">
        <v>190451.67</v>
      </c>
      <c r="K94" s="25" t="s">
        <v>24</v>
      </c>
      <c r="L94" s="25" t="s">
        <v>49</v>
      </c>
      <c r="M94" s="26" t="s">
        <v>26</v>
      </c>
      <c r="N94" s="25" t="s">
        <v>27</v>
      </c>
      <c r="O94" s="25" t="s">
        <v>28</v>
      </c>
      <c r="P94" s="25" t="s">
        <v>50</v>
      </c>
      <c r="Q94" s="27"/>
    </row>
    <row r="95" s="29" customFormat="true" ht="36" hidden="false" customHeight="false" outlineLevel="0" collapsed="false">
      <c r="A95" s="20" t="s">
        <v>198</v>
      </c>
      <c r="B95" s="21" t="n">
        <v>90</v>
      </c>
      <c r="C95" s="22" t="s">
        <v>71</v>
      </c>
      <c r="D95" s="21" t="s">
        <v>273</v>
      </c>
      <c r="E95" s="22" t="s">
        <v>274</v>
      </c>
      <c r="F95" s="23" t="s">
        <v>22</v>
      </c>
      <c r="G95" s="24" t="n">
        <v>1099.86</v>
      </c>
      <c r="H95" s="21" t="s">
        <v>23</v>
      </c>
      <c r="I95" s="21" t="n">
        <v>48</v>
      </c>
      <c r="J95" s="24" t="n">
        <v>52793.28</v>
      </c>
      <c r="K95" s="25" t="s">
        <v>24</v>
      </c>
      <c r="L95" s="25" t="s">
        <v>25</v>
      </c>
      <c r="M95" s="26" t="s">
        <v>26</v>
      </c>
      <c r="N95" s="25" t="s">
        <v>27</v>
      </c>
      <c r="O95" s="25" t="s">
        <v>28</v>
      </c>
      <c r="P95" s="25" t="s">
        <v>29</v>
      </c>
      <c r="Q95" s="27"/>
    </row>
    <row r="96" s="29" customFormat="true" ht="24" hidden="false" customHeight="false" outlineLevel="0" collapsed="false">
      <c r="A96" s="20" t="s">
        <v>70</v>
      </c>
      <c r="B96" s="21" t="n">
        <v>91</v>
      </c>
      <c r="C96" s="22" t="s">
        <v>222</v>
      </c>
      <c r="D96" s="21" t="s">
        <v>275</v>
      </c>
      <c r="E96" s="22" t="s">
        <v>276</v>
      </c>
      <c r="F96" s="23" t="n">
        <v>43864</v>
      </c>
      <c r="G96" s="24" t="n">
        <v>100.7</v>
      </c>
      <c r="H96" s="21" t="s">
        <v>207</v>
      </c>
      <c r="I96" s="21" t="n">
        <v>10</v>
      </c>
      <c r="J96" s="24" t="n">
        <v>1007</v>
      </c>
      <c r="K96" s="25" t="s">
        <v>157</v>
      </c>
      <c r="L96" s="25" t="s">
        <v>57</v>
      </c>
      <c r="M96" s="26" t="s">
        <v>26</v>
      </c>
      <c r="N96" s="25" t="s">
        <v>27</v>
      </c>
      <c r="O96" s="25" t="s">
        <v>28</v>
      </c>
      <c r="P96" s="25" t="s">
        <v>50</v>
      </c>
      <c r="Q96" s="27"/>
    </row>
    <row r="97" s="29" customFormat="true" ht="24" hidden="false" customHeight="false" outlineLevel="0" collapsed="false">
      <c r="A97" s="20" t="s">
        <v>70</v>
      </c>
      <c r="B97" s="21" t="n">
        <v>92</v>
      </c>
      <c r="C97" s="22" t="s">
        <v>225</v>
      </c>
      <c r="D97" s="21" t="s">
        <v>277</v>
      </c>
      <c r="E97" s="22" t="s">
        <v>278</v>
      </c>
      <c r="F97" s="23" t="n">
        <v>44228</v>
      </c>
      <c r="G97" s="24" t="n">
        <v>62.3</v>
      </c>
      <c r="H97" s="21" t="s">
        <v>74</v>
      </c>
      <c r="I97" s="21" t="n">
        <v>23.5</v>
      </c>
      <c r="J97" s="24" t="n">
        <v>1464.05</v>
      </c>
      <c r="K97" s="25" t="s">
        <v>157</v>
      </c>
      <c r="L97" s="25" t="s">
        <v>57</v>
      </c>
      <c r="M97" s="26" t="s">
        <v>26</v>
      </c>
      <c r="N97" s="25" t="s">
        <v>27</v>
      </c>
      <c r="O97" s="25" t="s">
        <v>28</v>
      </c>
      <c r="P97" s="25" t="s">
        <v>50</v>
      </c>
      <c r="Q97" s="27"/>
    </row>
    <row r="98" s="29" customFormat="true" ht="24" hidden="false" customHeight="false" outlineLevel="0" collapsed="false">
      <c r="A98" s="20" t="s">
        <v>18</v>
      </c>
      <c r="B98" s="21" t="n">
        <v>93</v>
      </c>
      <c r="C98" s="22" t="s">
        <v>279</v>
      </c>
      <c r="D98" s="21" t="s">
        <v>280</v>
      </c>
      <c r="E98" s="22" t="s">
        <v>281</v>
      </c>
      <c r="F98" s="23" t="n">
        <v>44389</v>
      </c>
      <c r="G98" s="24" t="n">
        <v>122083.351955307</v>
      </c>
      <c r="H98" s="21" t="s">
        <v>282</v>
      </c>
      <c r="I98" s="21" t="n">
        <v>0.179</v>
      </c>
      <c r="J98" s="24" t="n">
        <v>21852.92</v>
      </c>
      <c r="K98" s="25" t="s">
        <v>24</v>
      </c>
      <c r="L98" s="25" t="s">
        <v>49</v>
      </c>
      <c r="M98" s="26" t="s">
        <v>26</v>
      </c>
      <c r="N98" s="25" t="s">
        <v>27</v>
      </c>
      <c r="O98" s="25" t="s">
        <v>28</v>
      </c>
      <c r="P98" s="25" t="s">
        <v>50</v>
      </c>
      <c r="Q98" s="27"/>
    </row>
    <row r="99" s="29" customFormat="true" ht="36" hidden="false" customHeight="false" outlineLevel="0" collapsed="false">
      <c r="A99" s="20" t="s">
        <v>198</v>
      </c>
      <c r="B99" s="21" t="n">
        <v>94</v>
      </c>
      <c r="C99" s="22" t="s">
        <v>283</v>
      </c>
      <c r="D99" s="21" t="s">
        <v>284</v>
      </c>
      <c r="E99" s="22" t="s">
        <v>285</v>
      </c>
      <c r="F99" s="23" t="s">
        <v>22</v>
      </c>
      <c r="G99" s="24" t="n">
        <v>9107.61459724077</v>
      </c>
      <c r="H99" s="21" t="s">
        <v>282</v>
      </c>
      <c r="I99" s="21" t="n">
        <v>1.73</v>
      </c>
      <c r="J99" s="24" t="n">
        <v>15756.1732532265</v>
      </c>
      <c r="K99" s="25" t="s">
        <v>36</v>
      </c>
      <c r="L99" s="25" t="s">
        <v>37</v>
      </c>
      <c r="M99" s="26" t="s">
        <v>26</v>
      </c>
      <c r="N99" s="25" t="s">
        <v>27</v>
      </c>
      <c r="O99" s="25" t="s">
        <v>28</v>
      </c>
      <c r="P99" s="25" t="s">
        <v>29</v>
      </c>
      <c r="Q99" s="27"/>
    </row>
    <row r="100" s="29" customFormat="true" ht="36" hidden="false" customHeight="false" outlineLevel="0" collapsed="false">
      <c r="A100" s="20" t="s">
        <v>18</v>
      </c>
      <c r="B100" s="21" t="n">
        <v>95</v>
      </c>
      <c r="C100" s="22" t="s">
        <v>173</v>
      </c>
      <c r="D100" s="21" t="s">
        <v>286</v>
      </c>
      <c r="E100" s="22" t="s">
        <v>287</v>
      </c>
      <c r="F100" s="23" t="s">
        <v>22</v>
      </c>
      <c r="G100" s="24" t="n">
        <v>5869.68</v>
      </c>
      <c r="H100" s="21" t="s">
        <v>23</v>
      </c>
      <c r="I100" s="21" t="n">
        <v>5</v>
      </c>
      <c r="J100" s="24" t="n">
        <v>29348.4</v>
      </c>
      <c r="K100" s="25" t="s">
        <v>24</v>
      </c>
      <c r="L100" s="25" t="s">
        <v>25</v>
      </c>
      <c r="M100" s="26" t="s">
        <v>26</v>
      </c>
      <c r="N100" s="25" t="s">
        <v>27</v>
      </c>
      <c r="O100" s="25" t="s">
        <v>28</v>
      </c>
      <c r="P100" s="25" t="s">
        <v>29</v>
      </c>
      <c r="Q100" s="27"/>
    </row>
    <row r="101" s="29" customFormat="true" ht="24" hidden="false" customHeight="false" outlineLevel="0" collapsed="false">
      <c r="A101" s="20" t="s">
        <v>18</v>
      </c>
      <c r="B101" s="21" t="n">
        <v>96</v>
      </c>
      <c r="C101" s="22" t="s">
        <v>154</v>
      </c>
      <c r="D101" s="21" t="s">
        <v>288</v>
      </c>
      <c r="E101" s="22" t="s">
        <v>289</v>
      </c>
      <c r="F101" s="23" t="n">
        <v>43864</v>
      </c>
      <c r="G101" s="24" t="n">
        <v>1862.95</v>
      </c>
      <c r="H101" s="21" t="s">
        <v>23</v>
      </c>
      <c r="I101" s="21" t="n">
        <v>2</v>
      </c>
      <c r="J101" s="24" t="n">
        <v>3725.9</v>
      </c>
      <c r="K101" s="25" t="s">
        <v>78</v>
      </c>
      <c r="L101" s="25" t="s">
        <v>57</v>
      </c>
      <c r="M101" s="26" t="s">
        <v>79</v>
      </c>
      <c r="N101" s="25" t="s">
        <v>80</v>
      </c>
      <c r="O101" s="25" t="s">
        <v>28</v>
      </c>
      <c r="P101" s="25" t="s">
        <v>29</v>
      </c>
      <c r="Q101" s="27"/>
    </row>
    <row r="102" s="29" customFormat="true" ht="24" hidden="false" customHeight="false" outlineLevel="0" collapsed="false">
      <c r="A102" s="20" t="s">
        <v>18</v>
      </c>
      <c r="B102" s="21" t="n">
        <v>97</v>
      </c>
      <c r="C102" s="22" t="s">
        <v>33</v>
      </c>
      <c r="D102" s="21" t="s">
        <v>290</v>
      </c>
      <c r="E102" s="22" t="s">
        <v>291</v>
      </c>
      <c r="F102" s="23" t="n">
        <v>43864</v>
      </c>
      <c r="G102" s="24" t="n">
        <v>553.85</v>
      </c>
      <c r="H102" s="21" t="s">
        <v>23</v>
      </c>
      <c r="I102" s="21" t="n">
        <v>1</v>
      </c>
      <c r="J102" s="24" t="n">
        <v>553.85</v>
      </c>
      <c r="K102" s="25" t="s">
        <v>78</v>
      </c>
      <c r="L102" s="25" t="s">
        <v>57</v>
      </c>
      <c r="M102" s="26" t="s">
        <v>79</v>
      </c>
      <c r="N102" s="25" t="s">
        <v>80</v>
      </c>
      <c r="O102" s="25" t="s">
        <v>28</v>
      </c>
      <c r="P102" s="25" t="s">
        <v>29</v>
      </c>
      <c r="Q102" s="27"/>
    </row>
    <row r="103" s="29" customFormat="true" ht="48" hidden="false" customHeight="false" outlineLevel="0" collapsed="false">
      <c r="A103" s="20" t="s">
        <v>18</v>
      </c>
      <c r="B103" s="21" t="n">
        <v>98</v>
      </c>
      <c r="C103" s="22" t="s">
        <v>154</v>
      </c>
      <c r="D103" s="21" t="s">
        <v>292</v>
      </c>
      <c r="E103" s="22" t="s">
        <v>293</v>
      </c>
      <c r="F103" s="23" t="n">
        <v>44312</v>
      </c>
      <c r="G103" s="24" t="n">
        <v>252000</v>
      </c>
      <c r="H103" s="21" t="s">
        <v>23</v>
      </c>
      <c r="I103" s="21" t="n">
        <v>1</v>
      </c>
      <c r="J103" s="24" t="n">
        <v>252000</v>
      </c>
      <c r="K103" s="26" t="s">
        <v>157</v>
      </c>
      <c r="L103" s="26" t="s">
        <v>57</v>
      </c>
      <c r="M103" s="26" t="s">
        <v>158</v>
      </c>
      <c r="N103" s="26" t="s">
        <v>27</v>
      </c>
      <c r="O103" s="26" t="s">
        <v>28</v>
      </c>
      <c r="P103" s="26" t="s">
        <v>50</v>
      </c>
      <c r="Q103" s="27"/>
    </row>
    <row r="104" s="29" customFormat="true" ht="36" hidden="false" customHeight="false" outlineLevel="0" collapsed="false">
      <c r="A104" s="20" t="s">
        <v>18</v>
      </c>
      <c r="B104" s="21" t="n">
        <v>99</v>
      </c>
      <c r="C104" s="22" t="s">
        <v>38</v>
      </c>
      <c r="D104" s="21" t="s">
        <v>294</v>
      </c>
      <c r="E104" s="22" t="s">
        <v>295</v>
      </c>
      <c r="F104" s="23" t="n">
        <v>43192</v>
      </c>
      <c r="G104" s="24" t="n">
        <v>988.57</v>
      </c>
      <c r="H104" s="21" t="s">
        <v>23</v>
      </c>
      <c r="I104" s="21" t="n">
        <v>10</v>
      </c>
      <c r="J104" s="24" t="n">
        <v>9885.7</v>
      </c>
      <c r="K104" s="25" t="s">
        <v>36</v>
      </c>
      <c r="L104" s="25" t="s">
        <v>57</v>
      </c>
      <c r="M104" s="26" t="s">
        <v>26</v>
      </c>
      <c r="N104" s="25" t="s">
        <v>27</v>
      </c>
      <c r="O104" s="25" t="s">
        <v>28</v>
      </c>
      <c r="P104" s="25" t="s">
        <v>29</v>
      </c>
      <c r="Q104" s="27"/>
    </row>
    <row r="105" customFormat="false" ht="12.75" hidden="false" customHeight="false" outlineLevel="0" collapsed="false">
      <c r="B105" s="30"/>
      <c r="C105" s="31" t="s">
        <v>296</v>
      </c>
      <c r="D105" s="30"/>
      <c r="E105" s="31"/>
      <c r="F105" s="30"/>
      <c r="G105" s="32"/>
      <c r="H105" s="30"/>
      <c r="I105" s="33"/>
      <c r="J105" s="34" t="n">
        <f aca="false">SUM(J6:J104)</f>
        <v>3109405.14495061</v>
      </c>
      <c r="K105" s="30"/>
      <c r="L105" s="30"/>
      <c r="M105" s="30"/>
      <c r="N105" s="30"/>
      <c r="O105" s="30"/>
      <c r="P105" s="30"/>
      <c r="Q105" s="29"/>
    </row>
    <row r="106" s="29" customFormat="true" ht="12.75" hidden="false" customHeight="false" outlineLevel="0" collapsed="false">
      <c r="B106" s="35"/>
      <c r="C106" s="36"/>
      <c r="D106" s="35"/>
      <c r="E106" s="36"/>
      <c r="F106" s="37"/>
      <c r="G106" s="38"/>
      <c r="H106" s="35"/>
      <c r="I106" s="35"/>
      <c r="J106" s="38"/>
      <c r="K106" s="39"/>
      <c r="L106" s="39"/>
      <c r="M106" s="40"/>
      <c r="N106" s="39"/>
      <c r="O106" s="39"/>
      <c r="P106" s="39"/>
      <c r="Q106" s="27"/>
    </row>
    <row r="107" customFormat="false" ht="12.75" hidden="false" customHeight="false" outlineLevel="0" collapsed="false">
      <c r="D107" s="41"/>
      <c r="J107" s="38"/>
    </row>
  </sheetData>
  <autoFilter ref="A5:Q5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1"/>
  <cols>
    <col collapsed="false" customWidth="true" hidden="true" outlineLevel="0" max="1" min="1" style="42" width="5.56"/>
    <col collapsed="false" customWidth="true" hidden="false" outlineLevel="0" max="2" min="2" style="0" width="6.7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26.28"/>
    <col collapsed="false" customWidth="true" hidden="false" outlineLevel="0" max="6" min="6" style="0" width="15.28"/>
    <col collapsed="false" customWidth="true" hidden="false" outlineLevel="0" max="7" min="7" style="0" width="12.7"/>
    <col collapsed="false" customWidth="true" hidden="false" outlineLevel="0" max="8" min="8" style="0" width="8.14"/>
    <col collapsed="false" customWidth="true" hidden="false" outlineLevel="0" max="9" min="9" style="0" width="7.14"/>
    <col collapsed="false" customWidth="true" hidden="false" outlineLevel="0" max="10" min="10" style="0" width="13.41"/>
    <col collapsed="false" customWidth="true" hidden="false" outlineLevel="0" max="11" min="11" style="0" width="17.14"/>
    <col collapsed="false" customWidth="true" hidden="false" outlineLevel="0" max="12" min="12" style="0" width="9.41"/>
    <col collapsed="false" customWidth="true" hidden="false" outlineLevel="0" max="13" min="13" style="0" width="23.28"/>
    <col collapsed="false" customWidth="true" hidden="false" outlineLevel="0" max="14" min="14" style="0" width="11.56"/>
    <col collapsed="false" customWidth="true" hidden="false" outlineLevel="0" max="15" min="15" style="0" width="14.99"/>
    <col collapsed="false" customWidth="true" hidden="false" outlineLevel="0" max="16" min="16" style="0" width="12.14"/>
    <col collapsed="false" customWidth="true" hidden="true" outlineLevel="1" max="18" min="17" style="0" width="8.7"/>
    <col collapsed="false" customWidth="true" hidden="true" outlineLevel="1" max="19" min="19" style="43" width="13.14"/>
    <col collapsed="false" customWidth="true" hidden="true" outlineLevel="1" max="22" min="20" style="0" width="9.14"/>
    <col collapsed="false" customWidth="true" hidden="false" outlineLevel="0" max="23" min="23" style="0" width="9.14"/>
  </cols>
  <sheetData>
    <row r="1" s="5" customFormat="true" ht="15" hidden="false" customHeight="false" outlineLevel="0" collapsed="false">
      <c r="A1" s="44"/>
      <c r="B1" s="6" t="s">
        <v>0</v>
      </c>
      <c r="C1" s="6"/>
      <c r="M1" s="45"/>
      <c r="N1" s="46"/>
      <c r="O1" s="46"/>
      <c r="P1" s="46"/>
      <c r="Q1" s="47"/>
      <c r="R1" s="47"/>
      <c r="S1" s="48"/>
      <c r="T1" s="49"/>
    </row>
    <row r="2" s="5" customFormat="true" ht="11.25" hidden="false" customHeight="true" outlineLevel="0" collapsed="false">
      <c r="A2" s="44"/>
      <c r="B2" s="6"/>
      <c r="C2" s="6"/>
      <c r="M2" s="45"/>
      <c r="N2" s="50"/>
      <c r="O2" s="50"/>
      <c r="P2" s="50"/>
      <c r="Q2" s="51"/>
      <c r="R2" s="51"/>
      <c r="S2" s="51"/>
      <c r="T2" s="49"/>
    </row>
    <row r="3" s="5" customFormat="true" ht="15" hidden="false" customHeight="false" outlineLevel="0" collapsed="false">
      <c r="A3" s="44"/>
      <c r="B3" s="5" t="s">
        <v>297</v>
      </c>
      <c r="S3" s="52"/>
    </row>
    <row r="4" s="10" customFormat="true" ht="11.25" hidden="false" customHeight="true" outlineLevel="0" collapsed="false">
      <c r="A4" s="53"/>
      <c r="S4" s="54"/>
    </row>
    <row r="5" s="19" customFormat="true" ht="63" hidden="false" customHeight="true" outlineLevel="0" collapsed="false">
      <c r="A5" s="55" t="s">
        <v>298</v>
      </c>
      <c r="B5" s="14" t="s">
        <v>3</v>
      </c>
      <c r="C5" s="16" t="s">
        <v>4</v>
      </c>
      <c r="D5" s="16" t="s">
        <v>5</v>
      </c>
      <c r="E5" s="16" t="s">
        <v>6</v>
      </c>
      <c r="F5" s="17" t="s">
        <v>7</v>
      </c>
      <c r="G5" s="16" t="s">
        <v>8</v>
      </c>
      <c r="H5" s="16" t="s">
        <v>9</v>
      </c>
      <c r="I5" s="16" t="s">
        <v>10</v>
      </c>
      <c r="J5" s="16" t="s">
        <v>11</v>
      </c>
      <c r="K5" s="18" t="s">
        <v>299</v>
      </c>
      <c r="L5" s="16" t="s">
        <v>13</v>
      </c>
      <c r="M5" s="18" t="s">
        <v>300</v>
      </c>
      <c r="N5" s="18" t="s">
        <v>15</v>
      </c>
      <c r="O5" s="18" t="s">
        <v>16</v>
      </c>
      <c r="P5" s="18" t="s">
        <v>17</v>
      </c>
      <c r="Q5" s="56" t="s">
        <v>301</v>
      </c>
      <c r="R5" s="57" t="s">
        <v>302</v>
      </c>
      <c r="S5" s="58" t="s">
        <v>303</v>
      </c>
    </row>
    <row r="6" s="27" customFormat="true" ht="48" hidden="false" customHeight="false" outlineLevel="0" collapsed="false">
      <c r="A6" s="55" t="s">
        <v>304</v>
      </c>
      <c r="B6" s="21" t="n">
        <v>1</v>
      </c>
      <c r="C6" s="22" t="s">
        <v>305</v>
      </c>
      <c r="D6" s="26" t="s">
        <v>306</v>
      </c>
      <c r="E6" s="59" t="s">
        <v>307</v>
      </c>
      <c r="F6" s="60" t="n">
        <v>44145</v>
      </c>
      <c r="G6" s="61" t="n">
        <v>35</v>
      </c>
      <c r="H6" s="26" t="s">
        <v>23</v>
      </c>
      <c r="I6" s="26" t="n">
        <v>2</v>
      </c>
      <c r="J6" s="62" t="n">
        <v>70</v>
      </c>
      <c r="K6" s="26" t="s">
        <v>308</v>
      </c>
      <c r="L6" s="26"/>
      <c r="M6" s="26" t="s">
        <v>309</v>
      </c>
      <c r="N6" s="26" t="s">
        <v>310</v>
      </c>
      <c r="O6" s="26" t="s">
        <v>28</v>
      </c>
      <c r="P6" s="26" t="s">
        <v>50</v>
      </c>
      <c r="Q6" s="63"/>
      <c r="R6" s="63"/>
      <c r="S6" s="64"/>
    </row>
    <row r="7" s="27" customFormat="true" ht="33.75" hidden="false" customHeight="true" outlineLevel="0" collapsed="false">
      <c r="A7" s="55" t="s">
        <v>304</v>
      </c>
      <c r="B7" s="21" t="n">
        <v>2</v>
      </c>
      <c r="C7" s="22" t="s">
        <v>311</v>
      </c>
      <c r="D7" s="26" t="s">
        <v>312</v>
      </c>
      <c r="E7" s="59" t="s">
        <v>313</v>
      </c>
      <c r="F7" s="60" t="n">
        <v>43864</v>
      </c>
      <c r="G7" s="61" t="n">
        <v>30176.89</v>
      </c>
      <c r="H7" s="26" t="s">
        <v>23</v>
      </c>
      <c r="I7" s="26" t="n">
        <v>1</v>
      </c>
      <c r="J7" s="62" t="n">
        <v>30176.89</v>
      </c>
      <c r="K7" s="26" t="s">
        <v>24</v>
      </c>
      <c r="L7" s="26" t="n">
        <v>4</v>
      </c>
      <c r="M7" s="26" t="s">
        <v>314</v>
      </c>
      <c r="N7" s="26" t="s">
        <v>310</v>
      </c>
      <c r="O7" s="26" t="s">
        <v>28</v>
      </c>
      <c r="P7" s="26" t="s">
        <v>50</v>
      </c>
      <c r="Q7" s="63"/>
      <c r="R7" s="63"/>
      <c r="S7" s="64"/>
    </row>
    <row r="8" s="27" customFormat="true" ht="60" hidden="false" customHeight="false" outlineLevel="0" collapsed="false">
      <c r="A8" s="55" t="s">
        <v>304</v>
      </c>
      <c r="B8" s="21" t="n">
        <v>3</v>
      </c>
      <c r="C8" s="22" t="s">
        <v>315</v>
      </c>
      <c r="D8" s="26" t="s">
        <v>316</v>
      </c>
      <c r="E8" s="59" t="s">
        <v>317</v>
      </c>
      <c r="F8" s="60" t="n">
        <v>44592</v>
      </c>
      <c r="G8" s="61" t="n">
        <v>11845</v>
      </c>
      <c r="H8" s="26" t="s">
        <v>23</v>
      </c>
      <c r="I8" s="26" t="n">
        <v>1</v>
      </c>
      <c r="J8" s="62" t="n">
        <v>11845</v>
      </c>
      <c r="K8" s="26" t="s">
        <v>24</v>
      </c>
      <c r="L8" s="26" t="n">
        <v>2</v>
      </c>
      <c r="M8" s="26" t="s">
        <v>318</v>
      </c>
      <c r="N8" s="26" t="s">
        <v>310</v>
      </c>
      <c r="O8" s="26" t="s">
        <v>28</v>
      </c>
      <c r="P8" s="26" t="s">
        <v>50</v>
      </c>
      <c r="Q8" s="63"/>
      <c r="R8" s="63"/>
      <c r="S8" s="64"/>
    </row>
    <row r="9" s="27" customFormat="true" ht="33.75" hidden="false" customHeight="true" outlineLevel="0" collapsed="false">
      <c r="A9" s="55" t="s">
        <v>304</v>
      </c>
      <c r="B9" s="21" t="n">
        <v>4</v>
      </c>
      <c r="C9" s="22" t="s">
        <v>279</v>
      </c>
      <c r="D9" s="26" t="s">
        <v>319</v>
      </c>
      <c r="E9" s="59" t="s">
        <v>320</v>
      </c>
      <c r="F9" s="60" t="n">
        <v>44228</v>
      </c>
      <c r="G9" s="61" t="n">
        <v>45212.5</v>
      </c>
      <c r="H9" s="26" t="s">
        <v>282</v>
      </c>
      <c r="I9" s="26" t="n">
        <v>0.008</v>
      </c>
      <c r="J9" s="62" t="n">
        <v>361.7</v>
      </c>
      <c r="K9" s="26" t="s">
        <v>321</v>
      </c>
      <c r="L9" s="26" t="n">
        <v>3</v>
      </c>
      <c r="M9" s="26" t="s">
        <v>322</v>
      </c>
      <c r="N9" s="26" t="s">
        <v>310</v>
      </c>
      <c r="O9" s="26" t="s">
        <v>28</v>
      </c>
      <c r="P9" s="26" t="s">
        <v>50</v>
      </c>
      <c r="Q9" s="63"/>
      <c r="R9" s="63"/>
      <c r="S9" s="64"/>
    </row>
    <row r="10" s="27" customFormat="true" ht="33.75" hidden="false" customHeight="true" outlineLevel="0" collapsed="false">
      <c r="A10" s="55" t="s">
        <v>304</v>
      </c>
      <c r="B10" s="21" t="n">
        <v>5</v>
      </c>
      <c r="C10" s="22" t="s">
        <v>222</v>
      </c>
      <c r="D10" s="26" t="s">
        <v>323</v>
      </c>
      <c r="E10" s="59" t="s">
        <v>324</v>
      </c>
      <c r="F10" s="60" t="n">
        <v>43864</v>
      </c>
      <c r="G10" s="61" t="n">
        <v>76.69</v>
      </c>
      <c r="H10" s="26" t="s">
        <v>41</v>
      </c>
      <c r="I10" s="26" t="n">
        <v>6.83</v>
      </c>
      <c r="J10" s="62" t="n">
        <v>523.7927</v>
      </c>
      <c r="K10" s="26" t="s">
        <v>325</v>
      </c>
      <c r="L10" s="26"/>
      <c r="M10" s="26" t="s">
        <v>326</v>
      </c>
      <c r="N10" s="26" t="s">
        <v>310</v>
      </c>
      <c r="O10" s="26" t="s">
        <v>28</v>
      </c>
      <c r="P10" s="26" t="s">
        <v>50</v>
      </c>
      <c r="Q10" s="63"/>
      <c r="R10" s="63"/>
      <c r="S10" s="64"/>
    </row>
    <row r="11" s="27" customFormat="true" ht="33.75" hidden="true" customHeight="true" outlineLevel="0" collapsed="false">
      <c r="A11" s="65"/>
      <c r="B11" s="21" t="n">
        <v>6</v>
      </c>
      <c r="C11" s="26"/>
      <c r="D11" s="66"/>
      <c r="E11" s="67"/>
      <c r="F11" s="60"/>
      <c r="G11" s="68"/>
      <c r="H11" s="26"/>
      <c r="I11" s="26"/>
      <c r="J11" s="69"/>
      <c r="K11" s="26"/>
      <c r="L11" s="26"/>
      <c r="M11" s="26"/>
      <c r="N11" s="26"/>
      <c r="O11" s="26"/>
      <c r="P11" s="26"/>
      <c r="Q11" s="63"/>
      <c r="R11" s="63"/>
      <c r="S11" s="64"/>
    </row>
    <row r="12" s="27" customFormat="true" ht="33.75" hidden="true" customHeight="true" outlineLevel="0" collapsed="false">
      <c r="A12" s="65"/>
      <c r="B12" s="21" t="n">
        <v>7</v>
      </c>
      <c r="C12" s="26"/>
      <c r="D12" s="26"/>
      <c r="E12" s="70"/>
      <c r="F12" s="60"/>
      <c r="G12" s="68"/>
      <c r="H12" s="26"/>
      <c r="I12" s="26"/>
      <c r="J12" s="69"/>
      <c r="K12" s="26"/>
      <c r="L12" s="26"/>
      <c r="M12" s="26"/>
      <c r="N12" s="26"/>
      <c r="O12" s="26"/>
      <c r="P12" s="26"/>
      <c r="Q12" s="63"/>
      <c r="R12" s="63"/>
      <c r="S12" s="64"/>
    </row>
    <row r="13" s="72" customFormat="true" ht="12.75" hidden="false" customHeight="false" outlineLevel="0" collapsed="false">
      <c r="A13" s="71"/>
      <c r="J13" s="72" t="n">
        <f aca="false">SUM(J6:J12)</f>
        <v>42977.3827</v>
      </c>
      <c r="S13" s="72" t="e">
        <f aca="false">SUM(#REF!)</f>
        <v>#REF!</v>
      </c>
    </row>
  </sheetData>
  <autoFilter ref="A5:W5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08:28:47Z</dcterms:created>
  <dc:creator>trufanovfa</dc:creator>
  <dc:description/>
  <dc:language>en-US</dc:language>
  <cp:lastModifiedBy>Шевякова Светлана Владимировна</cp:lastModifiedBy>
  <cp:lastPrinted>2021-01-11T06:05:44Z</cp:lastPrinted>
  <dcterms:modified xsi:type="dcterms:W3CDTF">2023-02-02T12:53:47Z</dcterms:modified>
  <cp:revision>0</cp:revision>
  <dc:subject/>
  <dc:title/>
</cp:coreProperties>
</file>