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материалы НВЛ" sheetId="1" state="visible" r:id="rId2"/>
    <sheet name="основные НВЛ в СХ" sheetId="2" state="visible" r:id="rId3"/>
    <sheet name="оборудование НВЛ в СХ" sheetId="3" state="visible" r:id="rId4"/>
  </sheets>
  <definedNames>
    <definedName function="false" hidden="false" localSheetId="0" name="_xlnm.Print_Area" vbProcedure="false">'материалы НВЛ'!$A$1:$R$217</definedName>
    <definedName function="false" hidden="false" localSheetId="0" name="_xlnm.Print_Titles" vbProcedure="false">'материалы НВЛ'!$14:$14</definedName>
    <definedName function="false" hidden="true" localSheetId="0" name="_xlnm._FilterDatabase" vbProcedure="false">'материалы НВЛ'!$A$14:$R$220</definedName>
    <definedName function="false" hidden="false" localSheetId="2" name="_xlnm.Print_Area" vbProcedure="false">'оборудование НВЛ в СХ'!$A$1:$R$21</definedName>
    <definedName function="false" hidden="false" localSheetId="2" name="_xlnm.Print_Titles" vbProcedure="false">'оборудование НВЛ в СХ'!$14:$14</definedName>
    <definedName function="false" hidden="true" localSheetId="2" name="_xlnm._FilterDatabase" vbProcedure="false">'оборудование НВЛ в СХ'!$A$14:$R$21</definedName>
    <definedName function="false" hidden="false" localSheetId="1" name="_xlnm.Print_Area" vbProcedure="false">'основные НВЛ в СХ'!$A$1:$S$41</definedName>
    <definedName function="false" hidden="false" localSheetId="1" name="_xlnm.Print_Titles" vbProcedure="false">'основные НВЛ в СХ'!$14:$14</definedName>
    <definedName function="false" hidden="true" localSheetId="1" name="_xlnm._FilterDatabase" vbProcedure="false">'основные НВЛ в СХ'!$A$1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592">
  <si>
    <t xml:space="preserve"> </t>
  </si>
  <si>
    <t xml:space="preserve">УТВЕРЖДАЮ:</t>
  </si>
  <si>
    <t xml:space="preserve">Директор</t>
  </si>
  <si>
    <t xml:space="preserve">Нижневартовского филиала</t>
  </si>
  <si>
    <t xml:space="preserve">ПАО НК «РуссНефть»</t>
  </si>
  <si>
    <r>
      <rPr>
        <b val="true"/>
        <u val="single"/>
        <sz val="11"/>
        <rFont val="Times New Roman"/>
        <family val="1"/>
        <charset val="204"/>
      </rPr>
      <t xml:space="preserve">________________</t>
    </r>
    <r>
      <rPr>
        <b val="true"/>
        <sz val="11"/>
        <rFont val="Times New Roman"/>
        <family val="1"/>
        <charset val="204"/>
      </rPr>
      <t xml:space="preserve">Р.А. Ильясов</t>
    </r>
  </si>
  <si>
    <t xml:space="preserve">"____" ______________ 2025 г.</t>
  </si>
  <si>
    <t xml:space="preserve">Приложение №1 к ПОЛОЖЕНИЮ о порядке формирования и </t>
  </si>
  <si>
    <t xml:space="preserve">реализации невостребованных ликвидных и неликвидных МТР, находящихся в собственности в складе Нижневартовского филиала ПАО НК «РуссНефть»</t>
  </si>
  <si>
    <t xml:space="preserve">Перечень невостребованных ликвидных (НВЛ) МТР (материалы по сч.10) по состоянию на 30.06.2025 г.</t>
  </si>
  <si>
    <t xml:space="preserve">№ п/п</t>
  </si>
  <si>
    <t xml:space="preserve">ТИП</t>
  </si>
  <si>
    <t xml:space="preserve">Счет</t>
  </si>
  <si>
    <t xml:space="preserve">Товарная группа</t>
  </si>
  <si>
    <t xml:space="preserve">Номенклатурный номер (партия)</t>
  </si>
  <si>
    <t xml:space="preserve">Наименование МТР</t>
  </si>
  <si>
    <t xml:space="preserve">Куратор</t>
  </si>
  <si>
    <t xml:space="preserve">Дата поступления на склад</t>
  </si>
  <si>
    <t xml:space="preserve">ед.изм</t>
  </si>
  <si>
    <t xml:space="preserve">Кол-во</t>
  </si>
  <si>
    <t xml:space="preserve">Цена реализации без НДС (руб) на 2025 год</t>
  </si>
  <si>
    <t xml:space="preserve">Стоимость реализации без НДС (руб) на 2025 год</t>
  </si>
  <si>
    <t xml:space="preserve">Местонахождение НВЛ</t>
  </si>
  <si>
    <t xml:space="preserve">№ склада</t>
  </si>
  <si>
    <t xml:space="preserve">Причина отнесения к НВЛ</t>
  </si>
  <si>
    <t xml:space="preserve">Техническое состояние ТМЦ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НВЛ</t>
  </si>
  <si>
    <t xml:space="preserve">10.13.1</t>
  </si>
  <si>
    <t xml:space="preserve">Спецодежда</t>
  </si>
  <si>
    <t xml:space="preserve">УХ-00087782</t>
  </si>
  <si>
    <t xml:space="preserve">Ботинки ЭЛЕКТРА Е2 с контр.отстр. размер 43</t>
  </si>
  <si>
    <t xml:space="preserve">УПБ</t>
  </si>
  <si>
    <t xml:space="preserve">01.05.2021</t>
  </si>
  <si>
    <t xml:space="preserve">пар</t>
  </si>
  <si>
    <t xml:space="preserve">г.Радужный</t>
  </si>
  <si>
    <t xml:space="preserve">ЦМТО СХ</t>
  </si>
  <si>
    <t xml:space="preserve">невостр.</t>
  </si>
  <si>
    <t xml:space="preserve">новое удов</t>
  </si>
  <si>
    <t xml:space="preserve">Держовская Н.В. 
Черникова Т.Г.</t>
  </si>
  <si>
    <t xml:space="preserve">8 (34668) 41-883
8 (34668) 41-517</t>
  </si>
  <si>
    <t xml:space="preserve">УХ-00087783</t>
  </si>
  <si>
    <t xml:space="preserve">Ботинки ЭЛЕКТРА Е2 с контр.отстр. размер 45</t>
  </si>
  <si>
    <t xml:space="preserve">УХ-00071845</t>
  </si>
  <si>
    <t xml:space="preserve">Ботинки ЭЛЕКТРА Е2 с контр.отстр. размер 46</t>
  </si>
  <si>
    <t xml:space="preserve">УХ-00089263</t>
  </si>
  <si>
    <t xml:space="preserve">Ботинки ЭЛЕКТРА Е2 с контр.отстр. размер 47</t>
  </si>
  <si>
    <t xml:space="preserve">27.05.2021</t>
  </si>
  <si>
    <t xml:space="preserve">УХ-00063531</t>
  </si>
  <si>
    <t xml:space="preserve">Каска 3M H-700N -BB с храп. и вент. цв. син</t>
  </si>
  <si>
    <t xml:space="preserve">01.03.2021</t>
  </si>
  <si>
    <t xml:space="preserve">шт</t>
  </si>
  <si>
    <t xml:space="preserve">УХ-00110928</t>
  </si>
  <si>
    <t xml:space="preserve">Костюм Бастион Плюс утеп Парусина/спилок</t>
  </si>
  <si>
    <t xml:space="preserve">01.10.2021</t>
  </si>
  <si>
    <t xml:space="preserve">компл</t>
  </si>
  <si>
    <t xml:space="preserve">УХ-00112043</t>
  </si>
  <si>
    <t xml:space="preserve">Костюм муж Мегатек-2 защита от нефтепрод кратковр возд пламени из АЗС ткани</t>
  </si>
  <si>
    <t xml:space="preserve">УХ-00110897</t>
  </si>
  <si>
    <t xml:space="preserve">Костюм муж Мегатек-2 Электрика для защ от нефтепр кратквр возд пламени пониж темп</t>
  </si>
  <si>
    <t xml:space="preserve">УХ-00091313</t>
  </si>
  <si>
    <t xml:space="preserve">Костюм мужской летний "Энерго Профи" Н/л3 р.104-108/170-176</t>
  </si>
  <si>
    <t xml:space="preserve">16.06.2021</t>
  </si>
  <si>
    <t xml:space="preserve">УХ-00091314</t>
  </si>
  <si>
    <t xml:space="preserve">Костюм мужской летний "Энерго Профи" Н/л3 р.104-108/182-188</t>
  </si>
  <si>
    <t xml:space="preserve">УХ-00091315</t>
  </si>
  <si>
    <t xml:space="preserve">Костюм мужской летний "Энерго Профи" Н/л3 р.112-116/182-188</t>
  </si>
  <si>
    <t xml:space="preserve">УХ-00091310</t>
  </si>
  <si>
    <t xml:space="preserve">Костюм мужской летний "Энерго Профи" Н/л3 р.96-100/170-176</t>
  </si>
  <si>
    <t xml:space="preserve">УХ-00091312</t>
  </si>
  <si>
    <t xml:space="preserve">Костюм мужской летний "Энерго Профи" Н/л3 р.96-100/182-188</t>
  </si>
  <si>
    <t xml:space="preserve">УХ-00111509</t>
  </si>
  <si>
    <t xml:space="preserve">Костюм мужской утепленный VIP</t>
  </si>
  <si>
    <t xml:space="preserve">УХ-00110907</t>
  </si>
  <si>
    <t xml:space="preserve">Костюм Петролеум</t>
  </si>
  <si>
    <t xml:space="preserve">УХ-00110885</t>
  </si>
  <si>
    <t xml:space="preserve">Костюм ТО2-02-ИТР-М (кур+п/ком) утепл цв т-син-борд тк смесовая</t>
  </si>
  <si>
    <t xml:space="preserve">УХ-00110876</t>
  </si>
  <si>
    <t xml:space="preserve">Костюм ТО2-02-ИТР-М утепл цв т-син-борд</t>
  </si>
  <si>
    <t xml:space="preserve">УХ-00110875</t>
  </si>
  <si>
    <t xml:space="preserve">Костюм ТО2-02-ОПЗа-М утепл</t>
  </si>
  <si>
    <t xml:space="preserve">УХ-00199663</t>
  </si>
  <si>
    <t xml:space="preserve">Ботинки кожаные"Сварщик"</t>
  </si>
  <si>
    <t xml:space="preserve">УХ-00198272</t>
  </si>
  <si>
    <t xml:space="preserve">Ботинки Форвелд Сварщик М6</t>
  </si>
  <si>
    <t xml:space="preserve">УХ-00157754</t>
  </si>
  <si>
    <t xml:space="preserve">Рукавицы КР</t>
  </si>
  <si>
    <t xml:space="preserve">протектор</t>
  </si>
  <si>
    <t xml:space="preserve">УХ-00096819</t>
  </si>
  <si>
    <t xml:space="preserve">Внутритрубный протектор коррозии ВПК-60</t>
  </si>
  <si>
    <t xml:space="preserve">УДНГ</t>
  </si>
  <si>
    <t xml:space="preserve">27.07.2021</t>
  </si>
  <si>
    <t xml:space="preserve">УХ-00096822</t>
  </si>
  <si>
    <t xml:space="preserve">Внутритрубный протектор коррозии ВПК-89</t>
  </si>
  <si>
    <t xml:space="preserve">УХ-00096824</t>
  </si>
  <si>
    <t xml:space="preserve">Внутритрубный протектор коррозии ВПК-89 х 6,5</t>
  </si>
  <si>
    <t xml:space="preserve">УХ-00096823</t>
  </si>
  <si>
    <t xml:space="preserve">Внутритрубный протектор коррозии ВПК-89х6,5</t>
  </si>
  <si>
    <t xml:space="preserve">Запчасти</t>
  </si>
  <si>
    <t xml:space="preserve">УХ-00063384</t>
  </si>
  <si>
    <t xml:space="preserve">Европодвес к ПП 2,0 м (2отв)</t>
  </si>
  <si>
    <t xml:space="preserve">УПНГ</t>
  </si>
  <si>
    <t xml:space="preserve">Кабельно-проводниковая продукция</t>
  </si>
  <si>
    <t xml:space="preserve">УХ-00168455</t>
  </si>
  <si>
    <t xml:space="preserve">Кабель RG-6</t>
  </si>
  <si>
    <t xml:space="preserve">21.09.2022</t>
  </si>
  <si>
    <t xml:space="preserve">м</t>
  </si>
  <si>
    <t xml:space="preserve">УХ-00168456</t>
  </si>
  <si>
    <t xml:space="preserve">Кабель Teldor 8391304109D050T</t>
  </si>
  <si>
    <t xml:space="preserve">УХ-00168453</t>
  </si>
  <si>
    <t xml:space="preserve">Кабель коаксиальный RG-58A/U</t>
  </si>
  <si>
    <t xml:space="preserve">запчасти АФК</t>
  </si>
  <si>
    <t xml:space="preserve">УХ-00063536</t>
  </si>
  <si>
    <t xml:space="preserve">Катушка -трубодержатель 210АФ.01.001-05</t>
  </si>
  <si>
    <t xml:space="preserve">Запорная арматура</t>
  </si>
  <si>
    <t xml:space="preserve">УХ-00063541</t>
  </si>
  <si>
    <t xml:space="preserve">КЛАПАН 50*160 Б/У</t>
  </si>
  <si>
    <t xml:space="preserve">ОГМ</t>
  </si>
  <si>
    <t xml:space="preserve">УХ-00063544</t>
  </si>
  <si>
    <t xml:space="preserve">КЛАПАН МДУ-200 25НЖ48НЖ ОБРАТНЫЙ</t>
  </si>
  <si>
    <t xml:space="preserve">оборудование ГРП</t>
  </si>
  <si>
    <t xml:space="preserve">УХ-00140968</t>
  </si>
  <si>
    <t xml:space="preserve">Клапан обратный ПХЦ1.114\168.080</t>
  </si>
  <si>
    <t xml:space="preserve">УСС</t>
  </si>
  <si>
    <t xml:space="preserve">01.05.2022</t>
  </si>
  <si>
    <t xml:space="preserve">запчасти ПЯО</t>
  </si>
  <si>
    <t xml:space="preserve">УХ-00142519</t>
  </si>
  <si>
    <t xml:space="preserve">Клапан перепускной КПЭ-115 к-т</t>
  </si>
  <si>
    <t xml:space="preserve">01.06.2022</t>
  </si>
  <si>
    <t xml:space="preserve">УХ-00063560</t>
  </si>
  <si>
    <t xml:space="preserve">КЛАПАН СМДК-100</t>
  </si>
  <si>
    <t xml:space="preserve">Изоляционный материал</t>
  </si>
  <si>
    <t xml:space="preserve">УХ-00113273</t>
  </si>
  <si>
    <t xml:space="preserve">Лента ЛЭТСАР кф 0,50 мм (20 шт.0,5кг)</t>
  </si>
  <si>
    <t xml:space="preserve">УЭ</t>
  </si>
  <si>
    <t xml:space="preserve">08.11.2021</t>
  </si>
  <si>
    <t xml:space="preserve">кг</t>
  </si>
  <si>
    <t xml:space="preserve">УХ-00074299</t>
  </si>
  <si>
    <t xml:space="preserve">Лента тафтяная 15,0</t>
  </si>
  <si>
    <t xml:space="preserve">04.05.2021</t>
  </si>
  <si>
    <t xml:space="preserve">УХ-00074300</t>
  </si>
  <si>
    <t xml:space="preserve">Лента тафтяная 20,0</t>
  </si>
  <si>
    <t xml:space="preserve">УХ-00074301</t>
  </si>
  <si>
    <t xml:space="preserve">Лента тафтяная 25,0</t>
  </si>
  <si>
    <t xml:space="preserve">УХ-00141030</t>
  </si>
  <si>
    <t xml:space="preserve">Муфта посадочная ЗХБ 102</t>
  </si>
  <si>
    <t xml:space="preserve">10.12</t>
  </si>
  <si>
    <t xml:space="preserve">оборудование ШГН</t>
  </si>
  <si>
    <t xml:space="preserve">УХ-00119357</t>
  </si>
  <si>
    <t xml:space="preserve">Насос 25-175 RHBM 16-5-2-2 вставной</t>
  </si>
  <si>
    <t xml:space="preserve">30.12.2021</t>
  </si>
  <si>
    <t xml:space="preserve">УХ-00119360</t>
  </si>
  <si>
    <t xml:space="preserve">Насос 25-175 RHBМ вставной</t>
  </si>
  <si>
    <t xml:space="preserve">23.08.2022</t>
  </si>
  <si>
    <t xml:space="preserve">УХ-00119361</t>
  </si>
  <si>
    <t xml:space="preserve">Насос 25-225 RТНМ-С 14-4-2-2 трубный</t>
  </si>
  <si>
    <t xml:space="preserve">Детали трубопроводов</t>
  </si>
  <si>
    <t xml:space="preserve">УХ-00168434</t>
  </si>
  <si>
    <t xml:space="preserve">Отвод 159х6 30гр. П-09Г2С</t>
  </si>
  <si>
    <t xml:space="preserve">УХ-00168435</t>
  </si>
  <si>
    <t xml:space="preserve">Отвод 30гр. 159х8 ст.20А Р=12,5</t>
  </si>
  <si>
    <t xml:space="preserve">УХ-00168442</t>
  </si>
  <si>
    <t xml:space="preserve">Отвод ОГ 15гр. 159х8</t>
  </si>
  <si>
    <t xml:space="preserve">УХ-00168438</t>
  </si>
  <si>
    <t xml:space="preserve">Отвод П30 273х22</t>
  </si>
  <si>
    <t xml:space="preserve">УХ-00171426</t>
  </si>
  <si>
    <t xml:space="preserve">Отвод П45-325х8 09Г2С ГОСТ 17375-2001</t>
  </si>
  <si>
    <t xml:space="preserve">19.09.2022</t>
  </si>
  <si>
    <t xml:space="preserve">ПЯО</t>
  </si>
  <si>
    <t xml:space="preserve">УХ-00170165</t>
  </si>
  <si>
    <t xml:space="preserve">Пакер гидралический ПГМЦУ 1.102/89</t>
  </si>
  <si>
    <t xml:space="preserve">03.10.2022</t>
  </si>
  <si>
    <t xml:space="preserve">патрубки</t>
  </si>
  <si>
    <t xml:space="preserve">УХ-00190728</t>
  </si>
  <si>
    <t xml:space="preserve">Патрубок НКТ 114х7,0х500 хЕ</t>
  </si>
  <si>
    <t xml:space="preserve">переводники</t>
  </si>
  <si>
    <t xml:space="preserve">УХ-00141064</t>
  </si>
  <si>
    <t xml:space="preserve">переводник НКТ Н114*Н89 "Е"</t>
  </si>
  <si>
    <t xml:space="preserve">фитинги</t>
  </si>
  <si>
    <t xml:space="preserve">УХ-00168427</t>
  </si>
  <si>
    <t xml:space="preserve">Переход 114х12-76х10 ст.09Г2С</t>
  </si>
  <si>
    <t xml:space="preserve">УХ-00168378</t>
  </si>
  <si>
    <t xml:space="preserve">Переход 114х9-76х7-25 ст. 20С</t>
  </si>
  <si>
    <t xml:space="preserve">УХ-00168425</t>
  </si>
  <si>
    <t xml:space="preserve">Переход 114х9,0-76х7,0 ст.09Г2С</t>
  </si>
  <si>
    <t xml:space="preserve">УХ-00168370</t>
  </si>
  <si>
    <t xml:space="preserve">Переход 89х10-76х9 ст20А</t>
  </si>
  <si>
    <t xml:space="preserve">УХ-00063966</t>
  </si>
  <si>
    <t xml:space="preserve">Переход 89х8-76х6 Ст. 09Г2С</t>
  </si>
  <si>
    <t xml:space="preserve">УХ-00104879</t>
  </si>
  <si>
    <t xml:space="preserve">Переход 89х8-76х8</t>
  </si>
  <si>
    <t xml:space="preserve">УХ-00063967</t>
  </si>
  <si>
    <t xml:space="preserve">Переход К 114х10-76х8 ст.13ХФА</t>
  </si>
  <si>
    <t xml:space="preserve">УХ-00168362</t>
  </si>
  <si>
    <t xml:space="preserve">Переход К 114х12-102х12</t>
  </si>
  <si>
    <t xml:space="preserve">УХ-00168364</t>
  </si>
  <si>
    <t xml:space="preserve">Переход К102х12-114х12 ст.09Г2С</t>
  </si>
  <si>
    <t xml:space="preserve">УХ-00168426</t>
  </si>
  <si>
    <t xml:space="preserve">Переход К114х8-76х6</t>
  </si>
  <si>
    <t xml:space="preserve">УХ-00168357</t>
  </si>
  <si>
    <t xml:space="preserve">Переход концентрический 114х12-108х12 ст.09Г2С</t>
  </si>
  <si>
    <t xml:space="preserve">УХ-00168373</t>
  </si>
  <si>
    <t xml:space="preserve">Переход ПК 114х10-76х8 ст.09Г2С</t>
  </si>
  <si>
    <t xml:space="preserve">УХ-00170164</t>
  </si>
  <si>
    <t xml:space="preserve">Подвеска ПХГМЦ 102/140.02.Д с пробкой ПЦВ 102-64/57-01</t>
  </si>
  <si>
    <t xml:space="preserve">УХ-00170163</t>
  </si>
  <si>
    <t xml:space="preserve">Подвеска ПХН1.144/168 Ш-99/141 БТС</t>
  </si>
  <si>
    <t xml:space="preserve">УХ-00170155</t>
  </si>
  <si>
    <t xml:space="preserve">Подвеска ПХН1.144/168.Ш-99/141 ОТТМ</t>
  </si>
  <si>
    <t xml:space="preserve">кабельно-проводниковая продукция</t>
  </si>
  <si>
    <t xml:space="preserve">УХ-00088549</t>
  </si>
  <si>
    <t xml:space="preserve">Провод ПЭТ-155, 140</t>
  </si>
  <si>
    <t xml:space="preserve">УХ-00088550</t>
  </si>
  <si>
    <t xml:space="preserve">Провод ПЭТВ-2-0,25</t>
  </si>
  <si>
    <t xml:space="preserve">УХ-00109629</t>
  </si>
  <si>
    <t xml:space="preserve">Провод ПЭТВ-2-0,355</t>
  </si>
  <si>
    <t xml:space="preserve">УХ-00064113</t>
  </si>
  <si>
    <t xml:space="preserve">Провод ПЭТВ-2-0,38</t>
  </si>
  <si>
    <t xml:space="preserve">УХ-00064114</t>
  </si>
  <si>
    <t xml:space="preserve">Провод ПЭТВ-2-0,40</t>
  </si>
  <si>
    <t xml:space="preserve">УХ-00064115</t>
  </si>
  <si>
    <t xml:space="preserve">Провод ПЭТВ-2-0,71</t>
  </si>
  <si>
    <t xml:space="preserve">УХ-00168428</t>
  </si>
  <si>
    <t xml:space="preserve">Тройник 57х45</t>
  </si>
  <si>
    <t xml:space="preserve">УХ-00168430</t>
  </si>
  <si>
    <t xml:space="preserve">Тройник 76х76</t>
  </si>
  <si>
    <t xml:space="preserve">трубная продукция</t>
  </si>
  <si>
    <t xml:space="preserve">УХ-00101722</t>
  </si>
  <si>
    <t xml:space="preserve">Труба 820х9 К52 17Г1С-У</t>
  </si>
  <si>
    <t xml:space="preserve">20.09.2021</t>
  </si>
  <si>
    <t xml:space="preserve">т</t>
  </si>
  <si>
    <t xml:space="preserve">металлопрокат</t>
  </si>
  <si>
    <t xml:space="preserve">УХ-00064438</t>
  </si>
  <si>
    <t xml:space="preserve">Уголок 24х19 мм,длина 3м,для подвесных потолков</t>
  </si>
  <si>
    <t xml:space="preserve">УХ-00068210</t>
  </si>
  <si>
    <t xml:space="preserve">Кранбукса металлокерамическая поворот 180 град. 1/2" (8х24) (уп. 2шт.)</t>
  </si>
  <si>
    <t xml:space="preserve">УХ-00068261</t>
  </si>
  <si>
    <t xml:space="preserve">Крышки герметичные для емкостей 20 мл к автосэмплерам SC 1/30 с надрезами 148 шт (51322319) 2-09218</t>
  </si>
  <si>
    <t xml:space="preserve">упак</t>
  </si>
  <si>
    <t xml:space="preserve">УХ-00069226</t>
  </si>
  <si>
    <t xml:space="preserve">Переводник ниппельный НКТ Н102хН89 Е L500</t>
  </si>
  <si>
    <t xml:space="preserve">Инструменты</t>
  </si>
  <si>
    <t xml:space="preserve">УХ-00069643</t>
  </si>
  <si>
    <t xml:space="preserve">Пробка РНК 89</t>
  </si>
  <si>
    <t xml:space="preserve">труба обсадная</t>
  </si>
  <si>
    <t xml:space="preserve">УХ-00064399</t>
  </si>
  <si>
    <t xml:space="preserve">Труба обсадная 114х7,4  ГОСТ 632-80, гр. пр. Д, ОТТМ, исп. А</t>
  </si>
  <si>
    <t xml:space="preserve">УХ-00064400</t>
  </si>
  <si>
    <t xml:space="preserve">Труба обсадная 114х7,4 гр.Д исп. А. ОТТМ</t>
  </si>
  <si>
    <t xml:space="preserve">Метизы, крепеж</t>
  </si>
  <si>
    <t xml:space="preserve">УХ-00165786</t>
  </si>
  <si>
    <t xml:space="preserve">Проволока скребковая ф-1,8 мм</t>
  </si>
  <si>
    <t xml:space="preserve">УПО</t>
  </si>
  <si>
    <t xml:space="preserve">10.06</t>
  </si>
  <si>
    <t xml:space="preserve">Автозапчасти</t>
  </si>
  <si>
    <t xml:space="preserve">УХ-00203887</t>
  </si>
  <si>
    <t xml:space="preserve">Воздухоочиститель инерционно-масляный</t>
  </si>
  <si>
    <t xml:space="preserve">УТТ</t>
  </si>
  <si>
    <t xml:space="preserve">18.02.2023</t>
  </si>
  <si>
    <t xml:space="preserve">СИЗ</t>
  </si>
  <si>
    <t xml:space="preserve">УХ-00253144</t>
  </si>
  <si>
    <t xml:space="preserve">Носилки тканевые для ЧС 1,8х0,75 (в чехле)</t>
  </si>
  <si>
    <t xml:space="preserve">УМТО</t>
  </si>
  <si>
    <t xml:space="preserve">01.01.2024</t>
  </si>
  <si>
    <t xml:space="preserve">Противопожарное оборудование и материалы</t>
  </si>
  <si>
    <t xml:space="preserve">УХ-00251375</t>
  </si>
  <si>
    <t xml:space="preserve">Огнетушитель ОУ-3  </t>
  </si>
  <si>
    <t xml:space="preserve">Приборы КИПиА</t>
  </si>
  <si>
    <t xml:space="preserve">УХ-00253146</t>
  </si>
  <si>
    <t xml:space="preserve">Преобразователь передающий индукцион НОРД-И5</t>
  </si>
  <si>
    <t xml:space="preserve">10.10</t>
  </si>
  <si>
    <t xml:space="preserve">УХ-00253142</t>
  </si>
  <si>
    <t xml:space="preserve">Противогазовая полумаска Moldex</t>
  </si>
  <si>
    <t xml:space="preserve">10.05</t>
  </si>
  <si>
    <t xml:space="preserve">УХ-00066999</t>
  </si>
  <si>
    <t xml:space="preserve">Гайка М20-2-40Х-01.9 ГОСТ 28919-91</t>
  </si>
  <si>
    <t xml:space="preserve">10.09</t>
  </si>
  <si>
    <t xml:space="preserve">УХ-00068344</t>
  </si>
  <si>
    <t xml:space="preserve">Леска Лэтсар</t>
  </si>
  <si>
    <t xml:space="preserve">10.03</t>
  </si>
  <si>
    <t xml:space="preserve">ГСМ</t>
  </si>
  <si>
    <t xml:space="preserve">УХ-00068502</t>
  </si>
  <si>
    <t xml:space="preserve">Масло 2T STIHL HP (1л)</t>
  </si>
  <si>
    <t xml:space="preserve">УХ-00069881</t>
  </si>
  <si>
    <t xml:space="preserve">Ремень (Perkins) 909-053</t>
  </si>
  <si>
    <t xml:space="preserve">УХ-00069882</t>
  </si>
  <si>
    <t xml:space="preserve">УХ-00069888</t>
  </si>
  <si>
    <t xml:space="preserve">Ремень 1200</t>
  </si>
  <si>
    <t xml:space="preserve">УХ-00069901</t>
  </si>
  <si>
    <t xml:space="preserve">Ремень зубчатый ВХ47 ВХ 47 1194 Ld Contitech</t>
  </si>
  <si>
    <t xml:space="preserve">УХ-00070465</t>
  </si>
  <si>
    <t xml:space="preserve">Термостат NO/NS (охлаждение/обогрев) накладной 16А 230В IP20 PROxima</t>
  </si>
  <si>
    <t xml:space="preserve">УХ-00070688</t>
  </si>
  <si>
    <t xml:space="preserve">Трубка сжигания со встречным потоком к аппарату Xplorer Trace Elemental Istr/CON105100</t>
  </si>
  <si>
    <t xml:space="preserve">УХ-00070894</t>
  </si>
  <si>
    <t xml:space="preserve">Фильтр грубой очистки топлива Perkins 10000-59651</t>
  </si>
  <si>
    <t xml:space="preserve">УХ-00070931</t>
  </si>
  <si>
    <t xml:space="preserve">Фильтр очистки масла (Perkins) 10000-64852</t>
  </si>
  <si>
    <t xml:space="preserve">УХ-00070948</t>
  </si>
  <si>
    <t xml:space="preserve">Фильтр тонкой очистки топлива Perkins 10000-06412</t>
  </si>
  <si>
    <t xml:space="preserve">УХ-00063250</t>
  </si>
  <si>
    <t xml:space="preserve">Арматура АВС.100х16.245.00.000</t>
  </si>
  <si>
    <t xml:space="preserve">Электроустановочные изделия</t>
  </si>
  <si>
    <t xml:space="preserve">УХ-00200563</t>
  </si>
  <si>
    <t xml:space="preserve">Вставка плавкая ВПБ6-7 1А 250В TDM SQ0738-0007</t>
  </si>
  <si>
    <t xml:space="preserve">18.01.2023</t>
  </si>
  <si>
    <t xml:space="preserve">УХ-00109542</t>
  </si>
  <si>
    <t xml:space="preserve">Вставка плавкая НПН2-60 25А У3 КЭАЗ</t>
  </si>
  <si>
    <t xml:space="preserve">УХ-00094463</t>
  </si>
  <si>
    <t xml:space="preserve">Вставка плавкая НПН2-60 25А УЗ КЭАЗ</t>
  </si>
  <si>
    <t xml:space="preserve">13.07.2021</t>
  </si>
  <si>
    <t xml:space="preserve">Запчасти </t>
  </si>
  <si>
    <t xml:space="preserve">УХ-00109543</t>
  </si>
  <si>
    <t xml:space="preserve">Втулка внутренней защиты сварных швов соединений труб ЦЕ-273-8-1, вкомплекте с мастикой пластизольно</t>
  </si>
  <si>
    <t xml:space="preserve">УКС</t>
  </si>
  <si>
    <t xml:space="preserve">02.10.2021</t>
  </si>
  <si>
    <t xml:space="preserve">УХ-00109544</t>
  </si>
  <si>
    <t xml:space="preserve">Втулка внутренней защиты сварных швов соединений труб ЦЕ-325-8-1, вкомплекте с мастикой пластизольно</t>
  </si>
  <si>
    <t xml:space="preserve">УХ-00109545</t>
  </si>
  <si>
    <t xml:space="preserve">Втулка внутренней защиты сварных швов соединений труб ЦЕ-426-8-1, вкомплекте с мастикой пластизольно</t>
  </si>
  <si>
    <t xml:space="preserve">УХ-00084459</t>
  </si>
  <si>
    <t xml:space="preserve">Дроссель  TDM 400 ДРЛ встраиаемый</t>
  </si>
  <si>
    <t xml:space="preserve">01.04.2021</t>
  </si>
  <si>
    <t xml:space="preserve">УХ-00063412</t>
  </si>
  <si>
    <t xml:space="preserve">Задвижка 30лс15нж Ру 40 ДУ 150 ХЛ1 "А" исполнение 2 с М.К. Ру 40 ДУ 150 ХЛ1 Фл. ГОСТ 12821-80 (L=450</t>
  </si>
  <si>
    <t xml:space="preserve">УХ-00200379</t>
  </si>
  <si>
    <t xml:space="preserve">Задвижка 30лс41нж Ду100 Ру16 ХЛ1 </t>
  </si>
  <si>
    <t xml:space="preserve">02.02.2023</t>
  </si>
  <si>
    <t xml:space="preserve">УХ-00067329</t>
  </si>
  <si>
    <t xml:space="preserve">Задвижка 31лс 45 нж Ду100 Ру25 МПа(250кг/см) фланцевая  ст.09 г2с с Коф</t>
  </si>
  <si>
    <t xml:space="preserve">УХ-00063464</t>
  </si>
  <si>
    <t xml:space="preserve">Затвор обратный поворотный стяжной  19лс11нж ХЛ1 Ду100 ру4,0МПа (40 кг/см) межфланцевый ст.09Г2С с К</t>
  </si>
  <si>
    <t xml:space="preserve">УХ-00101761</t>
  </si>
  <si>
    <t xml:space="preserve">Кабель -канал 60х40 ECOLINE "IKE" L=2m</t>
  </si>
  <si>
    <t xml:space="preserve">УХ-00101752</t>
  </si>
  <si>
    <t xml:space="preserve">Кабель ВБбШВнг(А)-LS 4х10</t>
  </si>
  <si>
    <t xml:space="preserve">УХ-00101751</t>
  </si>
  <si>
    <t xml:space="preserve">Кабель ВББШВнг(А)-ХЛ 5х35</t>
  </si>
  <si>
    <t xml:space="preserve">УХ-00101729</t>
  </si>
  <si>
    <t xml:space="preserve">Кабель ВВГ- нг(А)-LS 3х2,5-0,66</t>
  </si>
  <si>
    <t xml:space="preserve">км</t>
  </si>
  <si>
    <t xml:space="preserve">УХ-00101730</t>
  </si>
  <si>
    <t xml:space="preserve">Кабель ВВГ(А)-LS П 2х1,5-0,66</t>
  </si>
  <si>
    <t xml:space="preserve">УХ-00101710</t>
  </si>
  <si>
    <t xml:space="preserve">Кабель ВВГнг(А)-LS 3х4</t>
  </si>
  <si>
    <t xml:space="preserve">УХ-00101711</t>
  </si>
  <si>
    <t xml:space="preserve">Кабель ВВГнг(А)-LS 5х10</t>
  </si>
  <si>
    <t xml:space="preserve">УХ-00101758</t>
  </si>
  <si>
    <t xml:space="preserve">Кабель КВВГЭ 10х1</t>
  </si>
  <si>
    <t xml:space="preserve">УХ-00101760</t>
  </si>
  <si>
    <t xml:space="preserve">Кабель КВВГЭ 7х1</t>
  </si>
  <si>
    <t xml:space="preserve">УХ-00101575</t>
  </si>
  <si>
    <t xml:space="preserve">Кабель КВВГЭнг (А) 5х1</t>
  </si>
  <si>
    <t xml:space="preserve">УХ-00101705</t>
  </si>
  <si>
    <t xml:space="preserve">Кабель ККЗ МК ПвЭмВнг(А)-LS-ХЛ 2*2*0,50 м</t>
  </si>
  <si>
    <t xml:space="preserve">УХ-00101706</t>
  </si>
  <si>
    <t xml:space="preserve">Кабель ККЗ МК ПвЭмВнг(А)-LS-ХЛ 4*2*0,50 м</t>
  </si>
  <si>
    <t xml:space="preserve">УХ-00101707</t>
  </si>
  <si>
    <t xml:space="preserve">Кабель ККЗ МК ПвЭмВнг(А)-LS-ХЛ 7*2*0,50 м</t>
  </si>
  <si>
    <t xml:space="preserve">10.21.1</t>
  </si>
  <si>
    <t xml:space="preserve">УХ-00133104</t>
  </si>
  <si>
    <t xml:space="preserve">Клапан обратный трехпозиционный КОТ-93-40(29)-210-Т150-К3-00 (14)</t>
  </si>
  <si>
    <t xml:space="preserve">31.03.2022</t>
  </si>
  <si>
    <t xml:space="preserve">УХ-00133105</t>
  </si>
  <si>
    <t xml:space="preserve">Клапан обратный трехпозиционный КОТ-93-40(29)-210-Т150-К3-00 (15)</t>
  </si>
  <si>
    <t xml:space="preserve">УХ-00133106</t>
  </si>
  <si>
    <t xml:space="preserve">Клапан обратный трехпозиционный КОТ-93-40(29)-210-Т150-К3-00 (16)</t>
  </si>
  <si>
    <t xml:space="preserve">УХ-00133107</t>
  </si>
  <si>
    <t xml:space="preserve">Клапан обратный трехпозиционный КОТ-93-40(29)-210-Т150-К3-00 (17)</t>
  </si>
  <si>
    <t xml:space="preserve">УХ-00133109</t>
  </si>
  <si>
    <t xml:space="preserve">Клапан обратный трехпозиционный КОТ-93-40(29)-210-Т150-К3-00 (19)</t>
  </si>
  <si>
    <t xml:space="preserve">УХ-00133110</t>
  </si>
  <si>
    <t xml:space="preserve">Клапан обратный трехпозиционный КОТ-93-40(29)-210-Т150-К3-00 (20)</t>
  </si>
  <si>
    <t xml:space="preserve">УХ-00133111</t>
  </si>
  <si>
    <t xml:space="preserve">Клапан обратный трехпозиционный КОТ-93-40(29)-210-Т150-К3-00 (21)</t>
  </si>
  <si>
    <t xml:space="preserve">УХ-00133112</t>
  </si>
  <si>
    <t xml:space="preserve">Клапан обратный трехпозиционный КОТ-93-40(29)-210-Т150-К3-00 (22)</t>
  </si>
  <si>
    <t xml:space="preserve">УХ-00133113</t>
  </si>
  <si>
    <t xml:space="preserve">Клапан обратный трехпозиционный КОТ-93-40(29)-210-Т150-К3-00 (23)</t>
  </si>
  <si>
    <t xml:space="preserve">УХ-00133114</t>
  </si>
  <si>
    <t xml:space="preserve">Клапан обратный трехпозиционный КОТ-93-40(29)-210-Т150-К3-00 (24)</t>
  </si>
  <si>
    <t xml:space="preserve">УХ-00133115</t>
  </si>
  <si>
    <t xml:space="preserve">Клапан обратный трехпозиционный КОТ-93-40(29)-210-Т150-К3-00 (25)</t>
  </si>
  <si>
    <t xml:space="preserve">УХ-00133116</t>
  </si>
  <si>
    <t xml:space="preserve">Клапан обратный трехпозиционный КОТ-93-40(29)-210-Т150-К3-00 (26)</t>
  </si>
  <si>
    <t xml:space="preserve">УХ-00133117</t>
  </si>
  <si>
    <t xml:space="preserve">Клапан обратный трехпозиционный КОТ-93-40(29)-210-Т150-К3-00 (27)</t>
  </si>
  <si>
    <t xml:space="preserve">УХ-00133118</t>
  </si>
  <si>
    <t xml:space="preserve">Клапан обратный трехпозиционный КОТ-93-40(29)-210-Т150-К3-00 (28)</t>
  </si>
  <si>
    <t xml:space="preserve">УХ-00133120</t>
  </si>
  <si>
    <t xml:space="preserve">Клапан обратный трехпозиционный КОТ-93-40(29)-210-Т150-К3-00 (29)</t>
  </si>
  <si>
    <t xml:space="preserve">УХ-00133093</t>
  </si>
  <si>
    <t xml:space="preserve">Клапан обратный трехпозиционный КОТ-93-40(29)-210-Т150-К3-00 (3)</t>
  </si>
  <si>
    <t xml:space="preserve">УХ-00133121</t>
  </si>
  <si>
    <t xml:space="preserve">Клапан обратный трехпозиционный КОТ-93-40(29)-210-Т150-К3-00 (30)</t>
  </si>
  <si>
    <t xml:space="preserve">УХ-00133122</t>
  </si>
  <si>
    <t xml:space="preserve">Клапан обратный трехпозиционный КОТ-93-40(29)-210-Т150-К3-00 (31)</t>
  </si>
  <si>
    <t xml:space="preserve">УХ-00133125</t>
  </si>
  <si>
    <t xml:space="preserve">Клапан обратный трехпозиционный КОТ-93-40(29)-210-Т150-К3-00 (33)</t>
  </si>
  <si>
    <t xml:space="preserve">УХ-00133126</t>
  </si>
  <si>
    <t xml:space="preserve">Клапан обратный трехпозиционный КОТ-93-40(29)-210-Т150-К3-00 (34)</t>
  </si>
  <si>
    <t xml:space="preserve">УХ-00133127</t>
  </si>
  <si>
    <t xml:space="preserve">Клапан обратный трехпозиционный КОТ-93-40(29)-210-Т150-К3-00 (35)</t>
  </si>
  <si>
    <t xml:space="preserve">УХ-00133094</t>
  </si>
  <si>
    <t xml:space="preserve">Клапан обратный трехпозиционный КОТ-93-40(29)-210-Т150-К3-00 (4)</t>
  </si>
  <si>
    <t xml:space="preserve">УХ-00133095</t>
  </si>
  <si>
    <t xml:space="preserve">Клапан обратный трехпозиционный КОТ-93-40(29)-210-Т150-К3-00 (5)</t>
  </si>
  <si>
    <t xml:space="preserve">УХ-00133096</t>
  </si>
  <si>
    <t xml:space="preserve">Клапан обратный трехпозиционный КОТ-93-40(29)-210-Т150-К3-00 (6)</t>
  </si>
  <si>
    <t xml:space="preserve">УХ-00133097</t>
  </si>
  <si>
    <t xml:space="preserve">Клапан обратный трехпозиционный КОТ-93-40(29)-210-Т150-К3-00 (7)</t>
  </si>
  <si>
    <t xml:space="preserve">УХ-00133098</t>
  </si>
  <si>
    <t xml:space="preserve">Клапан обратный трехпозиционный КОТ-93-40(29)-210-Т150-К3-00 (8)</t>
  </si>
  <si>
    <t xml:space="preserve">УХ-00133099</t>
  </si>
  <si>
    <t xml:space="preserve">Клапан обратный трехпозиционный КОТ-93-40(29)-210-Т150-К3-00 (9)</t>
  </si>
  <si>
    <t xml:space="preserve">10.08</t>
  </si>
  <si>
    <t xml:space="preserve">УХ-00170158</t>
  </si>
  <si>
    <t xml:space="preserve">Клапан ПХЦ1.114/168.080 ОТТМ</t>
  </si>
  <si>
    <t xml:space="preserve">ОГРП</t>
  </si>
  <si>
    <t xml:space="preserve">УХ-00101727</t>
  </si>
  <si>
    <t xml:space="preserve">Лампа ДНАТ 400 Вт Е40BL</t>
  </si>
  <si>
    <t xml:space="preserve">16.09.2021</t>
  </si>
  <si>
    <t xml:space="preserve">УХ-00090859</t>
  </si>
  <si>
    <t xml:space="preserve">Лампа ДНаТ-400Вт Е 40</t>
  </si>
  <si>
    <t xml:space="preserve">10.06.2021</t>
  </si>
  <si>
    <t xml:space="preserve">УХ-00090858</t>
  </si>
  <si>
    <t xml:space="preserve">Лампа дуговая прям включения ДРВ 160 Е27 St световые решения 04358</t>
  </si>
  <si>
    <t xml:space="preserve">УХ-00118865</t>
  </si>
  <si>
    <t xml:space="preserve">Лампа линейная люминесцентная ЛЛ 36 Вт TLD 36/54-765 G13 дневная</t>
  </si>
  <si>
    <t xml:space="preserve">23.12.2021</t>
  </si>
  <si>
    <t xml:space="preserve">УХ-00132104</t>
  </si>
  <si>
    <t xml:space="preserve">Лампа линейная люминесцентная ЛЛ 36 Вт ТLD 36/54-765  G13 (дневнаяs)</t>
  </si>
  <si>
    <t xml:space="preserve">17.03.2022</t>
  </si>
  <si>
    <t xml:space="preserve">УХ-00074248</t>
  </si>
  <si>
    <t xml:space="preserve">Лампа линейная люминесцентная ЛЛ 36Вт ТLD 36/54-765 (дневная)</t>
  </si>
  <si>
    <t xml:space="preserve">29.12.2021</t>
  </si>
  <si>
    <t xml:space="preserve">УХ-00102477</t>
  </si>
  <si>
    <t xml:space="preserve">Лампа люминесцентная G13 T8 36Вт 54-765 1200 мм Philips TLD</t>
  </si>
  <si>
    <t xml:space="preserve">21.09.2021</t>
  </si>
  <si>
    <t xml:space="preserve">УХ-00090857</t>
  </si>
  <si>
    <t xml:space="preserve">Лампа ртутная ДРЛ 250 Вт Е40</t>
  </si>
  <si>
    <t xml:space="preserve">УХ-00084445</t>
  </si>
  <si>
    <t xml:space="preserve">Лампа ртутно-вольфрамовая ДРВ  160 Вт E27</t>
  </si>
  <si>
    <t xml:space="preserve">УХ-00121477</t>
  </si>
  <si>
    <t xml:space="preserve">Лампа ртутно-вольфрамовая ДРВ 160вт ML Е27  </t>
  </si>
  <si>
    <t xml:space="preserve">13.01.2022</t>
  </si>
  <si>
    <t xml:space="preserve">УХ-00131925</t>
  </si>
  <si>
    <t xml:space="preserve">Лампа ртутно-вольфрамовая ДРВ 160Вт MLE27</t>
  </si>
  <si>
    <t xml:space="preserve">Запчасти для ремонта АФК, ОКК</t>
  </si>
  <si>
    <t xml:space="preserve">УХ-00166757</t>
  </si>
  <si>
    <t xml:space="preserve">Лубрикатор 65х21 ф 02</t>
  </si>
  <si>
    <t xml:space="preserve">18.08.2022</t>
  </si>
  <si>
    <t xml:space="preserve">УХ-00167343</t>
  </si>
  <si>
    <t xml:space="preserve">Лубрикатор устьевой ЛУС 65*14</t>
  </si>
  <si>
    <t xml:space="preserve">УХ-00167344</t>
  </si>
  <si>
    <t xml:space="preserve">Лубрикатор устьевой ЛУС 65*21</t>
  </si>
  <si>
    <t xml:space="preserve">УХ-00068521</t>
  </si>
  <si>
    <t xml:space="preserve">Масло трансформаторное Т-1500у</t>
  </si>
  <si>
    <t xml:space="preserve">06.06.2024</t>
  </si>
  <si>
    <t xml:space="preserve">л</t>
  </si>
  <si>
    <t xml:space="preserve">УХ-00170123</t>
  </si>
  <si>
    <t xml:space="preserve">Модуль якоря ГРП-И.114/168.030 (ГРП-И.114.030-ОТТМ)</t>
  </si>
  <si>
    <t xml:space="preserve">УХ-00170191</t>
  </si>
  <si>
    <t xml:space="preserve">Модуль якоря ГРП-И.114/168.031 (ГРП-И.114.03-БТС)</t>
  </si>
  <si>
    <t xml:space="preserve">УХ-00170153</t>
  </si>
  <si>
    <t xml:space="preserve">Модуль якоря ГРП-И.114/168.031 (ГРП-И.114.03-ОТТМ)</t>
  </si>
  <si>
    <t xml:space="preserve">УХ-00063965</t>
  </si>
  <si>
    <t xml:space="preserve">Переход 168х14-114х11</t>
  </si>
  <si>
    <t xml:space="preserve">УХ-00094457</t>
  </si>
  <si>
    <t xml:space="preserve">Плавкая вставка ПН-2 400А</t>
  </si>
  <si>
    <t xml:space="preserve">УХ-00064018</t>
  </si>
  <si>
    <t xml:space="preserve">Плавкая вставка ПН-2-250 250А</t>
  </si>
  <si>
    <t xml:space="preserve">УХ-00088505</t>
  </si>
  <si>
    <t xml:space="preserve">Светодиодная матрица COB mil D503 50W/30-35V.White</t>
  </si>
  <si>
    <t xml:space="preserve">УХ-00088526</t>
  </si>
  <si>
    <t xml:space="preserve">Симистор ВТВ24-600 25А, 50мА (ТО-220АВ)</t>
  </si>
  <si>
    <t xml:space="preserve">УХ-00088525</t>
  </si>
  <si>
    <t xml:space="preserve">Симистор ВТВ24-800 25А, 50мА (ТО-220АВ)</t>
  </si>
  <si>
    <t xml:space="preserve">Станции управления</t>
  </si>
  <si>
    <t xml:space="preserve">УХ-00119405</t>
  </si>
  <si>
    <t xml:space="preserve">Станция управления Электон-04-400</t>
  </si>
  <si>
    <t xml:space="preserve">УХ-00119409</t>
  </si>
  <si>
    <t xml:space="preserve">Станция Электон 04-400</t>
  </si>
  <si>
    <t xml:space="preserve">УХ-00119413</t>
  </si>
  <si>
    <t xml:space="preserve">Станция Электон 04-400 управ УЭЦН</t>
  </si>
  <si>
    <t xml:space="preserve">УХ-00070290</t>
  </si>
  <si>
    <t xml:space="preserve">Стартер  S  4-22 w 220v</t>
  </si>
  <si>
    <t xml:space="preserve">УХ-00131093</t>
  </si>
  <si>
    <t xml:space="preserve">Стартер Inhome S10 220-240В 4-65 Вт</t>
  </si>
  <si>
    <t xml:space="preserve">15.03.2022</t>
  </si>
  <si>
    <t xml:space="preserve">УХ-00077978</t>
  </si>
  <si>
    <t xml:space="preserve">Стартер LS 111M 4-65w 220-240В</t>
  </si>
  <si>
    <t xml:space="preserve">УХ-00077980</t>
  </si>
  <si>
    <t xml:space="preserve">Стартер LS111M 4-65Вт 220-240В ИЭК LLD111-LS-65</t>
  </si>
  <si>
    <t xml:space="preserve">УХ-00104703</t>
  </si>
  <si>
    <t xml:space="preserve">Стартер S2 4-22W 220-240B/110-130 IN HOME </t>
  </si>
  <si>
    <t xml:space="preserve">28.09.2021</t>
  </si>
  <si>
    <t xml:space="preserve">УХ-00117020</t>
  </si>
  <si>
    <t xml:space="preserve">Стартер TDM S10 4-80Вт, 220-240В,конт.медн. </t>
  </si>
  <si>
    <t xml:space="preserve">07.12.2021</t>
  </si>
  <si>
    <t xml:space="preserve">УХ-00077984</t>
  </si>
  <si>
    <t xml:space="preserve">Стартер TDM S2 4-22Вт, 110-240В конт.алюм</t>
  </si>
  <si>
    <t xml:space="preserve">Трубы НКТ</t>
  </si>
  <si>
    <t xml:space="preserve">УХ-00175648</t>
  </si>
  <si>
    <t xml:space="preserve">Труба НКТ 48 брак строительная (тн)</t>
  </si>
  <si>
    <t xml:space="preserve">31.10.2022</t>
  </si>
  <si>
    <t xml:space="preserve">УХ-00104714</t>
  </si>
  <si>
    <t xml:space="preserve">Труба НКТ 89*6,45 "N-80"(б/у) </t>
  </si>
  <si>
    <t xml:space="preserve">01.12.2021</t>
  </si>
  <si>
    <t xml:space="preserve">УХ-00170157</t>
  </si>
  <si>
    <t xml:space="preserve">Устройство герметизирующее УГРХ.99/141-76-2 в комплекте</t>
  </si>
  <si>
    <t xml:space="preserve">01.09.2022</t>
  </si>
  <si>
    <t xml:space="preserve">Прочее оборудование</t>
  </si>
  <si>
    <t xml:space="preserve">УХ-00101765</t>
  </si>
  <si>
    <t xml:space="preserve">Шкаф управления электродвигателем 11 кВт Я5111-3474,25А,IP54</t>
  </si>
  <si>
    <t xml:space="preserve">УХ-00142524</t>
  </si>
  <si>
    <t xml:space="preserve">Якорь гидравлический 2ЯГМ-140 х 700</t>
  </si>
  <si>
    <t xml:space="preserve">ИТОГО</t>
  </si>
  <si>
    <t xml:space="preserve">Начальник УМТО</t>
  </si>
  <si>
    <t xml:space="preserve">Н.Н. Гордеев</t>
  </si>
  <si>
    <t xml:space="preserve">Согласовано:</t>
  </si>
  <si>
    <t xml:space="preserve">Главный бухгалтер НВФ</t>
  </si>
  <si>
    <t xml:space="preserve">Н.М. Базака</t>
  </si>
  <si>
    <t xml:space="preserve">Начальник Отдела учета МПЗ НВФ</t>
  </si>
  <si>
    <t xml:space="preserve">Г.Р. Зарипова</t>
  </si>
  <si>
    <t xml:space="preserve">Начальник ОЗиУТМЦ</t>
  </si>
  <si>
    <t xml:space="preserve">Н.В. Держовская</t>
  </si>
  <si>
    <t xml:space="preserve">Перечень невостребованных ликвидных (НВЛ) МТР (основные средства по счету 01, 08) по состоянию на 30.06.2025 г.</t>
  </si>
  <si>
    <t xml:space="preserve">Наименование ТМЦ</t>
  </si>
  <si>
    <t xml:space="preserve">Остаточная стоимость без НДС (руб/ед)</t>
  </si>
  <si>
    <t xml:space="preserve">Стоимость реализации без НДС (руб/ед)</t>
  </si>
  <si>
    <t xml:space="preserve">ФИО лица (группа по реализации НВЛиНЛ)</t>
  </si>
  <si>
    <t xml:space="preserve">01.03</t>
  </si>
  <si>
    <t xml:space="preserve">УХ-054985</t>
  </si>
  <si>
    <t xml:space="preserve">Насос 25-175- RHBM-20-5-2-2-Cr-2-ST-П12-01</t>
  </si>
  <si>
    <t xml:space="preserve">02.07.2022</t>
  </si>
  <si>
    <t xml:space="preserve">шт     </t>
  </si>
  <si>
    <t xml:space="preserve">ОС новое</t>
  </si>
  <si>
    <t xml:space="preserve">УХ-054986</t>
  </si>
  <si>
    <t xml:space="preserve">Пакер осевой механический с КВВ ПВМ-О-(КВ)118-35 в к-те с КГП 108-62</t>
  </si>
  <si>
    <t xml:space="preserve">УХ-054987</t>
  </si>
  <si>
    <t xml:space="preserve">оборудование измерительное</t>
  </si>
  <si>
    <t xml:space="preserve">УХ-058012</t>
  </si>
  <si>
    <t xml:space="preserve">КОМПЛЕКС КОУС-ОРЭ-ДПК (А) 118-50 ОБОРУДОВАНИЯ</t>
  </si>
  <si>
    <t xml:space="preserve">31.08.2022</t>
  </si>
  <si>
    <t xml:space="preserve">УХ-058019</t>
  </si>
  <si>
    <t xml:space="preserve">КЛАПАН РЕГУЛИР.  НХА КР ЭП 50  40 50 ЛС Т225 - ХЛ, Привод клап. Электр(МЭПК-6300/50-30-Е1А00-ВТ4-00 УХЛ1,IP67-E-до 60,1ЕхdllBT4.IP67</t>
  </si>
  <si>
    <t xml:space="preserve">УХ-058020</t>
  </si>
  <si>
    <t xml:space="preserve">Пакер осевой механический с кабельным вводом (модернизированный) ПВМ-О-(КВ) М 118-50-35</t>
  </si>
  <si>
    <t xml:space="preserve">УХ-058021</t>
  </si>
  <si>
    <t xml:space="preserve">Пакер осевой механический с КВВ ПВМ-О-(КВ) М 118-50-35</t>
  </si>
  <si>
    <t xml:space="preserve">УХ-058022</t>
  </si>
  <si>
    <t xml:space="preserve">УХ-058023</t>
  </si>
  <si>
    <t xml:space="preserve">УХ-058024</t>
  </si>
  <si>
    <t xml:space="preserve">ОС б/у</t>
  </si>
  <si>
    <t xml:space="preserve">УХ-058026</t>
  </si>
  <si>
    <t xml:space="preserve">УХ-058027</t>
  </si>
  <si>
    <t xml:space="preserve">УХ-058028</t>
  </si>
  <si>
    <t xml:space="preserve">Пакер осевой механический с КВВ(модернизированный) ПВМ-О-(КВ) М 140-60-35</t>
  </si>
  <si>
    <t xml:space="preserve">УХ-058029</t>
  </si>
  <si>
    <t xml:space="preserve">Пакер П-ЭГМ-К-118-50-250-Т100-К3-00</t>
  </si>
  <si>
    <t xml:space="preserve">Арматура</t>
  </si>
  <si>
    <t xml:space="preserve">УХ-057994</t>
  </si>
  <si>
    <t xml:space="preserve">УХ-057995</t>
  </si>
  <si>
    <t xml:space="preserve">УХ-057996</t>
  </si>
  <si>
    <t xml:space="preserve">УХ-057997</t>
  </si>
  <si>
    <t xml:space="preserve">УХ-057998</t>
  </si>
  <si>
    <t xml:space="preserve">УХ-057999</t>
  </si>
  <si>
    <t xml:space="preserve">УХ-058000</t>
  </si>
  <si>
    <t xml:space="preserve">УХ-058001</t>
  </si>
  <si>
    <t xml:space="preserve">УХ-058030</t>
  </si>
  <si>
    <t xml:space="preserve">УХ-054098</t>
  </si>
  <si>
    <t xml:space="preserve">Клапан переключающий Ду80 с приводом МП-250ТВ 767.00.00.000 ТУ 4315-027-00135964-2002</t>
  </si>
  <si>
    <t xml:space="preserve">УХ-051136</t>
  </si>
  <si>
    <t xml:space="preserve">Вилы грузовые (адаптированные для ФП Амкодор 343В,3-х пальцевое крепление)</t>
  </si>
  <si>
    <t xml:space="preserve">г.Нижневартовск</t>
  </si>
  <si>
    <t xml:space="preserve">ЦМТО Нвуч</t>
  </si>
  <si>
    <t xml:space="preserve">Перечень невостребованных ликвидных (НВЛ) МТР (оборудования по счету 07) по состоянию на 30.06.2025 г.</t>
  </si>
  <si>
    <t xml:space="preserve">кол-во</t>
  </si>
  <si>
    <t xml:space="preserve">07.01</t>
  </si>
  <si>
    <t xml:space="preserve">УХ-00140101</t>
  </si>
  <si>
    <t xml:space="preserve">Система комплексная автоматизированная телемеханики и связи</t>
  </si>
  <si>
    <t xml:space="preserve">Электротехническое оборудование</t>
  </si>
  <si>
    <t xml:space="preserve">УХ-00140094</t>
  </si>
  <si>
    <t xml:space="preserve">Трансформатор ТМН-СЭЩ6300/35/6 УХЛ1</t>
  </si>
  <si>
    <t xml:space="preserve">УХ-00140103</t>
  </si>
  <si>
    <t xml:space="preserve">Установка конденсаторная УКРЛ-56-6,3-1250-250-23-К УХЛ1</t>
  </si>
  <si>
    <t xml:space="preserve">УХ-00140102</t>
  </si>
  <si>
    <t xml:space="preserve">Устройство комплектное распределительное КРУ-СЭЩ-К63 в БМ совмещенноес с ОПУ</t>
  </si>
  <si>
    <t xml:space="preserve">УХ-00140106</t>
  </si>
  <si>
    <t xml:space="preserve">Устройство открытое распределительное ОРУ-35 кВ по схеме 5АН комплектной трансформаторной подстан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"/>
    <numFmt numFmtId="171" formatCode="[$-409]d\-mmm"/>
    <numFmt numFmtId="172" formatCode="#,##0_);\-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85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3" xfId="25"/>
    <cellStyle name="Финансовый 4" xfId="26"/>
    <cellStyle name="Финансовый 4 2" xfId="27"/>
    <cellStyle name="Финансовый 5" xfId="28"/>
    <cellStyle name="Финансовый 5 2" xfId="29"/>
    <cellStyle name="Финансовый 6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6.99"/>
    <col collapsed="false" customWidth="true" hidden="false" outlineLevel="0" max="4" min="4" style="2" width="15.41"/>
    <col collapsed="false" customWidth="true" hidden="false" outlineLevel="0" max="5" min="5" style="1" width="13.7"/>
    <col collapsed="false" customWidth="true" hidden="false" outlineLevel="0" max="6" min="6" style="3" width="32.7"/>
    <col collapsed="false" customWidth="true" hidden="true" outlineLevel="0" max="7" min="7" style="4" width="9.28"/>
    <col collapsed="false" customWidth="true" hidden="false" outlineLevel="0" max="8" min="8" style="1" width="11.99"/>
    <col collapsed="false" customWidth="true" hidden="false" outlineLevel="0" max="9" min="9" style="4" width="5.99"/>
    <col collapsed="false" customWidth="true" hidden="false" outlineLevel="0" max="10" min="10" style="5" width="8.41"/>
    <col collapsed="false" customWidth="true" hidden="false" outlineLevel="0" max="11" min="11" style="6" width="11.42"/>
    <col collapsed="false" customWidth="true" hidden="false" outlineLevel="0" max="12" min="12" style="6" width="14.7"/>
    <col collapsed="false" customWidth="true" hidden="false" outlineLevel="0" max="16" min="13" style="1" width="10.41"/>
    <col collapsed="false" customWidth="true" hidden="false" outlineLevel="0" max="17" min="17" style="7" width="13.28"/>
    <col collapsed="false" customWidth="true" hidden="false" outlineLevel="0" max="18" min="18" style="7" width="13.85"/>
    <col collapsed="false" customWidth="false" hidden="false" outlineLevel="0" max="257" min="19" style="7" width="9.14"/>
  </cols>
  <sheetData>
    <row r="1" s="15" customFormat="true" ht="15" hidden="true" customHeight="false" outlineLevel="0" collapsed="false">
      <c r="A1" s="8" t="s">
        <v>0</v>
      </c>
      <c r="B1" s="8"/>
      <c r="C1" s="8"/>
      <c r="D1" s="9"/>
      <c r="E1" s="8"/>
      <c r="F1" s="10"/>
      <c r="G1" s="11"/>
      <c r="H1" s="11"/>
      <c r="I1" s="11"/>
      <c r="J1" s="12"/>
      <c r="K1" s="13"/>
      <c r="L1" s="13"/>
      <c r="M1" s="11"/>
      <c r="N1" s="11"/>
      <c r="O1" s="14"/>
      <c r="P1" s="14"/>
      <c r="R1" s="16" t="s">
        <v>1</v>
      </c>
    </row>
    <row r="2" s="15" customFormat="true" ht="15" hidden="true" customHeight="false" outlineLevel="0" collapsed="false">
      <c r="A2" s="8"/>
      <c r="B2" s="8"/>
      <c r="C2" s="8"/>
      <c r="D2" s="9"/>
      <c r="E2" s="8"/>
      <c r="F2" s="10"/>
      <c r="G2" s="11"/>
      <c r="H2" s="11"/>
      <c r="I2" s="11"/>
      <c r="J2" s="12"/>
      <c r="K2" s="13"/>
      <c r="L2" s="13"/>
      <c r="M2" s="11"/>
      <c r="N2" s="11"/>
      <c r="O2" s="14"/>
      <c r="P2" s="14"/>
      <c r="R2" s="16" t="s">
        <v>2</v>
      </c>
    </row>
    <row r="3" s="15" customFormat="true" ht="15.75" hidden="true" customHeight="false" outlineLevel="0" collapsed="false">
      <c r="A3" s="8"/>
      <c r="B3" s="8"/>
      <c r="C3" s="8"/>
      <c r="D3" s="9"/>
      <c r="E3" s="8"/>
      <c r="F3" s="10"/>
      <c r="G3" s="11"/>
      <c r="H3" s="11"/>
      <c r="I3" s="11"/>
      <c r="J3" s="12"/>
      <c r="K3" s="13"/>
      <c r="L3" s="13"/>
      <c r="M3" s="11"/>
      <c r="N3" s="11"/>
      <c r="O3" s="14"/>
      <c r="P3" s="14"/>
      <c r="R3" s="17" t="s">
        <v>3</v>
      </c>
    </row>
    <row r="4" s="15" customFormat="true" ht="15.75" hidden="true" customHeight="false" outlineLevel="0" collapsed="false">
      <c r="A4" s="8"/>
      <c r="B4" s="8"/>
      <c r="C4" s="8"/>
      <c r="D4" s="9"/>
      <c r="E4" s="8"/>
      <c r="F4" s="10"/>
      <c r="G4" s="11"/>
      <c r="H4" s="11"/>
      <c r="I4" s="11"/>
      <c r="J4" s="12"/>
      <c r="K4" s="13"/>
      <c r="L4" s="13"/>
      <c r="M4" s="11"/>
      <c r="N4" s="11"/>
      <c r="O4" s="14"/>
      <c r="P4" s="14"/>
      <c r="R4" s="17" t="s">
        <v>4</v>
      </c>
    </row>
    <row r="5" s="15" customFormat="true" ht="15" hidden="true" customHeight="true" outlineLevel="0" collapsed="false">
      <c r="A5" s="8"/>
      <c r="B5" s="8"/>
      <c r="C5" s="8"/>
      <c r="D5" s="9"/>
      <c r="E5" s="8"/>
      <c r="F5" s="10"/>
      <c r="G5" s="11"/>
      <c r="H5" s="11"/>
      <c r="I5" s="11"/>
      <c r="J5" s="12"/>
      <c r="K5" s="13"/>
      <c r="L5" s="13"/>
      <c r="M5" s="11" t="s">
        <v>0</v>
      </c>
      <c r="N5" s="11"/>
      <c r="O5" s="14"/>
      <c r="P5" s="18" t="s">
        <v>5</v>
      </c>
      <c r="Q5" s="18"/>
      <c r="R5" s="18"/>
    </row>
    <row r="6" s="15" customFormat="true" ht="15" hidden="true" customHeight="false" outlineLevel="0" collapsed="false">
      <c r="A6" s="16"/>
      <c r="B6" s="16"/>
      <c r="C6" s="16"/>
      <c r="D6" s="9"/>
      <c r="E6" s="16"/>
      <c r="F6" s="10"/>
      <c r="G6" s="11"/>
      <c r="H6" s="11"/>
      <c r="I6" s="11"/>
      <c r="J6" s="12"/>
      <c r="L6" s="13"/>
      <c r="M6" s="11"/>
      <c r="N6" s="11"/>
      <c r="O6" s="14"/>
      <c r="P6" s="14"/>
      <c r="R6" s="19"/>
    </row>
    <row r="7" s="15" customFormat="true" ht="15" hidden="true" customHeight="false" outlineLevel="0" collapsed="false">
      <c r="A7" s="16"/>
      <c r="B7" s="16"/>
      <c r="C7" s="16"/>
      <c r="D7" s="9"/>
      <c r="E7" s="16"/>
      <c r="F7" s="10"/>
      <c r="G7" s="11"/>
      <c r="H7" s="11"/>
      <c r="I7" s="11"/>
      <c r="J7" s="12"/>
      <c r="L7" s="13"/>
      <c r="M7" s="11"/>
      <c r="N7" s="11"/>
      <c r="O7" s="14"/>
      <c r="P7" s="14"/>
      <c r="R7" s="16" t="s">
        <v>6</v>
      </c>
    </row>
    <row r="8" s="15" customFormat="true" ht="15" hidden="true" customHeight="false" outlineLevel="0" collapsed="false">
      <c r="A8" s="16"/>
      <c r="B8" s="16"/>
      <c r="C8" s="16"/>
      <c r="D8" s="9"/>
      <c r="E8" s="16"/>
      <c r="F8" s="10"/>
      <c r="G8" s="11"/>
      <c r="H8" s="11"/>
      <c r="I8" s="11"/>
      <c r="J8" s="12"/>
      <c r="L8" s="13"/>
      <c r="M8" s="11"/>
      <c r="N8" s="11"/>
      <c r="O8" s="14"/>
      <c r="P8" s="14"/>
      <c r="R8" s="19"/>
    </row>
    <row r="9" s="19" customFormat="true" ht="15" hidden="false" customHeight="false" outlineLevel="0" collapsed="false">
      <c r="A9" s="20" t="s">
        <v>7</v>
      </c>
      <c r="B9" s="20"/>
      <c r="C9" s="20"/>
      <c r="D9" s="9"/>
      <c r="E9" s="14"/>
      <c r="F9" s="21"/>
      <c r="G9" s="14"/>
      <c r="H9" s="14"/>
      <c r="I9" s="14"/>
      <c r="J9" s="22"/>
      <c r="K9" s="23"/>
      <c r="L9" s="23"/>
      <c r="M9" s="14"/>
      <c r="N9" s="14"/>
      <c r="O9" s="14"/>
      <c r="P9" s="14"/>
      <c r="Q9" s="15"/>
      <c r="R9" s="16"/>
    </row>
    <row r="10" s="19" customFormat="true" ht="15" hidden="false" customHeight="false" outlineLevel="0" collapsed="false">
      <c r="A10" s="20" t="s">
        <v>8</v>
      </c>
      <c r="B10" s="20"/>
      <c r="C10" s="20"/>
      <c r="D10" s="9"/>
      <c r="E10" s="14"/>
      <c r="F10" s="21"/>
      <c r="G10" s="14"/>
      <c r="H10" s="14"/>
      <c r="I10" s="14"/>
      <c r="J10" s="22"/>
      <c r="K10" s="23"/>
      <c r="L10" s="23"/>
      <c r="M10" s="14"/>
      <c r="N10" s="14"/>
      <c r="O10" s="14"/>
      <c r="P10" s="14"/>
      <c r="Q10" s="14"/>
    </row>
    <row r="11" s="15" customFormat="true" ht="15" hidden="false" customHeight="false" outlineLevel="0" collapsed="false">
      <c r="A11" s="24"/>
      <c r="B11" s="24"/>
      <c r="C11" s="24"/>
      <c r="D11" s="25"/>
      <c r="E11" s="11"/>
      <c r="F11" s="10"/>
      <c r="G11" s="11"/>
      <c r="H11" s="11"/>
      <c r="I11" s="11"/>
      <c r="J11" s="12"/>
      <c r="K11" s="13"/>
      <c r="L11" s="13"/>
      <c r="M11" s="11"/>
      <c r="N11" s="11"/>
      <c r="O11" s="14"/>
      <c r="P11" s="14"/>
      <c r="Q11" s="16"/>
    </row>
    <row r="12" s="31" customFormat="true" ht="15.75" hidden="false" customHeight="false" outlineLevel="0" collapsed="false">
      <c r="A12" s="26" t="s">
        <v>9</v>
      </c>
      <c r="B12" s="26"/>
      <c r="C12" s="26"/>
      <c r="D12" s="27"/>
      <c r="E12" s="26"/>
      <c r="F12" s="28"/>
      <c r="G12" s="26"/>
      <c r="H12" s="29"/>
      <c r="I12" s="29"/>
      <c r="J12" s="30"/>
      <c r="K12" s="26"/>
      <c r="L12" s="26"/>
      <c r="M12" s="29"/>
      <c r="N12" s="26"/>
      <c r="O12" s="29"/>
      <c r="P12" s="29"/>
      <c r="Q12" s="26"/>
      <c r="R12" s="26"/>
    </row>
    <row r="13" customFormat="false" ht="16.5" hidden="false" customHeight="false" outlineLevel="0" collapsed="false">
      <c r="A13" s="29"/>
      <c r="B13" s="29"/>
      <c r="C13" s="29"/>
      <c r="D13" s="27"/>
      <c r="E13" s="29"/>
      <c r="F13" s="32"/>
      <c r="G13" s="33"/>
      <c r="H13" s="29"/>
      <c r="I13" s="33"/>
      <c r="J13" s="34"/>
      <c r="K13" s="33"/>
      <c r="L13" s="33"/>
      <c r="M13" s="29"/>
      <c r="N13" s="29"/>
      <c r="O13" s="29"/>
      <c r="P13" s="29"/>
      <c r="Q13" s="29"/>
      <c r="R13" s="29"/>
    </row>
    <row r="14" s="42" customFormat="true" ht="60" hidden="false" customHeight="false" outlineLevel="0" collapsed="false">
      <c r="A14" s="35" t="s">
        <v>10</v>
      </c>
      <c r="B14" s="36" t="s">
        <v>11</v>
      </c>
      <c r="C14" s="36" t="s">
        <v>12</v>
      </c>
      <c r="D14" s="37" t="s">
        <v>13</v>
      </c>
      <c r="E14" s="38" t="s">
        <v>14</v>
      </c>
      <c r="F14" s="38" t="s">
        <v>15</v>
      </c>
      <c r="G14" s="38" t="s">
        <v>16</v>
      </c>
      <c r="H14" s="38" t="s">
        <v>17</v>
      </c>
      <c r="I14" s="38" t="s">
        <v>18</v>
      </c>
      <c r="J14" s="39" t="s">
        <v>19</v>
      </c>
      <c r="K14" s="40" t="s">
        <v>20</v>
      </c>
      <c r="L14" s="40" t="s">
        <v>21</v>
      </c>
      <c r="M14" s="38" t="s">
        <v>22</v>
      </c>
      <c r="N14" s="38" t="s">
        <v>23</v>
      </c>
      <c r="O14" s="38" t="s">
        <v>24</v>
      </c>
      <c r="P14" s="38" t="s">
        <v>25</v>
      </c>
      <c r="Q14" s="38" t="s">
        <v>26</v>
      </c>
      <c r="R14" s="41" t="s">
        <v>27</v>
      </c>
    </row>
    <row r="15" s="42" customFormat="true" ht="22.5" hidden="false" customHeight="true" outlineLevel="0" collapsed="false">
      <c r="A15" s="43" t="n">
        <v>1</v>
      </c>
      <c r="B15" s="44" t="s">
        <v>28</v>
      </c>
      <c r="C15" s="44" t="s">
        <v>29</v>
      </c>
      <c r="D15" s="45" t="s">
        <v>30</v>
      </c>
      <c r="E15" s="46" t="s">
        <v>31</v>
      </c>
      <c r="F15" s="47" t="s">
        <v>32</v>
      </c>
      <c r="G15" s="46" t="s">
        <v>33</v>
      </c>
      <c r="H15" s="48" t="s">
        <v>34</v>
      </c>
      <c r="I15" s="46" t="s">
        <v>35</v>
      </c>
      <c r="J15" s="49" t="n">
        <v>1</v>
      </c>
      <c r="K15" s="50" t="n">
        <v>2318.75</v>
      </c>
      <c r="L15" s="50" t="n">
        <f aca="false">J15*K15</f>
        <v>2318.75</v>
      </c>
      <c r="M15" s="44" t="s">
        <v>36</v>
      </c>
      <c r="N15" s="51" t="s">
        <v>37</v>
      </c>
      <c r="O15" s="52" t="s">
        <v>38</v>
      </c>
      <c r="P15" s="44" t="s">
        <v>39</v>
      </c>
      <c r="Q15" s="44" t="s">
        <v>40</v>
      </c>
      <c r="R15" s="53" t="s">
        <v>41</v>
      </c>
    </row>
    <row r="16" s="42" customFormat="true" ht="22.5" hidden="false" customHeight="false" outlineLevel="0" collapsed="false">
      <c r="A16" s="43" t="n">
        <v>2</v>
      </c>
      <c r="B16" s="54" t="s">
        <v>28</v>
      </c>
      <c r="C16" s="44" t="s">
        <v>29</v>
      </c>
      <c r="D16" s="55" t="s">
        <v>30</v>
      </c>
      <c r="E16" s="46" t="s">
        <v>42</v>
      </c>
      <c r="F16" s="47" t="s">
        <v>43</v>
      </c>
      <c r="G16" s="46" t="s">
        <v>33</v>
      </c>
      <c r="H16" s="48" t="s">
        <v>34</v>
      </c>
      <c r="I16" s="46" t="s">
        <v>35</v>
      </c>
      <c r="J16" s="49" t="n">
        <v>3</v>
      </c>
      <c r="K16" s="56" t="n">
        <v>2318.75</v>
      </c>
      <c r="L16" s="50" t="n">
        <f aca="false">J16*K16</f>
        <v>6956.25</v>
      </c>
      <c r="M16" s="44" t="s">
        <v>36</v>
      </c>
      <c r="N16" s="51" t="s">
        <v>37</v>
      </c>
      <c r="O16" s="52" t="s">
        <v>38</v>
      </c>
      <c r="P16" s="44" t="s">
        <v>39</v>
      </c>
      <c r="Q16" s="44"/>
      <c r="R16" s="53"/>
    </row>
    <row r="17" s="42" customFormat="true" ht="22.5" hidden="false" customHeight="false" outlineLevel="0" collapsed="false">
      <c r="A17" s="43" t="n">
        <v>3</v>
      </c>
      <c r="B17" s="54" t="s">
        <v>28</v>
      </c>
      <c r="C17" s="54" t="s">
        <v>29</v>
      </c>
      <c r="D17" s="55" t="s">
        <v>30</v>
      </c>
      <c r="E17" s="46" t="s">
        <v>44</v>
      </c>
      <c r="F17" s="47" t="s">
        <v>45</v>
      </c>
      <c r="G17" s="46" t="s">
        <v>33</v>
      </c>
      <c r="H17" s="48" t="s">
        <v>34</v>
      </c>
      <c r="I17" s="46" t="s">
        <v>35</v>
      </c>
      <c r="J17" s="49" t="n">
        <v>2</v>
      </c>
      <c r="K17" s="56" t="n">
        <v>2318.75</v>
      </c>
      <c r="L17" s="50" t="n">
        <f aca="false">J17*K17</f>
        <v>4637.5</v>
      </c>
      <c r="M17" s="44" t="s">
        <v>36</v>
      </c>
      <c r="N17" s="51" t="s">
        <v>37</v>
      </c>
      <c r="O17" s="52" t="s">
        <v>38</v>
      </c>
      <c r="P17" s="44" t="s">
        <v>39</v>
      </c>
      <c r="Q17" s="44"/>
      <c r="R17" s="53"/>
    </row>
    <row r="18" s="42" customFormat="true" ht="22.5" hidden="false" customHeight="false" outlineLevel="0" collapsed="false">
      <c r="A18" s="43" t="n">
        <v>4</v>
      </c>
      <c r="B18" s="54" t="s">
        <v>28</v>
      </c>
      <c r="C18" s="44" t="s">
        <v>29</v>
      </c>
      <c r="D18" s="55" t="s">
        <v>30</v>
      </c>
      <c r="E18" s="46" t="s">
        <v>46</v>
      </c>
      <c r="F18" s="47" t="s">
        <v>47</v>
      </c>
      <c r="G18" s="46" t="s">
        <v>33</v>
      </c>
      <c r="H18" s="48" t="s">
        <v>48</v>
      </c>
      <c r="I18" s="46" t="s">
        <v>35</v>
      </c>
      <c r="J18" s="49" t="n">
        <v>1</v>
      </c>
      <c r="K18" s="56" t="n">
        <v>2318.75</v>
      </c>
      <c r="L18" s="50" t="n">
        <f aca="false">J18*K18</f>
        <v>2318.75</v>
      </c>
      <c r="M18" s="44" t="s">
        <v>36</v>
      </c>
      <c r="N18" s="51" t="s">
        <v>37</v>
      </c>
      <c r="O18" s="52" t="s">
        <v>38</v>
      </c>
      <c r="P18" s="44" t="s">
        <v>39</v>
      </c>
      <c r="Q18" s="44"/>
      <c r="R18" s="53"/>
    </row>
    <row r="19" s="42" customFormat="true" ht="22.5" hidden="false" customHeight="false" outlineLevel="0" collapsed="false">
      <c r="A19" s="43" t="n">
        <v>5</v>
      </c>
      <c r="B19" s="54" t="s">
        <v>28</v>
      </c>
      <c r="C19" s="54" t="s">
        <v>29</v>
      </c>
      <c r="D19" s="55" t="s">
        <v>30</v>
      </c>
      <c r="E19" s="46" t="s">
        <v>49</v>
      </c>
      <c r="F19" s="47" t="s">
        <v>50</v>
      </c>
      <c r="G19" s="46" t="s">
        <v>33</v>
      </c>
      <c r="H19" s="48" t="s">
        <v>51</v>
      </c>
      <c r="I19" s="46" t="s">
        <v>52</v>
      </c>
      <c r="J19" s="49" t="n">
        <v>12</v>
      </c>
      <c r="K19" s="56" t="n">
        <v>1157.76</v>
      </c>
      <c r="L19" s="50" t="n">
        <f aca="false">J19*K19</f>
        <v>13893.12</v>
      </c>
      <c r="M19" s="44" t="s">
        <v>36</v>
      </c>
      <c r="N19" s="51" t="s">
        <v>37</v>
      </c>
      <c r="O19" s="52" t="s">
        <v>38</v>
      </c>
      <c r="P19" s="44" t="s">
        <v>39</v>
      </c>
      <c r="Q19" s="44"/>
      <c r="R19" s="53"/>
    </row>
    <row r="20" s="42" customFormat="true" ht="22.5" hidden="false" customHeight="false" outlineLevel="0" collapsed="false">
      <c r="A20" s="43" t="n">
        <v>6</v>
      </c>
      <c r="B20" s="54" t="s">
        <v>28</v>
      </c>
      <c r="C20" s="54" t="s">
        <v>29</v>
      </c>
      <c r="D20" s="55" t="s">
        <v>30</v>
      </c>
      <c r="E20" s="46" t="s">
        <v>53</v>
      </c>
      <c r="F20" s="47" t="s">
        <v>54</v>
      </c>
      <c r="G20" s="46" t="s">
        <v>33</v>
      </c>
      <c r="H20" s="48" t="s">
        <v>55</v>
      </c>
      <c r="I20" s="46" t="s">
        <v>56</v>
      </c>
      <c r="J20" s="49" t="n">
        <v>4</v>
      </c>
      <c r="K20" s="56" t="n">
        <v>5077.61</v>
      </c>
      <c r="L20" s="50" t="n">
        <f aca="false">J20*K20</f>
        <v>20310.44</v>
      </c>
      <c r="M20" s="44" t="s">
        <v>36</v>
      </c>
      <c r="N20" s="51" t="s">
        <v>37</v>
      </c>
      <c r="O20" s="52" t="s">
        <v>38</v>
      </c>
      <c r="P20" s="44" t="s">
        <v>39</v>
      </c>
      <c r="Q20" s="44"/>
      <c r="R20" s="53"/>
    </row>
    <row r="21" s="42" customFormat="true" ht="33.75" hidden="false" customHeight="false" outlineLevel="0" collapsed="false">
      <c r="A21" s="43" t="n">
        <v>7</v>
      </c>
      <c r="B21" s="54" t="s">
        <v>28</v>
      </c>
      <c r="C21" s="44" t="s">
        <v>29</v>
      </c>
      <c r="D21" s="55" t="s">
        <v>30</v>
      </c>
      <c r="E21" s="46" t="s">
        <v>57</v>
      </c>
      <c r="F21" s="47" t="s">
        <v>58</v>
      </c>
      <c r="G21" s="46" t="s">
        <v>33</v>
      </c>
      <c r="H21" s="48" t="s">
        <v>55</v>
      </c>
      <c r="I21" s="46" t="s">
        <v>56</v>
      </c>
      <c r="J21" s="49" t="n">
        <v>7</v>
      </c>
      <c r="K21" s="56" t="n">
        <v>5278.1</v>
      </c>
      <c r="L21" s="50" t="n">
        <f aca="false">J21*K21</f>
        <v>36946.7</v>
      </c>
      <c r="M21" s="44" t="s">
        <v>36</v>
      </c>
      <c r="N21" s="51" t="s">
        <v>37</v>
      </c>
      <c r="O21" s="52" t="s">
        <v>38</v>
      </c>
      <c r="P21" s="44" t="s">
        <v>39</v>
      </c>
      <c r="Q21" s="44"/>
      <c r="R21" s="53"/>
    </row>
    <row r="22" s="42" customFormat="true" ht="33.75" hidden="false" customHeight="false" outlineLevel="0" collapsed="false">
      <c r="A22" s="43" t="n">
        <v>8</v>
      </c>
      <c r="B22" s="54" t="s">
        <v>28</v>
      </c>
      <c r="C22" s="54" t="s">
        <v>29</v>
      </c>
      <c r="D22" s="55" t="s">
        <v>30</v>
      </c>
      <c r="E22" s="46" t="s">
        <v>59</v>
      </c>
      <c r="F22" s="47" t="s">
        <v>60</v>
      </c>
      <c r="G22" s="46" t="s">
        <v>33</v>
      </c>
      <c r="H22" s="48" t="s">
        <v>55</v>
      </c>
      <c r="I22" s="46" t="s">
        <v>56</v>
      </c>
      <c r="J22" s="49" t="n">
        <v>8</v>
      </c>
      <c r="K22" s="56" t="n">
        <v>10092.44</v>
      </c>
      <c r="L22" s="50" t="n">
        <f aca="false">J22*K22</f>
        <v>80739.52</v>
      </c>
      <c r="M22" s="44" t="s">
        <v>36</v>
      </c>
      <c r="N22" s="51" t="s">
        <v>37</v>
      </c>
      <c r="O22" s="52" t="s">
        <v>38</v>
      </c>
      <c r="P22" s="44" t="s">
        <v>39</v>
      </c>
      <c r="Q22" s="44"/>
      <c r="R22" s="53"/>
    </row>
    <row r="23" s="42" customFormat="true" ht="22.5" hidden="false" customHeight="false" outlineLevel="0" collapsed="false">
      <c r="A23" s="43" t="n">
        <v>9</v>
      </c>
      <c r="B23" s="54" t="s">
        <v>28</v>
      </c>
      <c r="C23" s="44" t="s">
        <v>29</v>
      </c>
      <c r="D23" s="55" t="s">
        <v>30</v>
      </c>
      <c r="E23" s="46" t="s">
        <v>61</v>
      </c>
      <c r="F23" s="47" t="s">
        <v>62</v>
      </c>
      <c r="G23" s="46" t="s">
        <v>33</v>
      </c>
      <c r="H23" s="48" t="s">
        <v>63</v>
      </c>
      <c r="I23" s="46" t="s">
        <v>56</v>
      </c>
      <c r="J23" s="49" t="n">
        <v>4</v>
      </c>
      <c r="K23" s="56" t="n">
        <v>24052.02</v>
      </c>
      <c r="L23" s="50" t="n">
        <f aca="false">J23*K23</f>
        <v>96208.08</v>
      </c>
      <c r="M23" s="44" t="s">
        <v>36</v>
      </c>
      <c r="N23" s="51" t="s">
        <v>37</v>
      </c>
      <c r="O23" s="52" t="s">
        <v>38</v>
      </c>
      <c r="P23" s="44" t="s">
        <v>39</v>
      </c>
      <c r="Q23" s="44"/>
      <c r="R23" s="53"/>
    </row>
    <row r="24" s="57" customFormat="true" ht="22.5" hidden="false" customHeight="false" outlineLevel="0" collapsed="false">
      <c r="A24" s="43" t="n">
        <v>10</v>
      </c>
      <c r="B24" s="54" t="s">
        <v>28</v>
      </c>
      <c r="C24" s="54" t="s">
        <v>29</v>
      </c>
      <c r="D24" s="55" t="s">
        <v>30</v>
      </c>
      <c r="E24" s="46" t="s">
        <v>64</v>
      </c>
      <c r="F24" s="47" t="s">
        <v>65</v>
      </c>
      <c r="G24" s="46" t="s">
        <v>33</v>
      </c>
      <c r="H24" s="48" t="s">
        <v>63</v>
      </c>
      <c r="I24" s="46" t="s">
        <v>56</v>
      </c>
      <c r="J24" s="49" t="n">
        <v>3</v>
      </c>
      <c r="K24" s="56" t="n">
        <v>24052.02</v>
      </c>
      <c r="L24" s="50" t="n">
        <f aca="false">J24*K24</f>
        <v>72156.06</v>
      </c>
      <c r="M24" s="44" t="s">
        <v>36</v>
      </c>
      <c r="N24" s="51" t="s">
        <v>37</v>
      </c>
      <c r="O24" s="52" t="s">
        <v>38</v>
      </c>
      <c r="P24" s="44" t="s">
        <v>39</v>
      </c>
      <c r="Q24" s="44"/>
      <c r="R24" s="53"/>
    </row>
    <row r="25" s="42" customFormat="true" ht="22.5" hidden="false" customHeight="false" outlineLevel="0" collapsed="false">
      <c r="A25" s="43" t="n">
        <v>11</v>
      </c>
      <c r="B25" s="54" t="s">
        <v>28</v>
      </c>
      <c r="C25" s="44" t="s">
        <v>29</v>
      </c>
      <c r="D25" s="55" t="s">
        <v>30</v>
      </c>
      <c r="E25" s="46" t="s">
        <v>66</v>
      </c>
      <c r="F25" s="47" t="s">
        <v>67</v>
      </c>
      <c r="G25" s="46" t="s">
        <v>33</v>
      </c>
      <c r="H25" s="48" t="s">
        <v>63</v>
      </c>
      <c r="I25" s="46" t="s">
        <v>56</v>
      </c>
      <c r="J25" s="49" t="n">
        <v>1</v>
      </c>
      <c r="K25" s="56" t="n">
        <v>24052.02</v>
      </c>
      <c r="L25" s="50" t="n">
        <f aca="false">J25*K25</f>
        <v>24052.02</v>
      </c>
      <c r="M25" s="44" t="s">
        <v>36</v>
      </c>
      <c r="N25" s="51" t="s">
        <v>37</v>
      </c>
      <c r="O25" s="52" t="s">
        <v>38</v>
      </c>
      <c r="P25" s="44" t="s">
        <v>39</v>
      </c>
      <c r="Q25" s="44"/>
      <c r="R25" s="53"/>
    </row>
    <row r="26" s="42" customFormat="true" ht="22.5" hidden="false" customHeight="false" outlineLevel="0" collapsed="false">
      <c r="A26" s="43" t="n">
        <v>12</v>
      </c>
      <c r="B26" s="54" t="s">
        <v>28</v>
      </c>
      <c r="C26" s="54" t="s">
        <v>29</v>
      </c>
      <c r="D26" s="55" t="s">
        <v>30</v>
      </c>
      <c r="E26" s="46" t="s">
        <v>68</v>
      </c>
      <c r="F26" s="47" t="s">
        <v>69</v>
      </c>
      <c r="G26" s="46" t="s">
        <v>33</v>
      </c>
      <c r="H26" s="48" t="s">
        <v>63</v>
      </c>
      <c r="I26" s="46" t="s">
        <v>56</v>
      </c>
      <c r="J26" s="49" t="n">
        <v>2</v>
      </c>
      <c r="K26" s="56" t="n">
        <v>24052.02</v>
      </c>
      <c r="L26" s="50" t="n">
        <f aca="false">J26*K26</f>
        <v>48104.04</v>
      </c>
      <c r="M26" s="44" t="s">
        <v>36</v>
      </c>
      <c r="N26" s="51" t="s">
        <v>37</v>
      </c>
      <c r="O26" s="52" t="s">
        <v>38</v>
      </c>
      <c r="P26" s="44" t="s">
        <v>39</v>
      </c>
      <c r="Q26" s="44"/>
      <c r="R26" s="53"/>
    </row>
    <row r="27" s="42" customFormat="true" ht="22.5" hidden="false" customHeight="false" outlineLevel="0" collapsed="false">
      <c r="A27" s="43" t="n">
        <v>13</v>
      </c>
      <c r="B27" s="54" t="s">
        <v>28</v>
      </c>
      <c r="C27" s="44" t="s">
        <v>29</v>
      </c>
      <c r="D27" s="55" t="s">
        <v>30</v>
      </c>
      <c r="E27" s="46" t="s">
        <v>70</v>
      </c>
      <c r="F27" s="47" t="s">
        <v>71</v>
      </c>
      <c r="G27" s="46" t="s">
        <v>33</v>
      </c>
      <c r="H27" s="48" t="s">
        <v>63</v>
      </c>
      <c r="I27" s="46" t="s">
        <v>56</v>
      </c>
      <c r="J27" s="49" t="n">
        <v>2</v>
      </c>
      <c r="K27" s="56" t="n">
        <v>24052.02</v>
      </c>
      <c r="L27" s="50" t="n">
        <f aca="false">J27*K27</f>
        <v>48104.04</v>
      </c>
      <c r="M27" s="44" t="s">
        <v>36</v>
      </c>
      <c r="N27" s="51" t="s">
        <v>37</v>
      </c>
      <c r="O27" s="52" t="s">
        <v>38</v>
      </c>
      <c r="P27" s="44" t="s">
        <v>39</v>
      </c>
      <c r="Q27" s="44"/>
      <c r="R27" s="53"/>
    </row>
    <row r="28" s="42" customFormat="true" ht="12" hidden="false" customHeight="false" outlineLevel="0" collapsed="false">
      <c r="A28" s="43" t="n">
        <v>14</v>
      </c>
      <c r="B28" s="54" t="s">
        <v>28</v>
      </c>
      <c r="C28" s="54" t="s">
        <v>29</v>
      </c>
      <c r="D28" s="55" t="s">
        <v>30</v>
      </c>
      <c r="E28" s="46" t="s">
        <v>72</v>
      </c>
      <c r="F28" s="47" t="s">
        <v>73</v>
      </c>
      <c r="G28" s="46" t="s">
        <v>33</v>
      </c>
      <c r="H28" s="48" t="s">
        <v>55</v>
      </c>
      <c r="I28" s="46" t="s">
        <v>56</v>
      </c>
      <c r="J28" s="49" t="n">
        <v>2</v>
      </c>
      <c r="K28" s="56" t="n">
        <v>13039.08</v>
      </c>
      <c r="L28" s="50" t="n">
        <f aca="false">J28*K28</f>
        <v>26078.16</v>
      </c>
      <c r="M28" s="44" t="s">
        <v>36</v>
      </c>
      <c r="N28" s="51" t="s">
        <v>37</v>
      </c>
      <c r="O28" s="52" t="s">
        <v>38</v>
      </c>
      <c r="P28" s="44" t="s">
        <v>39</v>
      </c>
      <c r="Q28" s="44"/>
      <c r="R28" s="53"/>
    </row>
    <row r="29" s="42" customFormat="true" ht="12" hidden="false" customHeight="false" outlineLevel="0" collapsed="false">
      <c r="A29" s="43" t="n">
        <v>15</v>
      </c>
      <c r="B29" s="54" t="s">
        <v>28</v>
      </c>
      <c r="C29" s="44" t="s">
        <v>29</v>
      </c>
      <c r="D29" s="55" t="s">
        <v>30</v>
      </c>
      <c r="E29" s="46" t="s">
        <v>74</v>
      </c>
      <c r="F29" s="47" t="s">
        <v>75</v>
      </c>
      <c r="G29" s="46" t="s">
        <v>33</v>
      </c>
      <c r="H29" s="48" t="s">
        <v>55</v>
      </c>
      <c r="I29" s="46" t="s">
        <v>56</v>
      </c>
      <c r="J29" s="49" t="n">
        <v>100</v>
      </c>
      <c r="K29" s="56" t="n">
        <v>6250.19</v>
      </c>
      <c r="L29" s="50" t="n">
        <f aca="false">J29*K29</f>
        <v>625019</v>
      </c>
      <c r="M29" s="44" t="s">
        <v>36</v>
      </c>
      <c r="N29" s="51" t="s">
        <v>37</v>
      </c>
      <c r="O29" s="52" t="s">
        <v>38</v>
      </c>
      <c r="P29" s="44" t="s">
        <v>39</v>
      </c>
      <c r="Q29" s="44"/>
      <c r="R29" s="53"/>
    </row>
    <row r="30" s="42" customFormat="true" ht="22.5" hidden="false" customHeight="false" outlineLevel="0" collapsed="false">
      <c r="A30" s="43" t="n">
        <v>16</v>
      </c>
      <c r="B30" s="54" t="s">
        <v>28</v>
      </c>
      <c r="C30" s="54" t="s">
        <v>29</v>
      </c>
      <c r="D30" s="55" t="s">
        <v>30</v>
      </c>
      <c r="E30" s="46" t="s">
        <v>76</v>
      </c>
      <c r="F30" s="47" t="s">
        <v>77</v>
      </c>
      <c r="G30" s="46" t="s">
        <v>33</v>
      </c>
      <c r="H30" s="48" t="s">
        <v>55</v>
      </c>
      <c r="I30" s="46" t="s">
        <v>56</v>
      </c>
      <c r="J30" s="49" t="n">
        <v>54</v>
      </c>
      <c r="K30" s="56" t="n">
        <v>7999.93</v>
      </c>
      <c r="L30" s="50" t="n">
        <f aca="false">J30*K30</f>
        <v>431996.22</v>
      </c>
      <c r="M30" s="44" t="s">
        <v>36</v>
      </c>
      <c r="N30" s="51" t="s">
        <v>37</v>
      </c>
      <c r="O30" s="52" t="s">
        <v>38</v>
      </c>
      <c r="P30" s="44" t="s">
        <v>39</v>
      </c>
      <c r="Q30" s="44"/>
      <c r="R30" s="53"/>
    </row>
    <row r="31" s="42" customFormat="true" ht="22.5" hidden="false" customHeight="false" outlineLevel="0" collapsed="false">
      <c r="A31" s="43" t="n">
        <v>17</v>
      </c>
      <c r="B31" s="54" t="s">
        <v>28</v>
      </c>
      <c r="C31" s="44" t="s">
        <v>29</v>
      </c>
      <c r="D31" s="55" t="s">
        <v>30</v>
      </c>
      <c r="E31" s="46" t="s">
        <v>78</v>
      </c>
      <c r="F31" s="47" t="s">
        <v>79</v>
      </c>
      <c r="G31" s="46" t="s">
        <v>33</v>
      </c>
      <c r="H31" s="48" t="s">
        <v>55</v>
      </c>
      <c r="I31" s="46" t="s">
        <v>56</v>
      </c>
      <c r="J31" s="49" t="n">
        <v>11</v>
      </c>
      <c r="K31" s="56" t="n">
        <v>9259.36</v>
      </c>
      <c r="L31" s="50" t="n">
        <f aca="false">J31*K31</f>
        <v>101852.96</v>
      </c>
      <c r="M31" s="44" t="s">
        <v>36</v>
      </c>
      <c r="N31" s="51" t="s">
        <v>37</v>
      </c>
      <c r="O31" s="52" t="s">
        <v>38</v>
      </c>
      <c r="P31" s="44" t="s">
        <v>39</v>
      </c>
      <c r="Q31" s="44"/>
      <c r="R31" s="53"/>
    </row>
    <row r="32" s="42" customFormat="true" ht="12" hidden="false" customHeight="false" outlineLevel="0" collapsed="false">
      <c r="A32" s="43" t="n">
        <v>18</v>
      </c>
      <c r="B32" s="54" t="s">
        <v>28</v>
      </c>
      <c r="C32" s="54" t="s">
        <v>29</v>
      </c>
      <c r="D32" s="55" t="s">
        <v>30</v>
      </c>
      <c r="E32" s="46" t="s">
        <v>80</v>
      </c>
      <c r="F32" s="47" t="s">
        <v>81</v>
      </c>
      <c r="G32" s="46" t="s">
        <v>33</v>
      </c>
      <c r="H32" s="48" t="s">
        <v>55</v>
      </c>
      <c r="I32" s="46" t="s">
        <v>56</v>
      </c>
      <c r="J32" s="49" t="n">
        <v>15</v>
      </c>
      <c r="K32" s="56" t="n">
        <v>5677.87</v>
      </c>
      <c r="L32" s="50" t="n">
        <f aca="false">J32*K32</f>
        <v>85168.05</v>
      </c>
      <c r="M32" s="44" t="s">
        <v>36</v>
      </c>
      <c r="N32" s="51" t="s">
        <v>37</v>
      </c>
      <c r="O32" s="52" t="s">
        <v>38</v>
      </c>
      <c r="P32" s="44" t="s">
        <v>39</v>
      </c>
      <c r="Q32" s="44"/>
      <c r="R32" s="53"/>
    </row>
    <row r="33" s="42" customFormat="true" ht="12" hidden="false" customHeight="false" outlineLevel="0" collapsed="false">
      <c r="A33" s="43" t="n">
        <v>19</v>
      </c>
      <c r="B33" s="54" t="s">
        <v>28</v>
      </c>
      <c r="C33" s="54" t="s">
        <v>29</v>
      </c>
      <c r="D33" s="55" t="s">
        <v>30</v>
      </c>
      <c r="E33" s="46" t="s">
        <v>82</v>
      </c>
      <c r="F33" s="47" t="s">
        <v>83</v>
      </c>
      <c r="G33" s="46" t="s">
        <v>33</v>
      </c>
      <c r="H33" s="58" t="n">
        <v>44850</v>
      </c>
      <c r="I33" s="46" t="s">
        <v>52</v>
      </c>
      <c r="J33" s="49" t="n">
        <v>2</v>
      </c>
      <c r="K33" s="56" t="n">
        <v>1352.16</v>
      </c>
      <c r="L33" s="50" t="n">
        <f aca="false">J33*K33</f>
        <v>2704.32</v>
      </c>
      <c r="M33" s="44" t="s">
        <v>36</v>
      </c>
      <c r="N33" s="51" t="s">
        <v>37</v>
      </c>
      <c r="O33" s="52" t="s">
        <v>38</v>
      </c>
      <c r="P33" s="44" t="s">
        <v>39</v>
      </c>
      <c r="Q33" s="44"/>
      <c r="R33" s="53"/>
    </row>
    <row r="34" s="42" customFormat="true" ht="12" hidden="false" customHeight="false" outlineLevel="0" collapsed="false">
      <c r="A34" s="43" t="n">
        <v>20</v>
      </c>
      <c r="B34" s="54" t="s">
        <v>28</v>
      </c>
      <c r="C34" s="44" t="s">
        <v>29</v>
      </c>
      <c r="D34" s="55" t="s">
        <v>30</v>
      </c>
      <c r="E34" s="46" t="s">
        <v>84</v>
      </c>
      <c r="F34" s="47" t="s">
        <v>85</v>
      </c>
      <c r="G34" s="46" t="s">
        <v>33</v>
      </c>
      <c r="H34" s="58" t="n">
        <v>44850</v>
      </c>
      <c r="I34" s="46" t="s">
        <v>52</v>
      </c>
      <c r="J34" s="49" t="n">
        <v>7</v>
      </c>
      <c r="K34" s="56" t="n">
        <v>2496.54</v>
      </c>
      <c r="L34" s="50" t="n">
        <f aca="false">J34*K34</f>
        <v>17475.78</v>
      </c>
      <c r="M34" s="44" t="s">
        <v>36</v>
      </c>
      <c r="N34" s="51" t="s">
        <v>37</v>
      </c>
      <c r="O34" s="52" t="s">
        <v>38</v>
      </c>
      <c r="P34" s="44" t="s">
        <v>39</v>
      </c>
      <c r="Q34" s="44"/>
      <c r="R34" s="53"/>
    </row>
    <row r="35" s="42" customFormat="true" ht="12" hidden="false" customHeight="false" outlineLevel="0" collapsed="false">
      <c r="A35" s="43" t="n">
        <v>21</v>
      </c>
      <c r="B35" s="54" t="s">
        <v>28</v>
      </c>
      <c r="C35" s="54" t="s">
        <v>29</v>
      </c>
      <c r="D35" s="55" t="s">
        <v>30</v>
      </c>
      <c r="E35" s="46" t="s">
        <v>86</v>
      </c>
      <c r="F35" s="47" t="s">
        <v>87</v>
      </c>
      <c r="G35" s="46" t="s">
        <v>33</v>
      </c>
      <c r="H35" s="58" t="n">
        <v>44850</v>
      </c>
      <c r="I35" s="46" t="s">
        <v>35</v>
      </c>
      <c r="J35" s="49" t="n">
        <v>135</v>
      </c>
      <c r="K35" s="56" t="n">
        <v>149.85</v>
      </c>
      <c r="L35" s="50" t="n">
        <f aca="false">J35*K35</f>
        <v>20229.75</v>
      </c>
      <c r="M35" s="44" t="s">
        <v>36</v>
      </c>
      <c r="N35" s="51" t="s">
        <v>37</v>
      </c>
      <c r="O35" s="52" t="s">
        <v>38</v>
      </c>
      <c r="P35" s="44" t="s">
        <v>39</v>
      </c>
      <c r="Q35" s="44"/>
      <c r="R35" s="53"/>
    </row>
    <row r="36" s="42" customFormat="true" ht="22.5" hidden="false" customHeight="false" outlineLevel="0" collapsed="false">
      <c r="A36" s="43" t="n">
        <v>22</v>
      </c>
      <c r="B36" s="54" t="s">
        <v>28</v>
      </c>
      <c r="C36" s="44" t="s">
        <v>29</v>
      </c>
      <c r="D36" s="45" t="s">
        <v>88</v>
      </c>
      <c r="E36" s="46" t="s">
        <v>89</v>
      </c>
      <c r="F36" s="47" t="s">
        <v>90</v>
      </c>
      <c r="G36" s="46" t="s">
        <v>91</v>
      </c>
      <c r="H36" s="48" t="s">
        <v>92</v>
      </c>
      <c r="I36" s="46" t="s">
        <v>52</v>
      </c>
      <c r="J36" s="49" t="n">
        <v>700</v>
      </c>
      <c r="K36" s="56" t="n">
        <v>251.86</v>
      </c>
      <c r="L36" s="50" t="n">
        <f aca="false">J36*K36</f>
        <v>176302</v>
      </c>
      <c r="M36" s="44" t="s">
        <v>36</v>
      </c>
      <c r="N36" s="51" t="s">
        <v>37</v>
      </c>
      <c r="O36" s="52" t="s">
        <v>38</v>
      </c>
      <c r="P36" s="44" t="s">
        <v>39</v>
      </c>
      <c r="Q36" s="44"/>
      <c r="R36" s="53"/>
    </row>
    <row r="37" s="42" customFormat="true" ht="22.5" hidden="false" customHeight="false" outlineLevel="0" collapsed="false">
      <c r="A37" s="43" t="n">
        <v>23</v>
      </c>
      <c r="B37" s="54" t="s">
        <v>28</v>
      </c>
      <c r="C37" s="54" t="s">
        <v>29</v>
      </c>
      <c r="D37" s="45" t="s">
        <v>88</v>
      </c>
      <c r="E37" s="46" t="s">
        <v>93</v>
      </c>
      <c r="F37" s="47" t="s">
        <v>94</v>
      </c>
      <c r="G37" s="46" t="s">
        <v>91</v>
      </c>
      <c r="H37" s="48" t="s">
        <v>92</v>
      </c>
      <c r="I37" s="46" t="s">
        <v>52</v>
      </c>
      <c r="J37" s="49" t="n">
        <v>1000</v>
      </c>
      <c r="K37" s="56" t="n">
        <v>257.04</v>
      </c>
      <c r="L37" s="50" t="n">
        <f aca="false">J37*K37</f>
        <v>257040</v>
      </c>
      <c r="M37" s="44" t="s">
        <v>36</v>
      </c>
      <c r="N37" s="51" t="s">
        <v>37</v>
      </c>
      <c r="O37" s="52" t="s">
        <v>38</v>
      </c>
      <c r="P37" s="44" t="s">
        <v>39</v>
      </c>
      <c r="Q37" s="44"/>
      <c r="R37" s="53"/>
    </row>
    <row r="38" s="42" customFormat="true" ht="22.5" hidden="false" customHeight="false" outlineLevel="0" collapsed="false">
      <c r="A38" s="43" t="n">
        <v>24</v>
      </c>
      <c r="B38" s="54" t="s">
        <v>28</v>
      </c>
      <c r="C38" s="44" t="s">
        <v>29</v>
      </c>
      <c r="D38" s="45" t="s">
        <v>88</v>
      </c>
      <c r="E38" s="46" t="s">
        <v>95</v>
      </c>
      <c r="F38" s="47" t="s">
        <v>96</v>
      </c>
      <c r="G38" s="46" t="s">
        <v>91</v>
      </c>
      <c r="H38" s="48" t="s">
        <v>92</v>
      </c>
      <c r="I38" s="46" t="s">
        <v>52</v>
      </c>
      <c r="J38" s="49" t="n">
        <v>442</v>
      </c>
      <c r="K38" s="56" t="n">
        <v>246.33</v>
      </c>
      <c r="L38" s="50" t="n">
        <f aca="false">J38*K38</f>
        <v>108877.86</v>
      </c>
      <c r="M38" s="44" t="s">
        <v>36</v>
      </c>
      <c r="N38" s="51" t="s">
        <v>37</v>
      </c>
      <c r="O38" s="52" t="s">
        <v>38</v>
      </c>
      <c r="P38" s="44" t="s">
        <v>39</v>
      </c>
      <c r="Q38" s="44"/>
      <c r="R38" s="53"/>
    </row>
    <row r="39" s="42" customFormat="true" ht="22.5" hidden="false" customHeight="false" outlineLevel="0" collapsed="false">
      <c r="A39" s="43" t="n">
        <v>25</v>
      </c>
      <c r="B39" s="54" t="s">
        <v>28</v>
      </c>
      <c r="C39" s="54" t="s">
        <v>29</v>
      </c>
      <c r="D39" s="45" t="s">
        <v>88</v>
      </c>
      <c r="E39" s="46" t="s">
        <v>97</v>
      </c>
      <c r="F39" s="47" t="s">
        <v>98</v>
      </c>
      <c r="G39" s="46" t="s">
        <v>91</v>
      </c>
      <c r="H39" s="48" t="s">
        <v>92</v>
      </c>
      <c r="I39" s="46" t="s">
        <v>52</v>
      </c>
      <c r="J39" s="49" t="n">
        <v>968</v>
      </c>
      <c r="K39" s="56" t="n">
        <v>246.33</v>
      </c>
      <c r="L39" s="50" t="n">
        <f aca="false">J39*K39</f>
        <v>238447.44</v>
      </c>
      <c r="M39" s="44" t="s">
        <v>36</v>
      </c>
      <c r="N39" s="51" t="s">
        <v>37</v>
      </c>
      <c r="O39" s="52" t="s">
        <v>38</v>
      </c>
      <c r="P39" s="44" t="s">
        <v>39</v>
      </c>
      <c r="Q39" s="44"/>
      <c r="R39" s="53"/>
    </row>
    <row r="40" s="42" customFormat="true" ht="12" hidden="false" customHeight="false" outlineLevel="0" collapsed="false">
      <c r="A40" s="43" t="n">
        <v>26</v>
      </c>
      <c r="B40" s="54" t="s">
        <v>28</v>
      </c>
      <c r="C40" s="44" t="s">
        <v>29</v>
      </c>
      <c r="D40" s="45" t="s">
        <v>99</v>
      </c>
      <c r="E40" s="46" t="s">
        <v>100</v>
      </c>
      <c r="F40" s="47" t="s">
        <v>101</v>
      </c>
      <c r="G40" s="46" t="s">
        <v>102</v>
      </c>
      <c r="H40" s="48" t="s">
        <v>51</v>
      </c>
      <c r="I40" s="46" t="s">
        <v>52</v>
      </c>
      <c r="J40" s="49" t="n">
        <v>160</v>
      </c>
      <c r="K40" s="56" t="n">
        <v>41.65</v>
      </c>
      <c r="L40" s="50" t="n">
        <f aca="false">J40*K40</f>
        <v>6664</v>
      </c>
      <c r="M40" s="44" t="s">
        <v>36</v>
      </c>
      <c r="N40" s="51" t="s">
        <v>37</v>
      </c>
      <c r="O40" s="52" t="s">
        <v>38</v>
      </c>
      <c r="P40" s="44" t="s">
        <v>39</v>
      </c>
      <c r="Q40" s="44"/>
      <c r="R40" s="53"/>
    </row>
    <row r="41" s="42" customFormat="true" ht="36" hidden="false" customHeight="false" outlineLevel="0" collapsed="false">
      <c r="A41" s="43" t="n">
        <v>27</v>
      </c>
      <c r="B41" s="54" t="s">
        <v>28</v>
      </c>
      <c r="C41" s="44" t="s">
        <v>29</v>
      </c>
      <c r="D41" s="45" t="s">
        <v>103</v>
      </c>
      <c r="E41" s="46" t="s">
        <v>104</v>
      </c>
      <c r="F41" s="47" t="s">
        <v>105</v>
      </c>
      <c r="G41" s="46" t="s">
        <v>102</v>
      </c>
      <c r="H41" s="48" t="s">
        <v>106</v>
      </c>
      <c r="I41" s="46" t="s">
        <v>107</v>
      </c>
      <c r="J41" s="49" t="n">
        <v>100</v>
      </c>
      <c r="K41" s="56" t="n">
        <v>120.88</v>
      </c>
      <c r="L41" s="50" t="n">
        <f aca="false">J41*K41</f>
        <v>12088</v>
      </c>
      <c r="M41" s="44" t="s">
        <v>36</v>
      </c>
      <c r="N41" s="51" t="s">
        <v>37</v>
      </c>
      <c r="O41" s="52" t="s">
        <v>38</v>
      </c>
      <c r="P41" s="44" t="s">
        <v>39</v>
      </c>
      <c r="Q41" s="44"/>
      <c r="R41" s="53"/>
    </row>
    <row r="42" s="42" customFormat="true" ht="36" hidden="false" customHeight="false" outlineLevel="0" collapsed="false">
      <c r="A42" s="43" t="n">
        <v>28</v>
      </c>
      <c r="B42" s="54" t="s">
        <v>28</v>
      </c>
      <c r="C42" s="54" t="s">
        <v>29</v>
      </c>
      <c r="D42" s="45" t="s">
        <v>103</v>
      </c>
      <c r="E42" s="46" t="s">
        <v>108</v>
      </c>
      <c r="F42" s="47" t="s">
        <v>109</v>
      </c>
      <c r="G42" s="46" t="s">
        <v>102</v>
      </c>
      <c r="H42" s="48" t="s">
        <v>106</v>
      </c>
      <c r="I42" s="46" t="s">
        <v>107</v>
      </c>
      <c r="J42" s="49" t="n">
        <v>67</v>
      </c>
      <c r="K42" s="56" t="n">
        <v>38.65</v>
      </c>
      <c r="L42" s="50" t="n">
        <f aca="false">J42*K42</f>
        <v>2589.55</v>
      </c>
      <c r="M42" s="44" t="s">
        <v>36</v>
      </c>
      <c r="N42" s="51" t="s">
        <v>37</v>
      </c>
      <c r="O42" s="52" t="s">
        <v>38</v>
      </c>
      <c r="P42" s="44" t="s">
        <v>39</v>
      </c>
      <c r="Q42" s="44"/>
      <c r="R42" s="53"/>
    </row>
    <row r="43" s="42" customFormat="true" ht="36" hidden="false" customHeight="false" outlineLevel="0" collapsed="false">
      <c r="A43" s="43" t="n">
        <v>29</v>
      </c>
      <c r="B43" s="54" t="s">
        <v>28</v>
      </c>
      <c r="C43" s="44" t="s">
        <v>29</v>
      </c>
      <c r="D43" s="45" t="s">
        <v>103</v>
      </c>
      <c r="E43" s="46" t="s">
        <v>110</v>
      </c>
      <c r="F43" s="47" t="s">
        <v>111</v>
      </c>
      <c r="G43" s="46" t="s">
        <v>102</v>
      </c>
      <c r="H43" s="48" t="s">
        <v>106</v>
      </c>
      <c r="I43" s="46" t="s">
        <v>107</v>
      </c>
      <c r="J43" s="49" t="n">
        <v>95</v>
      </c>
      <c r="K43" s="56" t="n">
        <v>10.19</v>
      </c>
      <c r="L43" s="50" t="n">
        <f aca="false">J43*K43</f>
        <v>968.05</v>
      </c>
      <c r="M43" s="44" t="s">
        <v>36</v>
      </c>
      <c r="N43" s="51" t="s">
        <v>37</v>
      </c>
      <c r="O43" s="52" t="s">
        <v>38</v>
      </c>
      <c r="P43" s="44" t="s">
        <v>39</v>
      </c>
      <c r="Q43" s="44"/>
      <c r="R43" s="53"/>
    </row>
    <row r="44" s="42" customFormat="true" ht="12" hidden="false" customHeight="false" outlineLevel="0" collapsed="false">
      <c r="A44" s="43" t="n">
        <v>30</v>
      </c>
      <c r="B44" s="54" t="s">
        <v>28</v>
      </c>
      <c r="C44" s="54" t="s">
        <v>29</v>
      </c>
      <c r="D44" s="45" t="s">
        <v>112</v>
      </c>
      <c r="E44" s="46" t="s">
        <v>113</v>
      </c>
      <c r="F44" s="47" t="s">
        <v>114</v>
      </c>
      <c r="G44" s="46" t="s">
        <v>91</v>
      </c>
      <c r="H44" s="48" t="s">
        <v>51</v>
      </c>
      <c r="I44" s="46" t="s">
        <v>56</v>
      </c>
      <c r="J44" s="49" t="n">
        <v>4</v>
      </c>
      <c r="K44" s="56" t="n">
        <v>31052.88</v>
      </c>
      <c r="L44" s="50" t="n">
        <f aca="false">J44*K44</f>
        <v>124211.52</v>
      </c>
      <c r="M44" s="44" t="s">
        <v>36</v>
      </c>
      <c r="N44" s="51" t="s">
        <v>37</v>
      </c>
      <c r="O44" s="52" t="s">
        <v>38</v>
      </c>
      <c r="P44" s="44" t="s">
        <v>39</v>
      </c>
      <c r="Q44" s="44"/>
      <c r="R44" s="53"/>
    </row>
    <row r="45" s="42" customFormat="true" ht="12" hidden="false" customHeight="false" outlineLevel="0" collapsed="false">
      <c r="A45" s="43" t="n">
        <v>31</v>
      </c>
      <c r="B45" s="54" t="s">
        <v>28</v>
      </c>
      <c r="C45" s="44" t="s">
        <v>29</v>
      </c>
      <c r="D45" s="45" t="s">
        <v>115</v>
      </c>
      <c r="E45" s="46" t="s">
        <v>116</v>
      </c>
      <c r="F45" s="47" t="s">
        <v>117</v>
      </c>
      <c r="G45" s="46" t="s">
        <v>118</v>
      </c>
      <c r="H45" s="48" t="s">
        <v>51</v>
      </c>
      <c r="I45" s="46" t="s">
        <v>52</v>
      </c>
      <c r="J45" s="49" t="n">
        <v>16</v>
      </c>
      <c r="K45" s="56" t="n">
        <v>1020</v>
      </c>
      <c r="L45" s="50" t="n">
        <f aca="false">J45*K45</f>
        <v>16320</v>
      </c>
      <c r="M45" s="44" t="s">
        <v>36</v>
      </c>
      <c r="N45" s="51" t="s">
        <v>37</v>
      </c>
      <c r="O45" s="52" t="s">
        <v>38</v>
      </c>
      <c r="P45" s="44" t="s">
        <v>39</v>
      </c>
      <c r="Q45" s="44"/>
      <c r="R45" s="53"/>
    </row>
    <row r="46" s="42" customFormat="true" ht="22.5" hidden="false" customHeight="false" outlineLevel="0" collapsed="false">
      <c r="A46" s="43" t="n">
        <v>32</v>
      </c>
      <c r="B46" s="54" t="s">
        <v>28</v>
      </c>
      <c r="C46" s="54" t="s">
        <v>29</v>
      </c>
      <c r="D46" s="45" t="s">
        <v>115</v>
      </c>
      <c r="E46" s="46" t="s">
        <v>119</v>
      </c>
      <c r="F46" s="47" t="s">
        <v>120</v>
      </c>
      <c r="G46" s="46" t="s">
        <v>118</v>
      </c>
      <c r="H46" s="48" t="s">
        <v>51</v>
      </c>
      <c r="I46" s="46" t="s">
        <v>52</v>
      </c>
      <c r="J46" s="49" t="n">
        <v>1</v>
      </c>
      <c r="K46" s="56" t="n">
        <v>113498.46</v>
      </c>
      <c r="L46" s="50" t="n">
        <f aca="false">J46*K46</f>
        <v>113498.46</v>
      </c>
      <c r="M46" s="44" t="s">
        <v>36</v>
      </c>
      <c r="N46" s="51" t="s">
        <v>37</v>
      </c>
      <c r="O46" s="52" t="s">
        <v>38</v>
      </c>
      <c r="P46" s="44" t="s">
        <v>39</v>
      </c>
      <c r="Q46" s="44"/>
      <c r="R46" s="53"/>
    </row>
    <row r="47" s="42" customFormat="true" ht="12" hidden="false" customHeight="false" outlineLevel="0" collapsed="false">
      <c r="A47" s="43" t="n">
        <v>33</v>
      </c>
      <c r="B47" s="54" t="s">
        <v>28</v>
      </c>
      <c r="C47" s="44" t="s">
        <v>29</v>
      </c>
      <c r="D47" s="45" t="s">
        <v>121</v>
      </c>
      <c r="E47" s="46" t="s">
        <v>122</v>
      </c>
      <c r="F47" s="47" t="s">
        <v>123</v>
      </c>
      <c r="G47" s="46" t="s">
        <v>124</v>
      </c>
      <c r="H47" s="48" t="s">
        <v>125</v>
      </c>
      <c r="I47" s="46" t="s">
        <v>52</v>
      </c>
      <c r="J47" s="49" t="n">
        <v>1</v>
      </c>
      <c r="K47" s="56" t="n">
        <v>28833.06</v>
      </c>
      <c r="L47" s="50" t="n">
        <f aca="false">J47*K47</f>
        <v>28833.06</v>
      </c>
      <c r="M47" s="44" t="s">
        <v>36</v>
      </c>
      <c r="N47" s="51" t="s">
        <v>37</v>
      </c>
      <c r="O47" s="52" t="s">
        <v>38</v>
      </c>
      <c r="P47" s="44" t="s">
        <v>39</v>
      </c>
      <c r="Q47" s="44"/>
      <c r="R47" s="53"/>
    </row>
    <row r="48" s="42" customFormat="true" ht="12" hidden="false" customHeight="false" outlineLevel="0" collapsed="false">
      <c r="A48" s="43" t="n">
        <v>34</v>
      </c>
      <c r="B48" s="54" t="s">
        <v>28</v>
      </c>
      <c r="C48" s="54" t="s">
        <v>29</v>
      </c>
      <c r="D48" s="45" t="s">
        <v>126</v>
      </c>
      <c r="E48" s="46" t="s">
        <v>127</v>
      </c>
      <c r="F48" s="47" t="s">
        <v>128</v>
      </c>
      <c r="G48" s="46" t="s">
        <v>91</v>
      </c>
      <c r="H48" s="48" t="s">
        <v>129</v>
      </c>
      <c r="I48" s="46" t="s">
        <v>52</v>
      </c>
      <c r="J48" s="49" t="n">
        <v>2</v>
      </c>
      <c r="K48" s="56" t="n">
        <v>46830.68</v>
      </c>
      <c r="L48" s="50" t="n">
        <f aca="false">J48*K48</f>
        <v>93661.36</v>
      </c>
      <c r="M48" s="44" t="s">
        <v>36</v>
      </c>
      <c r="N48" s="51" t="s">
        <v>37</v>
      </c>
      <c r="O48" s="52" t="s">
        <v>38</v>
      </c>
      <c r="P48" s="44" t="s">
        <v>39</v>
      </c>
      <c r="Q48" s="44"/>
      <c r="R48" s="53"/>
    </row>
    <row r="49" s="42" customFormat="true" ht="12" hidden="false" customHeight="false" outlineLevel="0" collapsed="false">
      <c r="A49" s="43" t="n">
        <v>35</v>
      </c>
      <c r="B49" s="54" t="s">
        <v>28</v>
      </c>
      <c r="C49" s="44" t="s">
        <v>29</v>
      </c>
      <c r="D49" s="45" t="s">
        <v>115</v>
      </c>
      <c r="E49" s="46" t="s">
        <v>130</v>
      </c>
      <c r="F49" s="47" t="s">
        <v>131</v>
      </c>
      <c r="G49" s="46" t="s">
        <v>118</v>
      </c>
      <c r="H49" s="48" t="s">
        <v>51</v>
      </c>
      <c r="I49" s="46" t="s">
        <v>52</v>
      </c>
      <c r="J49" s="49" t="n">
        <v>6</v>
      </c>
      <c r="K49" s="56" t="n">
        <v>2920.62</v>
      </c>
      <c r="L49" s="50" t="n">
        <f aca="false">J49*K49</f>
        <v>17523.72</v>
      </c>
      <c r="M49" s="44" t="s">
        <v>36</v>
      </c>
      <c r="N49" s="51" t="s">
        <v>37</v>
      </c>
      <c r="O49" s="52" t="s">
        <v>38</v>
      </c>
      <c r="P49" s="44" t="s">
        <v>39</v>
      </c>
      <c r="Q49" s="44"/>
      <c r="R49" s="53"/>
    </row>
    <row r="50" s="42" customFormat="true" ht="24" hidden="false" customHeight="false" outlineLevel="0" collapsed="false">
      <c r="A50" s="43" t="n">
        <v>36</v>
      </c>
      <c r="B50" s="54" t="s">
        <v>28</v>
      </c>
      <c r="C50" s="54" t="s">
        <v>29</v>
      </c>
      <c r="D50" s="59" t="s">
        <v>132</v>
      </c>
      <c r="E50" s="46" t="s">
        <v>133</v>
      </c>
      <c r="F50" s="47" t="s">
        <v>134</v>
      </c>
      <c r="G50" s="46" t="s">
        <v>135</v>
      </c>
      <c r="H50" s="48" t="s">
        <v>136</v>
      </c>
      <c r="I50" s="46" t="s">
        <v>137</v>
      </c>
      <c r="J50" s="49" t="n">
        <v>11</v>
      </c>
      <c r="K50" s="56" t="n">
        <v>1575</v>
      </c>
      <c r="L50" s="50" t="n">
        <f aca="false">J50*K50</f>
        <v>17325</v>
      </c>
      <c r="M50" s="44" t="s">
        <v>36</v>
      </c>
      <c r="N50" s="51" t="s">
        <v>37</v>
      </c>
      <c r="O50" s="52" t="s">
        <v>38</v>
      </c>
      <c r="P50" s="44" t="s">
        <v>39</v>
      </c>
      <c r="Q50" s="44"/>
      <c r="R50" s="53"/>
    </row>
    <row r="51" s="42" customFormat="true" ht="24" hidden="false" customHeight="false" outlineLevel="0" collapsed="false">
      <c r="A51" s="43" t="n">
        <v>37</v>
      </c>
      <c r="B51" s="54" t="s">
        <v>28</v>
      </c>
      <c r="C51" s="44" t="s">
        <v>29</v>
      </c>
      <c r="D51" s="59" t="s">
        <v>132</v>
      </c>
      <c r="E51" s="46" t="s">
        <v>138</v>
      </c>
      <c r="F51" s="47" t="s">
        <v>139</v>
      </c>
      <c r="G51" s="46" t="s">
        <v>135</v>
      </c>
      <c r="H51" s="48" t="s">
        <v>140</v>
      </c>
      <c r="I51" s="46" t="s">
        <v>107</v>
      </c>
      <c r="J51" s="49" t="n">
        <v>100</v>
      </c>
      <c r="K51" s="56" t="n">
        <v>1.42</v>
      </c>
      <c r="L51" s="50" t="n">
        <f aca="false">J51*K51</f>
        <v>142</v>
      </c>
      <c r="M51" s="44" t="s">
        <v>36</v>
      </c>
      <c r="N51" s="51" t="s">
        <v>37</v>
      </c>
      <c r="O51" s="52" t="s">
        <v>38</v>
      </c>
      <c r="P51" s="44" t="s">
        <v>39</v>
      </c>
      <c r="Q51" s="44"/>
      <c r="R51" s="53"/>
    </row>
    <row r="52" s="42" customFormat="true" ht="24" hidden="false" customHeight="false" outlineLevel="0" collapsed="false">
      <c r="A52" s="43" t="n">
        <v>38</v>
      </c>
      <c r="B52" s="54" t="s">
        <v>28</v>
      </c>
      <c r="C52" s="54" t="s">
        <v>29</v>
      </c>
      <c r="D52" s="59" t="s">
        <v>132</v>
      </c>
      <c r="E52" s="46" t="s">
        <v>141</v>
      </c>
      <c r="F52" s="47" t="s">
        <v>142</v>
      </c>
      <c r="G52" s="46" t="s">
        <v>135</v>
      </c>
      <c r="H52" s="48" t="s">
        <v>140</v>
      </c>
      <c r="I52" s="46" t="s">
        <v>107</v>
      </c>
      <c r="J52" s="49" t="n">
        <v>200</v>
      </c>
      <c r="K52" s="56" t="n">
        <v>1.56</v>
      </c>
      <c r="L52" s="50" t="n">
        <f aca="false">J52*K52</f>
        <v>312</v>
      </c>
      <c r="M52" s="44" t="s">
        <v>36</v>
      </c>
      <c r="N52" s="51" t="s">
        <v>37</v>
      </c>
      <c r="O52" s="52" t="s">
        <v>38</v>
      </c>
      <c r="P52" s="44" t="s">
        <v>39</v>
      </c>
      <c r="Q52" s="44"/>
      <c r="R52" s="53"/>
    </row>
    <row r="53" s="42" customFormat="true" ht="24" hidden="false" customHeight="false" outlineLevel="0" collapsed="false">
      <c r="A53" s="43" t="n">
        <v>39</v>
      </c>
      <c r="B53" s="54" t="s">
        <v>28</v>
      </c>
      <c r="C53" s="44" t="s">
        <v>29</v>
      </c>
      <c r="D53" s="59" t="s">
        <v>132</v>
      </c>
      <c r="E53" s="46" t="s">
        <v>143</v>
      </c>
      <c r="F53" s="47" t="s">
        <v>144</v>
      </c>
      <c r="G53" s="46" t="s">
        <v>135</v>
      </c>
      <c r="H53" s="48" t="s">
        <v>140</v>
      </c>
      <c r="I53" s="46" t="s">
        <v>107</v>
      </c>
      <c r="J53" s="49" t="n">
        <v>100</v>
      </c>
      <c r="K53" s="56" t="n">
        <v>1.99</v>
      </c>
      <c r="L53" s="50" t="n">
        <f aca="false">J53*K53</f>
        <v>199</v>
      </c>
      <c r="M53" s="44" t="s">
        <v>36</v>
      </c>
      <c r="N53" s="51" t="s">
        <v>37</v>
      </c>
      <c r="O53" s="52" t="s">
        <v>38</v>
      </c>
      <c r="P53" s="44" t="s">
        <v>39</v>
      </c>
      <c r="Q53" s="44"/>
      <c r="R53" s="53"/>
    </row>
    <row r="54" s="42" customFormat="true" ht="12" hidden="false" customHeight="false" outlineLevel="0" collapsed="false">
      <c r="A54" s="43" t="n">
        <v>40</v>
      </c>
      <c r="B54" s="54" t="s">
        <v>28</v>
      </c>
      <c r="C54" s="44" t="s">
        <v>29</v>
      </c>
      <c r="D54" s="45" t="s">
        <v>121</v>
      </c>
      <c r="E54" s="46" t="s">
        <v>145</v>
      </c>
      <c r="F54" s="47" t="s">
        <v>146</v>
      </c>
      <c r="G54" s="46" t="s">
        <v>124</v>
      </c>
      <c r="H54" s="48" t="s">
        <v>125</v>
      </c>
      <c r="I54" s="46" t="s">
        <v>52</v>
      </c>
      <c r="J54" s="49" t="n">
        <v>2</v>
      </c>
      <c r="K54" s="56" t="n">
        <v>40991.54</v>
      </c>
      <c r="L54" s="50" t="n">
        <f aca="false">J54*K54</f>
        <v>81983.08</v>
      </c>
      <c r="M54" s="44" t="s">
        <v>36</v>
      </c>
      <c r="N54" s="51" t="s">
        <v>37</v>
      </c>
      <c r="O54" s="52" t="s">
        <v>38</v>
      </c>
      <c r="P54" s="44" t="s">
        <v>39</v>
      </c>
      <c r="Q54" s="44"/>
      <c r="R54" s="53"/>
    </row>
    <row r="55" s="42" customFormat="true" ht="24" hidden="false" customHeight="false" outlineLevel="0" collapsed="false">
      <c r="A55" s="43" t="n">
        <v>41</v>
      </c>
      <c r="B55" s="54" t="s">
        <v>28</v>
      </c>
      <c r="C55" s="44" t="s">
        <v>147</v>
      </c>
      <c r="D55" s="60" t="s">
        <v>148</v>
      </c>
      <c r="E55" s="46" t="s">
        <v>149</v>
      </c>
      <c r="F55" s="47" t="s">
        <v>150</v>
      </c>
      <c r="G55" s="46" t="s">
        <v>91</v>
      </c>
      <c r="H55" s="48" t="s">
        <v>151</v>
      </c>
      <c r="I55" s="46" t="s">
        <v>52</v>
      </c>
      <c r="J55" s="49" t="n">
        <v>3</v>
      </c>
      <c r="K55" s="56" t="n">
        <v>9875.49</v>
      </c>
      <c r="L55" s="50" t="n">
        <f aca="false">J55*K55</f>
        <v>29626.47</v>
      </c>
      <c r="M55" s="44" t="s">
        <v>36</v>
      </c>
      <c r="N55" s="51" t="s">
        <v>37</v>
      </c>
      <c r="O55" s="52" t="s">
        <v>38</v>
      </c>
      <c r="P55" s="44" t="s">
        <v>39</v>
      </c>
      <c r="Q55" s="44"/>
      <c r="R55" s="53"/>
    </row>
    <row r="56" s="42" customFormat="true" ht="24" hidden="false" customHeight="false" outlineLevel="0" collapsed="false">
      <c r="A56" s="43" t="n">
        <v>42</v>
      </c>
      <c r="B56" s="54" t="s">
        <v>28</v>
      </c>
      <c r="C56" s="44" t="s">
        <v>29</v>
      </c>
      <c r="D56" s="60" t="s">
        <v>148</v>
      </c>
      <c r="E56" s="46" t="s">
        <v>152</v>
      </c>
      <c r="F56" s="47" t="s">
        <v>153</v>
      </c>
      <c r="G56" s="46" t="s">
        <v>91</v>
      </c>
      <c r="H56" s="48" t="s">
        <v>154</v>
      </c>
      <c r="I56" s="46" t="s">
        <v>52</v>
      </c>
      <c r="J56" s="49" t="n">
        <v>1</v>
      </c>
      <c r="K56" s="56" t="n">
        <v>30136.37</v>
      </c>
      <c r="L56" s="50" t="n">
        <f aca="false">J56*K56</f>
        <v>30136.37</v>
      </c>
      <c r="M56" s="44" t="s">
        <v>36</v>
      </c>
      <c r="N56" s="51" t="s">
        <v>37</v>
      </c>
      <c r="O56" s="52" t="s">
        <v>38</v>
      </c>
      <c r="P56" s="44" t="s">
        <v>39</v>
      </c>
      <c r="Q56" s="44"/>
      <c r="R56" s="53"/>
    </row>
    <row r="57" s="42" customFormat="true" ht="24" hidden="false" customHeight="false" outlineLevel="0" collapsed="false">
      <c r="A57" s="43" t="n">
        <v>43</v>
      </c>
      <c r="B57" s="54" t="s">
        <v>28</v>
      </c>
      <c r="C57" s="44" t="s">
        <v>147</v>
      </c>
      <c r="D57" s="60" t="s">
        <v>148</v>
      </c>
      <c r="E57" s="46" t="s">
        <v>155</v>
      </c>
      <c r="F57" s="47" t="s">
        <v>156</v>
      </c>
      <c r="G57" s="46" t="s">
        <v>91</v>
      </c>
      <c r="H57" s="48" t="s">
        <v>151</v>
      </c>
      <c r="I57" s="46" t="s">
        <v>52</v>
      </c>
      <c r="J57" s="49" t="n">
        <v>1</v>
      </c>
      <c r="K57" s="56" t="n">
        <v>13840.93</v>
      </c>
      <c r="L57" s="50" t="n">
        <f aca="false">J57*K57</f>
        <v>13840.93</v>
      </c>
      <c r="M57" s="44" t="s">
        <v>36</v>
      </c>
      <c r="N57" s="51" t="s">
        <v>37</v>
      </c>
      <c r="O57" s="52" t="s">
        <v>38</v>
      </c>
      <c r="P57" s="44" t="s">
        <v>39</v>
      </c>
      <c r="Q57" s="44"/>
      <c r="R57" s="53"/>
    </row>
    <row r="58" s="42" customFormat="true" ht="24" hidden="false" customHeight="false" outlineLevel="0" collapsed="false">
      <c r="A58" s="43" t="n">
        <v>44</v>
      </c>
      <c r="B58" s="54" t="s">
        <v>28</v>
      </c>
      <c r="C58" s="54" t="s">
        <v>29</v>
      </c>
      <c r="D58" s="45" t="s">
        <v>157</v>
      </c>
      <c r="E58" s="46" t="s">
        <v>158</v>
      </c>
      <c r="F58" s="47" t="s">
        <v>159</v>
      </c>
      <c r="G58" s="46" t="s">
        <v>102</v>
      </c>
      <c r="H58" s="48" t="s">
        <v>106</v>
      </c>
      <c r="I58" s="46" t="s">
        <v>52</v>
      </c>
      <c r="J58" s="49" t="n">
        <v>4</v>
      </c>
      <c r="K58" s="56" t="n">
        <v>953.11</v>
      </c>
      <c r="L58" s="50" t="n">
        <f aca="false">J58*K58</f>
        <v>3812.44</v>
      </c>
      <c r="M58" s="44" t="s">
        <v>36</v>
      </c>
      <c r="N58" s="51" t="s">
        <v>37</v>
      </c>
      <c r="O58" s="52" t="s">
        <v>38</v>
      </c>
      <c r="P58" s="44" t="s">
        <v>39</v>
      </c>
      <c r="Q58" s="44"/>
      <c r="R58" s="53"/>
    </row>
    <row r="59" s="42" customFormat="true" ht="24" hidden="false" customHeight="false" outlineLevel="0" collapsed="false">
      <c r="A59" s="43" t="n">
        <v>45</v>
      </c>
      <c r="B59" s="54" t="s">
        <v>28</v>
      </c>
      <c r="C59" s="44" t="s">
        <v>29</v>
      </c>
      <c r="D59" s="45" t="s">
        <v>157</v>
      </c>
      <c r="E59" s="46" t="s">
        <v>160</v>
      </c>
      <c r="F59" s="47" t="s">
        <v>161</v>
      </c>
      <c r="G59" s="46" t="s">
        <v>102</v>
      </c>
      <c r="H59" s="48" t="s">
        <v>106</v>
      </c>
      <c r="I59" s="46" t="s">
        <v>52</v>
      </c>
      <c r="J59" s="49" t="n">
        <v>10</v>
      </c>
      <c r="K59" s="56" t="n">
        <v>3065.13</v>
      </c>
      <c r="L59" s="50" t="n">
        <f aca="false">J59*K59</f>
        <v>30651.3</v>
      </c>
      <c r="M59" s="44" t="s">
        <v>36</v>
      </c>
      <c r="N59" s="51" t="s">
        <v>37</v>
      </c>
      <c r="O59" s="52" t="s">
        <v>38</v>
      </c>
      <c r="P59" s="44" t="s">
        <v>39</v>
      </c>
      <c r="Q59" s="44"/>
      <c r="R59" s="53"/>
    </row>
    <row r="60" s="42" customFormat="true" ht="24" hidden="false" customHeight="false" outlineLevel="0" collapsed="false">
      <c r="A60" s="43" t="n">
        <v>46</v>
      </c>
      <c r="B60" s="54" t="s">
        <v>28</v>
      </c>
      <c r="C60" s="54" t="s">
        <v>29</v>
      </c>
      <c r="D60" s="45" t="s">
        <v>157</v>
      </c>
      <c r="E60" s="46" t="s">
        <v>162</v>
      </c>
      <c r="F60" s="47" t="s">
        <v>163</v>
      </c>
      <c r="G60" s="46" t="s">
        <v>102</v>
      </c>
      <c r="H60" s="48" t="s">
        <v>106</v>
      </c>
      <c r="I60" s="46" t="s">
        <v>52</v>
      </c>
      <c r="J60" s="49" t="n">
        <v>4</v>
      </c>
      <c r="K60" s="56" t="n">
        <v>4507.99</v>
      </c>
      <c r="L60" s="50" t="n">
        <f aca="false">J60*K60</f>
        <v>18031.96</v>
      </c>
      <c r="M60" s="44" t="s">
        <v>36</v>
      </c>
      <c r="N60" s="51" t="s">
        <v>37</v>
      </c>
      <c r="O60" s="52" t="s">
        <v>38</v>
      </c>
      <c r="P60" s="44" t="s">
        <v>39</v>
      </c>
      <c r="Q60" s="44"/>
      <c r="R60" s="53"/>
    </row>
    <row r="61" s="42" customFormat="true" ht="24" hidden="false" customHeight="false" outlineLevel="0" collapsed="false">
      <c r="A61" s="43" t="n">
        <v>47</v>
      </c>
      <c r="B61" s="54" t="s">
        <v>28</v>
      </c>
      <c r="C61" s="44" t="s">
        <v>29</v>
      </c>
      <c r="D61" s="45" t="s">
        <v>157</v>
      </c>
      <c r="E61" s="46" t="s">
        <v>164</v>
      </c>
      <c r="F61" s="47" t="s">
        <v>165</v>
      </c>
      <c r="G61" s="46" t="s">
        <v>102</v>
      </c>
      <c r="H61" s="48" t="s">
        <v>106</v>
      </c>
      <c r="I61" s="46" t="s">
        <v>52</v>
      </c>
      <c r="J61" s="49" t="n">
        <v>1</v>
      </c>
      <c r="K61" s="56" t="n">
        <v>40725.55</v>
      </c>
      <c r="L61" s="50" t="n">
        <f aca="false">J61*K61</f>
        <v>40725.55</v>
      </c>
      <c r="M61" s="44" t="s">
        <v>36</v>
      </c>
      <c r="N61" s="51" t="s">
        <v>37</v>
      </c>
      <c r="O61" s="52" t="s">
        <v>38</v>
      </c>
      <c r="P61" s="44" t="s">
        <v>39</v>
      </c>
      <c r="Q61" s="44"/>
      <c r="R61" s="53"/>
    </row>
    <row r="62" s="42" customFormat="true" ht="24" hidden="false" customHeight="false" outlineLevel="0" collapsed="false">
      <c r="A62" s="43" t="n">
        <v>48</v>
      </c>
      <c r="B62" s="54" t="s">
        <v>28</v>
      </c>
      <c r="C62" s="54" t="s">
        <v>29</v>
      </c>
      <c r="D62" s="45" t="s">
        <v>157</v>
      </c>
      <c r="E62" s="46" t="s">
        <v>166</v>
      </c>
      <c r="F62" s="47" t="s">
        <v>167</v>
      </c>
      <c r="G62" s="46" t="s">
        <v>102</v>
      </c>
      <c r="H62" s="48" t="s">
        <v>168</v>
      </c>
      <c r="I62" s="46" t="s">
        <v>52</v>
      </c>
      <c r="J62" s="49" t="n">
        <v>2</v>
      </c>
      <c r="K62" s="56" t="n">
        <v>10676.4</v>
      </c>
      <c r="L62" s="50" t="n">
        <f aca="false">J62*K62</f>
        <v>21352.8</v>
      </c>
      <c r="M62" s="44" t="s">
        <v>36</v>
      </c>
      <c r="N62" s="51" t="s">
        <v>37</v>
      </c>
      <c r="O62" s="52" t="s">
        <v>38</v>
      </c>
      <c r="P62" s="44" t="s">
        <v>39</v>
      </c>
      <c r="Q62" s="44"/>
      <c r="R62" s="53"/>
    </row>
    <row r="63" s="42" customFormat="true" ht="12" hidden="false" customHeight="false" outlineLevel="0" collapsed="false">
      <c r="A63" s="43" t="n">
        <v>49</v>
      </c>
      <c r="B63" s="54" t="s">
        <v>28</v>
      </c>
      <c r="C63" s="44" t="s">
        <v>29</v>
      </c>
      <c r="D63" s="45" t="s">
        <v>169</v>
      </c>
      <c r="E63" s="46" t="s">
        <v>170</v>
      </c>
      <c r="F63" s="47" t="s">
        <v>171</v>
      </c>
      <c r="G63" s="46" t="s">
        <v>124</v>
      </c>
      <c r="H63" s="48" t="s">
        <v>172</v>
      </c>
      <c r="I63" s="46" t="s">
        <v>52</v>
      </c>
      <c r="J63" s="49" t="n">
        <v>1</v>
      </c>
      <c r="K63" s="56" t="n">
        <v>500585.23</v>
      </c>
      <c r="L63" s="50" t="n">
        <f aca="false">J63*K63</f>
        <v>500585.23</v>
      </c>
      <c r="M63" s="44" t="s">
        <v>36</v>
      </c>
      <c r="N63" s="51" t="s">
        <v>37</v>
      </c>
      <c r="O63" s="52" t="s">
        <v>38</v>
      </c>
      <c r="P63" s="44" t="s">
        <v>39</v>
      </c>
      <c r="Q63" s="44"/>
      <c r="R63" s="53"/>
    </row>
    <row r="64" s="42" customFormat="true" ht="12" hidden="false" customHeight="false" outlineLevel="0" collapsed="false">
      <c r="A64" s="43" t="n">
        <v>50</v>
      </c>
      <c r="B64" s="54" t="s">
        <v>28</v>
      </c>
      <c r="C64" s="54" t="s">
        <v>29</v>
      </c>
      <c r="D64" s="45" t="s">
        <v>173</v>
      </c>
      <c r="E64" s="46" t="s">
        <v>174</v>
      </c>
      <c r="F64" s="47" t="s">
        <v>175</v>
      </c>
      <c r="G64" s="46" t="s">
        <v>91</v>
      </c>
      <c r="H64" s="58" t="n">
        <v>44847</v>
      </c>
      <c r="I64" s="46" t="s">
        <v>52</v>
      </c>
      <c r="J64" s="49" t="n">
        <v>1</v>
      </c>
      <c r="K64" s="56" t="n">
        <v>2665.71</v>
      </c>
      <c r="L64" s="50" t="n">
        <f aca="false">J64*K64</f>
        <v>2665.71</v>
      </c>
      <c r="M64" s="44" t="s">
        <v>36</v>
      </c>
      <c r="N64" s="51" t="s">
        <v>37</v>
      </c>
      <c r="O64" s="52" t="s">
        <v>38</v>
      </c>
      <c r="P64" s="44" t="s">
        <v>39</v>
      </c>
      <c r="Q64" s="44"/>
      <c r="R64" s="53"/>
    </row>
    <row r="65" s="42" customFormat="true" ht="12" hidden="false" customHeight="false" outlineLevel="0" collapsed="false">
      <c r="A65" s="43" t="n">
        <v>51</v>
      </c>
      <c r="B65" s="54" t="s">
        <v>28</v>
      </c>
      <c r="C65" s="44" t="s">
        <v>29</v>
      </c>
      <c r="D65" s="45" t="s">
        <v>176</v>
      </c>
      <c r="E65" s="46" t="s">
        <v>177</v>
      </c>
      <c r="F65" s="47" t="s">
        <v>178</v>
      </c>
      <c r="G65" s="46" t="s">
        <v>91</v>
      </c>
      <c r="H65" s="48" t="s">
        <v>125</v>
      </c>
      <c r="I65" s="46" t="s">
        <v>52</v>
      </c>
      <c r="J65" s="49" t="n">
        <v>7</v>
      </c>
      <c r="K65" s="56" t="n">
        <v>7131.06</v>
      </c>
      <c r="L65" s="50" t="n">
        <f aca="false">J65*K65</f>
        <v>49917.42</v>
      </c>
      <c r="M65" s="44" t="s">
        <v>36</v>
      </c>
      <c r="N65" s="51" t="s">
        <v>37</v>
      </c>
      <c r="O65" s="52" t="s">
        <v>38</v>
      </c>
      <c r="P65" s="44" t="s">
        <v>39</v>
      </c>
      <c r="Q65" s="44"/>
      <c r="R65" s="53"/>
    </row>
    <row r="66" s="42" customFormat="true" ht="12" hidden="false" customHeight="false" outlineLevel="0" collapsed="false">
      <c r="A66" s="43" t="n">
        <v>52</v>
      </c>
      <c r="B66" s="54" t="s">
        <v>28</v>
      </c>
      <c r="C66" s="54" t="s">
        <v>29</v>
      </c>
      <c r="D66" s="45" t="s">
        <v>179</v>
      </c>
      <c r="E66" s="46" t="s">
        <v>180</v>
      </c>
      <c r="F66" s="47" t="s">
        <v>181</v>
      </c>
      <c r="G66" s="46" t="s">
        <v>102</v>
      </c>
      <c r="H66" s="48" t="s">
        <v>106</v>
      </c>
      <c r="I66" s="46" t="s">
        <v>52</v>
      </c>
      <c r="J66" s="49" t="n">
        <v>4</v>
      </c>
      <c r="K66" s="56" t="n">
        <v>934.6</v>
      </c>
      <c r="L66" s="50" t="n">
        <f aca="false">J66*K66</f>
        <v>3738.4</v>
      </c>
      <c r="M66" s="44" t="s">
        <v>36</v>
      </c>
      <c r="N66" s="51" t="s">
        <v>37</v>
      </c>
      <c r="O66" s="52" t="s">
        <v>38</v>
      </c>
      <c r="P66" s="44" t="s">
        <v>39</v>
      </c>
      <c r="Q66" s="44"/>
      <c r="R66" s="53"/>
    </row>
    <row r="67" s="42" customFormat="true" ht="12" hidden="false" customHeight="false" outlineLevel="0" collapsed="false">
      <c r="A67" s="43" t="n">
        <v>53</v>
      </c>
      <c r="B67" s="54" t="s">
        <v>28</v>
      </c>
      <c r="C67" s="44" t="s">
        <v>29</v>
      </c>
      <c r="D67" s="45" t="s">
        <v>179</v>
      </c>
      <c r="E67" s="46" t="s">
        <v>182</v>
      </c>
      <c r="F67" s="47" t="s">
        <v>183</v>
      </c>
      <c r="G67" s="46" t="s">
        <v>102</v>
      </c>
      <c r="H67" s="48" t="s">
        <v>106</v>
      </c>
      <c r="I67" s="46" t="s">
        <v>52</v>
      </c>
      <c r="J67" s="49" t="n">
        <v>4</v>
      </c>
      <c r="K67" s="56" t="n">
        <v>1318.21</v>
      </c>
      <c r="L67" s="50" t="n">
        <f aca="false">J67*K67</f>
        <v>5272.84</v>
      </c>
      <c r="M67" s="44" t="s">
        <v>36</v>
      </c>
      <c r="N67" s="51" t="s">
        <v>37</v>
      </c>
      <c r="O67" s="52" t="s">
        <v>38</v>
      </c>
      <c r="P67" s="44" t="s">
        <v>39</v>
      </c>
      <c r="Q67" s="44"/>
      <c r="R67" s="53"/>
    </row>
    <row r="68" s="42" customFormat="true" ht="12" hidden="false" customHeight="false" outlineLevel="0" collapsed="false">
      <c r="A68" s="43" t="n">
        <v>54</v>
      </c>
      <c r="B68" s="54" t="s">
        <v>28</v>
      </c>
      <c r="C68" s="54" t="s">
        <v>29</v>
      </c>
      <c r="D68" s="45" t="s">
        <v>179</v>
      </c>
      <c r="E68" s="46" t="s">
        <v>184</v>
      </c>
      <c r="F68" s="47" t="s">
        <v>185</v>
      </c>
      <c r="G68" s="46" t="s">
        <v>102</v>
      </c>
      <c r="H68" s="48" t="s">
        <v>106</v>
      </c>
      <c r="I68" s="46" t="s">
        <v>52</v>
      </c>
      <c r="J68" s="49" t="n">
        <v>8</v>
      </c>
      <c r="K68" s="56" t="n">
        <v>659.38</v>
      </c>
      <c r="L68" s="50" t="n">
        <f aca="false">J68*K68</f>
        <v>5275.04</v>
      </c>
      <c r="M68" s="44" t="s">
        <v>36</v>
      </c>
      <c r="N68" s="51" t="s">
        <v>37</v>
      </c>
      <c r="O68" s="52" t="s">
        <v>38</v>
      </c>
      <c r="P68" s="44" t="s">
        <v>39</v>
      </c>
      <c r="Q68" s="44"/>
      <c r="R68" s="53"/>
    </row>
    <row r="69" s="42" customFormat="true" ht="12" hidden="false" customHeight="false" outlineLevel="0" collapsed="false">
      <c r="A69" s="43" t="n">
        <v>55</v>
      </c>
      <c r="B69" s="54" t="s">
        <v>28</v>
      </c>
      <c r="C69" s="44" t="s">
        <v>29</v>
      </c>
      <c r="D69" s="45" t="s">
        <v>179</v>
      </c>
      <c r="E69" s="46" t="s">
        <v>186</v>
      </c>
      <c r="F69" s="47" t="s">
        <v>187</v>
      </c>
      <c r="G69" s="46" t="s">
        <v>102</v>
      </c>
      <c r="H69" s="48" t="s">
        <v>106</v>
      </c>
      <c r="I69" s="46" t="s">
        <v>52</v>
      </c>
      <c r="J69" s="49" t="n">
        <v>3</v>
      </c>
      <c r="K69" s="56" t="n">
        <v>3793.99</v>
      </c>
      <c r="L69" s="50" t="n">
        <f aca="false">J69*K69</f>
        <v>11381.97</v>
      </c>
      <c r="M69" s="44" t="s">
        <v>36</v>
      </c>
      <c r="N69" s="51" t="s">
        <v>37</v>
      </c>
      <c r="O69" s="52" t="s">
        <v>38</v>
      </c>
      <c r="P69" s="44" t="s">
        <v>39</v>
      </c>
      <c r="Q69" s="44"/>
      <c r="R69" s="53"/>
    </row>
    <row r="70" s="42" customFormat="true" ht="12" hidden="false" customHeight="false" outlineLevel="0" collapsed="false">
      <c r="A70" s="43" t="n">
        <v>56</v>
      </c>
      <c r="B70" s="54" t="s">
        <v>28</v>
      </c>
      <c r="C70" s="44" t="s">
        <v>29</v>
      </c>
      <c r="D70" s="45" t="s">
        <v>179</v>
      </c>
      <c r="E70" s="46" t="s">
        <v>188</v>
      </c>
      <c r="F70" s="47" t="s">
        <v>189</v>
      </c>
      <c r="G70" s="46" t="s">
        <v>102</v>
      </c>
      <c r="H70" s="48" t="s">
        <v>106</v>
      </c>
      <c r="I70" s="46" t="s">
        <v>52</v>
      </c>
      <c r="J70" s="49" t="n">
        <v>11</v>
      </c>
      <c r="K70" s="56" t="n">
        <v>322.8</v>
      </c>
      <c r="L70" s="50" t="n">
        <f aca="false">J70*K70</f>
        <v>3550.8</v>
      </c>
      <c r="M70" s="44" t="s">
        <v>36</v>
      </c>
      <c r="N70" s="51" t="s">
        <v>37</v>
      </c>
      <c r="O70" s="52" t="s">
        <v>38</v>
      </c>
      <c r="P70" s="44" t="s">
        <v>39</v>
      </c>
      <c r="Q70" s="44"/>
      <c r="R70" s="53"/>
    </row>
    <row r="71" s="42" customFormat="true" ht="12" hidden="false" customHeight="false" outlineLevel="0" collapsed="false">
      <c r="A71" s="43" t="n">
        <v>57</v>
      </c>
      <c r="B71" s="54" t="s">
        <v>28</v>
      </c>
      <c r="C71" s="54" t="s">
        <v>29</v>
      </c>
      <c r="D71" s="45" t="s">
        <v>179</v>
      </c>
      <c r="E71" s="46" t="s">
        <v>190</v>
      </c>
      <c r="F71" s="47" t="s">
        <v>191</v>
      </c>
      <c r="G71" s="46" t="s">
        <v>102</v>
      </c>
      <c r="H71" s="48" t="s">
        <v>106</v>
      </c>
      <c r="I71" s="46" t="s">
        <v>52</v>
      </c>
      <c r="J71" s="49" t="n">
        <v>8</v>
      </c>
      <c r="K71" s="56" t="n">
        <v>456.93</v>
      </c>
      <c r="L71" s="50" t="n">
        <f aca="false">J71*K71</f>
        <v>3655.44</v>
      </c>
      <c r="M71" s="44" t="s">
        <v>36</v>
      </c>
      <c r="N71" s="51" t="s">
        <v>37</v>
      </c>
      <c r="O71" s="52" t="s">
        <v>38</v>
      </c>
      <c r="P71" s="44" t="s">
        <v>39</v>
      </c>
      <c r="Q71" s="44"/>
      <c r="R71" s="53"/>
    </row>
    <row r="72" s="42" customFormat="true" ht="12" hidden="false" customHeight="false" outlineLevel="0" collapsed="false">
      <c r="A72" s="43" t="n">
        <v>58</v>
      </c>
      <c r="B72" s="54" t="s">
        <v>28</v>
      </c>
      <c r="C72" s="44" t="s">
        <v>29</v>
      </c>
      <c r="D72" s="45" t="s">
        <v>179</v>
      </c>
      <c r="E72" s="46" t="s">
        <v>192</v>
      </c>
      <c r="F72" s="47" t="s">
        <v>193</v>
      </c>
      <c r="G72" s="46" t="s">
        <v>102</v>
      </c>
      <c r="H72" s="48" t="s">
        <v>106</v>
      </c>
      <c r="I72" s="46" t="s">
        <v>52</v>
      </c>
      <c r="J72" s="49" t="n">
        <v>16</v>
      </c>
      <c r="K72" s="56" t="n">
        <v>1493.96</v>
      </c>
      <c r="L72" s="50" t="n">
        <f aca="false">J72*K72</f>
        <v>23903.36</v>
      </c>
      <c r="M72" s="44" t="s">
        <v>36</v>
      </c>
      <c r="N72" s="51" t="s">
        <v>37</v>
      </c>
      <c r="O72" s="52" t="s">
        <v>38</v>
      </c>
      <c r="P72" s="44" t="s">
        <v>39</v>
      </c>
      <c r="Q72" s="44"/>
      <c r="R72" s="53"/>
    </row>
    <row r="73" s="42" customFormat="true" ht="12" hidden="false" customHeight="false" outlineLevel="0" collapsed="false">
      <c r="A73" s="43" t="n">
        <v>59</v>
      </c>
      <c r="B73" s="54" t="s">
        <v>28</v>
      </c>
      <c r="C73" s="54" t="s">
        <v>29</v>
      </c>
      <c r="D73" s="45" t="s">
        <v>179</v>
      </c>
      <c r="E73" s="46" t="s">
        <v>194</v>
      </c>
      <c r="F73" s="47" t="s">
        <v>195</v>
      </c>
      <c r="G73" s="46" t="s">
        <v>102</v>
      </c>
      <c r="H73" s="48" t="s">
        <v>106</v>
      </c>
      <c r="I73" s="46" t="s">
        <v>52</v>
      </c>
      <c r="J73" s="49" t="n">
        <v>15</v>
      </c>
      <c r="K73" s="56" t="n">
        <v>2063.9</v>
      </c>
      <c r="L73" s="50" t="n">
        <f aca="false">J73*K73</f>
        <v>30958.5</v>
      </c>
      <c r="M73" s="44" t="s">
        <v>36</v>
      </c>
      <c r="N73" s="51" t="s">
        <v>37</v>
      </c>
      <c r="O73" s="52" t="s">
        <v>38</v>
      </c>
      <c r="P73" s="44" t="s">
        <v>39</v>
      </c>
      <c r="Q73" s="44"/>
      <c r="R73" s="53"/>
    </row>
    <row r="74" s="42" customFormat="true" ht="12" hidden="false" customHeight="false" outlineLevel="0" collapsed="false">
      <c r="A74" s="43" t="n">
        <v>60</v>
      </c>
      <c r="B74" s="54" t="s">
        <v>28</v>
      </c>
      <c r="C74" s="44" t="s">
        <v>29</v>
      </c>
      <c r="D74" s="45" t="s">
        <v>179</v>
      </c>
      <c r="E74" s="46" t="s">
        <v>196</v>
      </c>
      <c r="F74" s="47" t="s">
        <v>197</v>
      </c>
      <c r="G74" s="46" t="s">
        <v>102</v>
      </c>
      <c r="H74" s="48" t="s">
        <v>106</v>
      </c>
      <c r="I74" s="46" t="s">
        <v>52</v>
      </c>
      <c r="J74" s="49" t="n">
        <v>2</v>
      </c>
      <c r="K74" s="56" t="n">
        <v>3479.87</v>
      </c>
      <c r="L74" s="50" t="n">
        <f aca="false">J74*K74</f>
        <v>6959.74</v>
      </c>
      <c r="M74" s="44" t="s">
        <v>36</v>
      </c>
      <c r="N74" s="51" t="s">
        <v>37</v>
      </c>
      <c r="O74" s="52" t="s">
        <v>38</v>
      </c>
      <c r="P74" s="44" t="s">
        <v>39</v>
      </c>
      <c r="Q74" s="44"/>
      <c r="R74" s="53"/>
    </row>
    <row r="75" s="42" customFormat="true" ht="12" hidden="false" customHeight="false" outlineLevel="0" collapsed="false">
      <c r="A75" s="43" t="n">
        <v>61</v>
      </c>
      <c r="B75" s="54" t="s">
        <v>28</v>
      </c>
      <c r="C75" s="54" t="s">
        <v>29</v>
      </c>
      <c r="D75" s="45" t="s">
        <v>179</v>
      </c>
      <c r="E75" s="46" t="s">
        <v>198</v>
      </c>
      <c r="F75" s="47" t="s">
        <v>199</v>
      </c>
      <c r="G75" s="46" t="s">
        <v>102</v>
      </c>
      <c r="H75" s="48" t="s">
        <v>106</v>
      </c>
      <c r="I75" s="46" t="s">
        <v>52</v>
      </c>
      <c r="J75" s="49" t="n">
        <v>28</v>
      </c>
      <c r="K75" s="56" t="n">
        <v>1184.66</v>
      </c>
      <c r="L75" s="50" t="n">
        <f aca="false">J75*K75</f>
        <v>33170.48</v>
      </c>
      <c r="M75" s="44" t="s">
        <v>36</v>
      </c>
      <c r="N75" s="51" t="s">
        <v>37</v>
      </c>
      <c r="O75" s="52" t="s">
        <v>38</v>
      </c>
      <c r="P75" s="44" t="s">
        <v>39</v>
      </c>
      <c r="Q75" s="44"/>
      <c r="R75" s="53"/>
    </row>
    <row r="76" s="42" customFormat="true" ht="22.5" hidden="false" customHeight="false" outlineLevel="0" collapsed="false">
      <c r="A76" s="43" t="n">
        <v>62</v>
      </c>
      <c r="B76" s="54" t="s">
        <v>28</v>
      </c>
      <c r="C76" s="44" t="s">
        <v>29</v>
      </c>
      <c r="D76" s="45" t="s">
        <v>179</v>
      </c>
      <c r="E76" s="46" t="s">
        <v>200</v>
      </c>
      <c r="F76" s="47" t="s">
        <v>201</v>
      </c>
      <c r="G76" s="46" t="s">
        <v>102</v>
      </c>
      <c r="H76" s="48" t="s">
        <v>106</v>
      </c>
      <c r="I76" s="46" t="s">
        <v>52</v>
      </c>
      <c r="J76" s="49" t="n">
        <v>15</v>
      </c>
      <c r="K76" s="56" t="n">
        <v>1191.66</v>
      </c>
      <c r="L76" s="50" t="n">
        <f aca="false">J76*K76</f>
        <v>17874.9</v>
      </c>
      <c r="M76" s="44" t="s">
        <v>36</v>
      </c>
      <c r="N76" s="51" t="s">
        <v>37</v>
      </c>
      <c r="O76" s="52" t="s">
        <v>38</v>
      </c>
      <c r="P76" s="44" t="s">
        <v>39</v>
      </c>
      <c r="Q76" s="44"/>
      <c r="R76" s="53"/>
    </row>
    <row r="77" s="42" customFormat="true" ht="12" hidden="false" customHeight="false" outlineLevel="0" collapsed="false">
      <c r="A77" s="43" t="n">
        <v>63</v>
      </c>
      <c r="B77" s="54" t="s">
        <v>28</v>
      </c>
      <c r="C77" s="54" t="s">
        <v>29</v>
      </c>
      <c r="D77" s="45" t="s">
        <v>179</v>
      </c>
      <c r="E77" s="46" t="s">
        <v>202</v>
      </c>
      <c r="F77" s="47" t="s">
        <v>203</v>
      </c>
      <c r="G77" s="46" t="s">
        <v>102</v>
      </c>
      <c r="H77" s="48" t="s">
        <v>106</v>
      </c>
      <c r="I77" s="46" t="s">
        <v>52</v>
      </c>
      <c r="J77" s="49" t="n">
        <v>6</v>
      </c>
      <c r="K77" s="56" t="n">
        <v>652.59</v>
      </c>
      <c r="L77" s="50" t="n">
        <f aca="false">J77*K77</f>
        <v>3915.54</v>
      </c>
      <c r="M77" s="44" t="s">
        <v>36</v>
      </c>
      <c r="N77" s="51" t="s">
        <v>37</v>
      </c>
      <c r="O77" s="52" t="s">
        <v>38</v>
      </c>
      <c r="P77" s="44" t="s">
        <v>39</v>
      </c>
      <c r="Q77" s="44"/>
      <c r="R77" s="53"/>
    </row>
    <row r="78" s="42" customFormat="true" ht="22.5" hidden="false" customHeight="false" outlineLevel="0" collapsed="false">
      <c r="A78" s="43" t="n">
        <v>64</v>
      </c>
      <c r="B78" s="54" t="s">
        <v>28</v>
      </c>
      <c r="C78" s="44" t="s">
        <v>29</v>
      </c>
      <c r="D78" s="45" t="s">
        <v>121</v>
      </c>
      <c r="E78" s="46" t="s">
        <v>204</v>
      </c>
      <c r="F78" s="47" t="s">
        <v>205</v>
      </c>
      <c r="G78" s="46" t="s">
        <v>124</v>
      </c>
      <c r="H78" s="48" t="s">
        <v>172</v>
      </c>
      <c r="I78" s="46" t="s">
        <v>52</v>
      </c>
      <c r="J78" s="49" t="n">
        <v>1</v>
      </c>
      <c r="K78" s="56" t="n">
        <v>565285.81</v>
      </c>
      <c r="L78" s="50" t="n">
        <f aca="false">J78*K78</f>
        <v>565285.81</v>
      </c>
      <c r="M78" s="44" t="s">
        <v>36</v>
      </c>
      <c r="N78" s="51" t="s">
        <v>37</v>
      </c>
      <c r="O78" s="52" t="s">
        <v>38</v>
      </c>
      <c r="P78" s="44" t="s">
        <v>39</v>
      </c>
      <c r="Q78" s="44"/>
      <c r="R78" s="53"/>
    </row>
    <row r="79" s="42" customFormat="true" ht="12" hidden="false" customHeight="false" outlineLevel="0" collapsed="false">
      <c r="A79" s="43" t="n">
        <v>65</v>
      </c>
      <c r="B79" s="54" t="s">
        <v>28</v>
      </c>
      <c r="C79" s="54" t="s">
        <v>29</v>
      </c>
      <c r="D79" s="45" t="s">
        <v>121</v>
      </c>
      <c r="E79" s="46" t="s">
        <v>206</v>
      </c>
      <c r="F79" s="47" t="s">
        <v>207</v>
      </c>
      <c r="G79" s="46" t="s">
        <v>124</v>
      </c>
      <c r="H79" s="48" t="s">
        <v>172</v>
      </c>
      <c r="I79" s="46" t="s">
        <v>52</v>
      </c>
      <c r="J79" s="49" t="n">
        <v>1</v>
      </c>
      <c r="K79" s="56" t="n">
        <v>462661.68</v>
      </c>
      <c r="L79" s="50" t="n">
        <f aca="false">J79*K79</f>
        <v>462661.68</v>
      </c>
      <c r="M79" s="44" t="s">
        <v>36</v>
      </c>
      <c r="N79" s="51" t="s">
        <v>37</v>
      </c>
      <c r="O79" s="52" t="s">
        <v>38</v>
      </c>
      <c r="P79" s="44" t="s">
        <v>39</v>
      </c>
      <c r="Q79" s="44"/>
      <c r="R79" s="53"/>
    </row>
    <row r="80" s="42" customFormat="true" ht="12" hidden="false" customHeight="false" outlineLevel="0" collapsed="false">
      <c r="A80" s="43" t="n">
        <v>66</v>
      </c>
      <c r="B80" s="54" t="s">
        <v>28</v>
      </c>
      <c r="C80" s="44" t="s">
        <v>29</v>
      </c>
      <c r="D80" s="45" t="s">
        <v>121</v>
      </c>
      <c r="E80" s="46" t="s">
        <v>208</v>
      </c>
      <c r="F80" s="47" t="s">
        <v>209</v>
      </c>
      <c r="G80" s="46" t="s">
        <v>124</v>
      </c>
      <c r="H80" s="48" t="s">
        <v>172</v>
      </c>
      <c r="I80" s="46" t="s">
        <v>52</v>
      </c>
      <c r="J80" s="49" t="n">
        <v>1</v>
      </c>
      <c r="K80" s="56" t="n">
        <v>462661.68</v>
      </c>
      <c r="L80" s="50" t="n">
        <f aca="false">J80*K80</f>
        <v>462661.68</v>
      </c>
      <c r="M80" s="44" t="s">
        <v>36</v>
      </c>
      <c r="N80" s="51" t="s">
        <v>37</v>
      </c>
      <c r="O80" s="52" t="s">
        <v>38</v>
      </c>
      <c r="P80" s="44" t="s">
        <v>39</v>
      </c>
      <c r="Q80" s="44"/>
      <c r="R80" s="53"/>
    </row>
    <row r="81" s="42" customFormat="true" ht="36" hidden="false" customHeight="false" outlineLevel="0" collapsed="false">
      <c r="A81" s="43" t="n">
        <v>67</v>
      </c>
      <c r="B81" s="54" t="s">
        <v>28</v>
      </c>
      <c r="C81" s="54" t="s">
        <v>29</v>
      </c>
      <c r="D81" s="45" t="s">
        <v>210</v>
      </c>
      <c r="E81" s="46" t="s">
        <v>211</v>
      </c>
      <c r="F81" s="47" t="s">
        <v>212</v>
      </c>
      <c r="G81" s="46" t="s">
        <v>135</v>
      </c>
      <c r="H81" s="48" t="s">
        <v>140</v>
      </c>
      <c r="I81" s="46" t="s">
        <v>137</v>
      </c>
      <c r="J81" s="49" t="n">
        <v>10.75</v>
      </c>
      <c r="K81" s="56" t="n">
        <v>1487.5</v>
      </c>
      <c r="L81" s="50" t="n">
        <f aca="false">J81*K81</f>
        <v>15990.625</v>
      </c>
      <c r="M81" s="44" t="s">
        <v>36</v>
      </c>
      <c r="N81" s="51" t="s">
        <v>37</v>
      </c>
      <c r="O81" s="52" t="s">
        <v>38</v>
      </c>
      <c r="P81" s="44" t="s">
        <v>39</v>
      </c>
      <c r="Q81" s="44"/>
      <c r="R81" s="53"/>
    </row>
    <row r="82" s="42" customFormat="true" ht="36" hidden="false" customHeight="false" outlineLevel="0" collapsed="false">
      <c r="A82" s="43" t="n">
        <v>68</v>
      </c>
      <c r="B82" s="54" t="s">
        <v>28</v>
      </c>
      <c r="C82" s="44" t="s">
        <v>29</v>
      </c>
      <c r="D82" s="45" t="s">
        <v>210</v>
      </c>
      <c r="E82" s="46" t="s">
        <v>213</v>
      </c>
      <c r="F82" s="47" t="s">
        <v>214</v>
      </c>
      <c r="G82" s="46" t="s">
        <v>135</v>
      </c>
      <c r="H82" s="48" t="s">
        <v>140</v>
      </c>
      <c r="I82" s="46" t="s">
        <v>52</v>
      </c>
      <c r="J82" s="49" t="n">
        <v>11.65</v>
      </c>
      <c r="K82" s="56" t="n">
        <v>1189.99</v>
      </c>
      <c r="L82" s="50" t="n">
        <f aca="false">J82*K82</f>
        <v>13863.3835</v>
      </c>
      <c r="M82" s="44" t="s">
        <v>36</v>
      </c>
      <c r="N82" s="51" t="s">
        <v>37</v>
      </c>
      <c r="O82" s="52" t="s">
        <v>38</v>
      </c>
      <c r="P82" s="44" t="s">
        <v>39</v>
      </c>
      <c r="Q82" s="44"/>
      <c r="R82" s="53"/>
    </row>
    <row r="83" s="42" customFormat="true" ht="36" hidden="false" customHeight="false" outlineLevel="0" collapsed="false">
      <c r="A83" s="43" t="n">
        <v>69</v>
      </c>
      <c r="B83" s="54" t="s">
        <v>28</v>
      </c>
      <c r="C83" s="54" t="s">
        <v>29</v>
      </c>
      <c r="D83" s="45" t="s">
        <v>210</v>
      </c>
      <c r="E83" s="46" t="s">
        <v>215</v>
      </c>
      <c r="F83" s="47" t="s">
        <v>216</v>
      </c>
      <c r="G83" s="46" t="s">
        <v>135</v>
      </c>
      <c r="H83" s="48" t="s">
        <v>55</v>
      </c>
      <c r="I83" s="46" t="s">
        <v>137</v>
      </c>
      <c r="J83" s="49" t="n">
        <v>10</v>
      </c>
      <c r="K83" s="56" t="n">
        <v>829.73</v>
      </c>
      <c r="L83" s="50" t="n">
        <f aca="false">J83*K83</f>
        <v>8297.3</v>
      </c>
      <c r="M83" s="44" t="s">
        <v>36</v>
      </c>
      <c r="N83" s="51" t="s">
        <v>37</v>
      </c>
      <c r="O83" s="52" t="s">
        <v>38</v>
      </c>
      <c r="P83" s="44" t="s">
        <v>39</v>
      </c>
      <c r="Q83" s="44"/>
      <c r="R83" s="53"/>
    </row>
    <row r="84" s="42" customFormat="true" ht="36" hidden="false" customHeight="false" outlineLevel="0" collapsed="false">
      <c r="A84" s="43" t="n">
        <v>70</v>
      </c>
      <c r="B84" s="54" t="s">
        <v>28</v>
      </c>
      <c r="C84" s="44" t="s">
        <v>29</v>
      </c>
      <c r="D84" s="45" t="s">
        <v>210</v>
      </c>
      <c r="E84" s="46" t="s">
        <v>217</v>
      </c>
      <c r="F84" s="47" t="s">
        <v>218</v>
      </c>
      <c r="G84" s="46" t="s">
        <v>135</v>
      </c>
      <c r="H84" s="48" t="s">
        <v>51</v>
      </c>
      <c r="I84" s="46" t="s">
        <v>137</v>
      </c>
      <c r="J84" s="49" t="n">
        <v>22.35</v>
      </c>
      <c r="K84" s="56" t="n">
        <v>908.13</v>
      </c>
      <c r="L84" s="50" t="n">
        <f aca="false">J84*K84</f>
        <v>20296.7055</v>
      </c>
      <c r="M84" s="44" t="s">
        <v>36</v>
      </c>
      <c r="N84" s="51" t="s">
        <v>37</v>
      </c>
      <c r="O84" s="52" t="s">
        <v>38</v>
      </c>
      <c r="P84" s="44" t="s">
        <v>39</v>
      </c>
      <c r="Q84" s="44"/>
      <c r="R84" s="53"/>
    </row>
    <row r="85" s="42" customFormat="true" ht="36" hidden="false" customHeight="false" outlineLevel="0" collapsed="false">
      <c r="A85" s="43" t="n">
        <v>71</v>
      </c>
      <c r="B85" s="54" t="s">
        <v>28</v>
      </c>
      <c r="C85" s="54" t="s">
        <v>29</v>
      </c>
      <c r="D85" s="45" t="s">
        <v>210</v>
      </c>
      <c r="E85" s="46" t="s">
        <v>219</v>
      </c>
      <c r="F85" s="47" t="s">
        <v>220</v>
      </c>
      <c r="G85" s="46" t="s">
        <v>135</v>
      </c>
      <c r="H85" s="48" t="s">
        <v>51</v>
      </c>
      <c r="I85" s="46" t="s">
        <v>137</v>
      </c>
      <c r="J85" s="49" t="n">
        <v>19.65</v>
      </c>
      <c r="K85" s="56" t="n">
        <v>908.13</v>
      </c>
      <c r="L85" s="50" t="n">
        <f aca="false">J85*K85</f>
        <v>17844.7545</v>
      </c>
      <c r="M85" s="44" t="s">
        <v>36</v>
      </c>
      <c r="N85" s="51" t="s">
        <v>37</v>
      </c>
      <c r="O85" s="52" t="s">
        <v>38</v>
      </c>
      <c r="P85" s="44" t="s">
        <v>39</v>
      </c>
      <c r="Q85" s="44"/>
      <c r="R85" s="53"/>
    </row>
    <row r="86" s="42" customFormat="true" ht="36" hidden="false" customHeight="false" outlineLevel="0" collapsed="false">
      <c r="A86" s="43" t="n">
        <v>72</v>
      </c>
      <c r="B86" s="54" t="s">
        <v>28</v>
      </c>
      <c r="C86" s="44" t="s">
        <v>29</v>
      </c>
      <c r="D86" s="45" t="s">
        <v>210</v>
      </c>
      <c r="E86" s="46" t="s">
        <v>221</v>
      </c>
      <c r="F86" s="47" t="s">
        <v>222</v>
      </c>
      <c r="G86" s="46" t="s">
        <v>135</v>
      </c>
      <c r="H86" s="48" t="s">
        <v>51</v>
      </c>
      <c r="I86" s="46" t="s">
        <v>137</v>
      </c>
      <c r="J86" s="49" t="n">
        <v>20.09</v>
      </c>
      <c r="K86" s="56" t="n">
        <v>906.9</v>
      </c>
      <c r="L86" s="50" t="n">
        <f aca="false">J86*K86</f>
        <v>18219.621</v>
      </c>
      <c r="M86" s="44" t="s">
        <v>36</v>
      </c>
      <c r="N86" s="51" t="s">
        <v>37</v>
      </c>
      <c r="O86" s="52" t="s">
        <v>38</v>
      </c>
      <c r="P86" s="44" t="s">
        <v>39</v>
      </c>
      <c r="Q86" s="44"/>
      <c r="R86" s="53"/>
    </row>
    <row r="87" s="42" customFormat="true" ht="24" hidden="false" customHeight="false" outlineLevel="0" collapsed="false">
      <c r="A87" s="43" t="n">
        <v>73</v>
      </c>
      <c r="B87" s="54" t="s">
        <v>28</v>
      </c>
      <c r="C87" s="54" t="s">
        <v>29</v>
      </c>
      <c r="D87" s="45" t="s">
        <v>157</v>
      </c>
      <c r="E87" s="46" t="s">
        <v>223</v>
      </c>
      <c r="F87" s="47" t="s">
        <v>224</v>
      </c>
      <c r="G87" s="46" t="s">
        <v>102</v>
      </c>
      <c r="H87" s="48" t="s">
        <v>106</v>
      </c>
      <c r="I87" s="46" t="s">
        <v>52</v>
      </c>
      <c r="J87" s="49" t="n">
        <v>75</v>
      </c>
      <c r="K87" s="56" t="n">
        <v>62.05</v>
      </c>
      <c r="L87" s="50" t="n">
        <f aca="false">J87*K87</f>
        <v>4653.75</v>
      </c>
      <c r="M87" s="44" t="s">
        <v>36</v>
      </c>
      <c r="N87" s="51" t="s">
        <v>37</v>
      </c>
      <c r="O87" s="52" t="s">
        <v>38</v>
      </c>
      <c r="P87" s="44" t="s">
        <v>39</v>
      </c>
      <c r="Q87" s="44"/>
      <c r="R87" s="53"/>
    </row>
    <row r="88" s="42" customFormat="true" ht="24" hidden="false" customHeight="false" outlineLevel="0" collapsed="false">
      <c r="A88" s="43" t="n">
        <v>74</v>
      </c>
      <c r="B88" s="54" t="s">
        <v>28</v>
      </c>
      <c r="C88" s="44" t="s">
        <v>29</v>
      </c>
      <c r="D88" s="45" t="s">
        <v>157</v>
      </c>
      <c r="E88" s="46" t="s">
        <v>225</v>
      </c>
      <c r="F88" s="47" t="s">
        <v>226</v>
      </c>
      <c r="G88" s="46" t="s">
        <v>102</v>
      </c>
      <c r="H88" s="48" t="s">
        <v>106</v>
      </c>
      <c r="I88" s="46" t="s">
        <v>52</v>
      </c>
      <c r="J88" s="49" t="n">
        <v>21</v>
      </c>
      <c r="K88" s="56" t="n">
        <v>70.76</v>
      </c>
      <c r="L88" s="50" t="n">
        <f aca="false">J88*K88</f>
        <v>1485.96</v>
      </c>
      <c r="M88" s="44" t="s">
        <v>36</v>
      </c>
      <c r="N88" s="51" t="s">
        <v>37</v>
      </c>
      <c r="O88" s="52" t="s">
        <v>38</v>
      </c>
      <c r="P88" s="44" t="s">
        <v>39</v>
      </c>
      <c r="Q88" s="44"/>
      <c r="R88" s="53"/>
    </row>
    <row r="89" s="42" customFormat="true" ht="24" hidden="false" customHeight="false" outlineLevel="0" collapsed="false">
      <c r="A89" s="43" t="n">
        <v>75</v>
      </c>
      <c r="B89" s="54" t="s">
        <v>28</v>
      </c>
      <c r="C89" s="44" t="s">
        <v>29</v>
      </c>
      <c r="D89" s="45" t="s">
        <v>227</v>
      </c>
      <c r="E89" s="46" t="s">
        <v>228</v>
      </c>
      <c r="F89" s="47" t="s">
        <v>229</v>
      </c>
      <c r="G89" s="46" t="s">
        <v>102</v>
      </c>
      <c r="H89" s="48" t="s">
        <v>230</v>
      </c>
      <c r="I89" s="46" t="s">
        <v>231</v>
      </c>
      <c r="J89" s="49" t="n">
        <v>2.14</v>
      </c>
      <c r="K89" s="56" t="n">
        <v>81796.62</v>
      </c>
      <c r="L89" s="50" t="n">
        <f aca="false">J89*K89</f>
        <v>175044.7668</v>
      </c>
      <c r="M89" s="44" t="s">
        <v>36</v>
      </c>
      <c r="N89" s="51" t="s">
        <v>37</v>
      </c>
      <c r="O89" s="52" t="s">
        <v>38</v>
      </c>
      <c r="P89" s="44" t="s">
        <v>39</v>
      </c>
      <c r="Q89" s="44"/>
      <c r="R89" s="53"/>
    </row>
    <row r="90" s="42" customFormat="true" ht="22.5" hidden="false" customHeight="false" outlineLevel="0" collapsed="false">
      <c r="A90" s="43" t="n">
        <v>76</v>
      </c>
      <c r="B90" s="54" t="s">
        <v>28</v>
      </c>
      <c r="C90" s="54" t="s">
        <v>29</v>
      </c>
      <c r="D90" s="45" t="s">
        <v>232</v>
      </c>
      <c r="E90" s="46" t="s">
        <v>233</v>
      </c>
      <c r="F90" s="47" t="s">
        <v>234</v>
      </c>
      <c r="G90" s="46" t="s">
        <v>102</v>
      </c>
      <c r="H90" s="48" t="s">
        <v>51</v>
      </c>
      <c r="I90" s="46" t="s">
        <v>52</v>
      </c>
      <c r="J90" s="49" t="n">
        <v>4</v>
      </c>
      <c r="K90" s="56" t="n">
        <v>61.37</v>
      </c>
      <c r="L90" s="50" t="n">
        <f aca="false">J90*K90</f>
        <v>245.48</v>
      </c>
      <c r="M90" s="44" t="s">
        <v>36</v>
      </c>
      <c r="N90" s="51" t="s">
        <v>37</v>
      </c>
      <c r="O90" s="52" t="s">
        <v>38</v>
      </c>
      <c r="P90" s="44" t="s">
        <v>39</v>
      </c>
      <c r="Q90" s="44"/>
      <c r="R90" s="53"/>
    </row>
    <row r="91" s="42" customFormat="true" ht="22.5" hidden="false" customHeight="false" outlineLevel="0" collapsed="false">
      <c r="A91" s="43" t="n">
        <v>77</v>
      </c>
      <c r="B91" s="54" t="s">
        <v>28</v>
      </c>
      <c r="C91" s="44" t="s">
        <v>29</v>
      </c>
      <c r="D91" s="59" t="s">
        <v>115</v>
      </c>
      <c r="E91" s="46" t="s">
        <v>235</v>
      </c>
      <c r="F91" s="47" t="s">
        <v>236</v>
      </c>
      <c r="G91" s="46" t="s">
        <v>135</v>
      </c>
      <c r="H91" s="48" t="s">
        <v>51</v>
      </c>
      <c r="I91" s="46" t="s">
        <v>52</v>
      </c>
      <c r="J91" s="49" t="n">
        <v>10</v>
      </c>
      <c r="K91" s="56" t="n">
        <v>295.99</v>
      </c>
      <c r="L91" s="50" t="n">
        <f aca="false">J91*K91</f>
        <v>2959.9</v>
      </c>
      <c r="M91" s="44" t="s">
        <v>36</v>
      </c>
      <c r="N91" s="51" t="s">
        <v>37</v>
      </c>
      <c r="O91" s="52" t="s">
        <v>38</v>
      </c>
      <c r="P91" s="44" t="s">
        <v>39</v>
      </c>
      <c r="Q91" s="44"/>
      <c r="R91" s="53"/>
    </row>
    <row r="92" s="42" customFormat="true" ht="33.75" hidden="false" customHeight="false" outlineLevel="0" collapsed="false">
      <c r="A92" s="43" t="n">
        <v>78</v>
      </c>
      <c r="B92" s="54" t="s">
        <v>28</v>
      </c>
      <c r="C92" s="54" t="s">
        <v>29</v>
      </c>
      <c r="D92" s="45" t="s">
        <v>99</v>
      </c>
      <c r="E92" s="46" t="s">
        <v>237</v>
      </c>
      <c r="F92" s="47" t="s">
        <v>238</v>
      </c>
      <c r="G92" s="46" t="s">
        <v>135</v>
      </c>
      <c r="H92" s="48" t="s">
        <v>51</v>
      </c>
      <c r="I92" s="46" t="s">
        <v>239</v>
      </c>
      <c r="J92" s="49" t="n">
        <v>2</v>
      </c>
      <c r="K92" s="56" t="n">
        <v>5772.5</v>
      </c>
      <c r="L92" s="50" t="n">
        <f aca="false">J92*K92</f>
        <v>11545</v>
      </c>
      <c r="M92" s="44" t="s">
        <v>36</v>
      </c>
      <c r="N92" s="51" t="s">
        <v>37</v>
      </c>
      <c r="O92" s="52" t="s">
        <v>38</v>
      </c>
      <c r="P92" s="44" t="s">
        <v>39</v>
      </c>
      <c r="Q92" s="44"/>
      <c r="R92" s="53"/>
    </row>
    <row r="93" s="42" customFormat="true" ht="22.5" hidden="false" customHeight="false" outlineLevel="0" collapsed="false">
      <c r="A93" s="43" t="n">
        <v>79</v>
      </c>
      <c r="B93" s="54" t="s">
        <v>28</v>
      </c>
      <c r="C93" s="44" t="s">
        <v>29</v>
      </c>
      <c r="D93" s="45" t="s">
        <v>176</v>
      </c>
      <c r="E93" s="46" t="s">
        <v>240</v>
      </c>
      <c r="F93" s="47" t="s">
        <v>241</v>
      </c>
      <c r="G93" s="46" t="s">
        <v>91</v>
      </c>
      <c r="H93" s="48" t="s">
        <v>51</v>
      </c>
      <c r="I93" s="46" t="s">
        <v>52</v>
      </c>
      <c r="J93" s="49" t="n">
        <v>5</v>
      </c>
      <c r="K93" s="56" t="n">
        <v>12183.4</v>
      </c>
      <c r="L93" s="50" t="n">
        <f aca="false">J93*K93</f>
        <v>60917</v>
      </c>
      <c r="M93" s="44" t="s">
        <v>36</v>
      </c>
      <c r="N93" s="51" t="s">
        <v>37</v>
      </c>
      <c r="O93" s="52" t="s">
        <v>38</v>
      </c>
      <c r="P93" s="44" t="s">
        <v>39</v>
      </c>
      <c r="Q93" s="44"/>
      <c r="R93" s="53"/>
    </row>
    <row r="94" s="42" customFormat="true" ht="12" hidden="false" customHeight="false" outlineLevel="0" collapsed="false">
      <c r="A94" s="43" t="n">
        <v>80</v>
      </c>
      <c r="B94" s="54" t="s">
        <v>28</v>
      </c>
      <c r="C94" s="54" t="s">
        <v>29</v>
      </c>
      <c r="D94" s="59" t="s">
        <v>242</v>
      </c>
      <c r="E94" s="46" t="s">
        <v>243</v>
      </c>
      <c r="F94" s="47" t="s">
        <v>244</v>
      </c>
      <c r="G94" s="46" t="s">
        <v>102</v>
      </c>
      <c r="H94" s="48" t="s">
        <v>51</v>
      </c>
      <c r="I94" s="46" t="s">
        <v>52</v>
      </c>
      <c r="J94" s="49" t="n">
        <v>1</v>
      </c>
      <c r="K94" s="56" t="n">
        <v>34669.72</v>
      </c>
      <c r="L94" s="50" t="n">
        <f aca="false">J94*K94</f>
        <v>34669.72</v>
      </c>
      <c r="M94" s="44" t="s">
        <v>36</v>
      </c>
      <c r="N94" s="51" t="s">
        <v>37</v>
      </c>
      <c r="O94" s="52" t="s">
        <v>38</v>
      </c>
      <c r="P94" s="44" t="s">
        <v>39</v>
      </c>
      <c r="Q94" s="44"/>
      <c r="R94" s="53"/>
    </row>
    <row r="95" s="42" customFormat="true" ht="22.5" hidden="false" customHeight="false" outlineLevel="0" collapsed="false">
      <c r="A95" s="43" t="n">
        <v>81</v>
      </c>
      <c r="B95" s="54" t="s">
        <v>28</v>
      </c>
      <c r="C95" s="44" t="s">
        <v>29</v>
      </c>
      <c r="D95" s="61" t="s">
        <v>245</v>
      </c>
      <c r="E95" s="46" t="s">
        <v>246</v>
      </c>
      <c r="F95" s="47" t="s">
        <v>247</v>
      </c>
      <c r="G95" s="46" t="s">
        <v>124</v>
      </c>
      <c r="H95" s="48" t="s">
        <v>51</v>
      </c>
      <c r="I95" s="46" t="s">
        <v>231</v>
      </c>
      <c r="J95" s="49" t="n">
        <v>42.02</v>
      </c>
      <c r="K95" s="56" t="n">
        <v>95543.33</v>
      </c>
      <c r="L95" s="50" t="n">
        <f aca="false">J95*K95</f>
        <v>4014730.7266</v>
      </c>
      <c r="M95" s="44" t="s">
        <v>36</v>
      </c>
      <c r="N95" s="51" t="s">
        <v>37</v>
      </c>
      <c r="O95" s="52" t="s">
        <v>38</v>
      </c>
      <c r="P95" s="44" t="s">
        <v>39</v>
      </c>
      <c r="Q95" s="44"/>
      <c r="R95" s="53"/>
    </row>
    <row r="96" s="42" customFormat="true" ht="22.5" hidden="false" customHeight="false" outlineLevel="0" collapsed="false">
      <c r="A96" s="43" t="n">
        <v>82</v>
      </c>
      <c r="B96" s="54" t="s">
        <v>28</v>
      </c>
      <c r="C96" s="54" t="s">
        <v>29</v>
      </c>
      <c r="D96" s="61" t="s">
        <v>245</v>
      </c>
      <c r="E96" s="46" t="s">
        <v>248</v>
      </c>
      <c r="F96" s="47" t="s">
        <v>249</v>
      </c>
      <c r="G96" s="46" t="s">
        <v>124</v>
      </c>
      <c r="H96" s="48" t="s">
        <v>51</v>
      </c>
      <c r="I96" s="46" t="s">
        <v>231</v>
      </c>
      <c r="J96" s="49" t="n">
        <v>14.52</v>
      </c>
      <c r="K96" s="62" t="n">
        <v>102629.34</v>
      </c>
      <c r="L96" s="50" t="n">
        <f aca="false">J96*K96</f>
        <v>1490178.0168</v>
      </c>
      <c r="M96" s="63" t="s">
        <v>36</v>
      </c>
      <c r="N96" s="64" t="s">
        <v>37</v>
      </c>
      <c r="O96" s="65" t="s">
        <v>38</v>
      </c>
      <c r="P96" s="63" t="s">
        <v>39</v>
      </c>
      <c r="Q96" s="44"/>
      <c r="R96" s="53"/>
    </row>
    <row r="97" s="42" customFormat="true" ht="12" hidden="false" customHeight="false" outlineLevel="0" collapsed="false">
      <c r="A97" s="43" t="n">
        <v>83</v>
      </c>
      <c r="B97" s="54" t="s">
        <v>28</v>
      </c>
      <c r="C97" s="44" t="s">
        <v>29</v>
      </c>
      <c r="D97" s="59" t="s">
        <v>250</v>
      </c>
      <c r="E97" s="44" t="s">
        <v>251</v>
      </c>
      <c r="F97" s="59" t="s">
        <v>252</v>
      </c>
      <c r="G97" s="46" t="s">
        <v>253</v>
      </c>
      <c r="H97" s="58" t="n">
        <v>44782</v>
      </c>
      <c r="I97" s="46" t="s">
        <v>137</v>
      </c>
      <c r="J97" s="49" t="n">
        <v>250</v>
      </c>
      <c r="K97" s="62" t="n">
        <v>159.29</v>
      </c>
      <c r="L97" s="50" t="n">
        <f aca="false">J97*K97</f>
        <v>39822.5</v>
      </c>
      <c r="M97" s="63" t="s">
        <v>36</v>
      </c>
      <c r="N97" s="64" t="s">
        <v>37</v>
      </c>
      <c r="O97" s="65" t="s">
        <v>38</v>
      </c>
      <c r="P97" s="63" t="s">
        <v>39</v>
      </c>
      <c r="Q97" s="44"/>
      <c r="R97" s="53"/>
    </row>
    <row r="98" s="42" customFormat="true" ht="12" hidden="false" customHeight="false" outlineLevel="0" collapsed="false">
      <c r="A98" s="43" t="n">
        <v>84</v>
      </c>
      <c r="B98" s="54" t="s">
        <v>28</v>
      </c>
      <c r="C98" s="44" t="s">
        <v>254</v>
      </c>
      <c r="D98" s="59" t="s">
        <v>255</v>
      </c>
      <c r="E98" s="44" t="s">
        <v>256</v>
      </c>
      <c r="F98" s="59" t="s">
        <v>257</v>
      </c>
      <c r="G98" s="46" t="s">
        <v>258</v>
      </c>
      <c r="H98" s="58" t="s">
        <v>259</v>
      </c>
      <c r="I98" s="46" t="s">
        <v>52</v>
      </c>
      <c r="J98" s="49" t="n">
        <v>4</v>
      </c>
      <c r="K98" s="62" t="n">
        <v>468.92</v>
      </c>
      <c r="L98" s="50" t="n">
        <f aca="false">J98*K98</f>
        <v>1875.68</v>
      </c>
      <c r="M98" s="63" t="s">
        <v>36</v>
      </c>
      <c r="N98" s="64" t="s">
        <v>37</v>
      </c>
      <c r="O98" s="65" t="s">
        <v>38</v>
      </c>
      <c r="P98" s="63" t="s">
        <v>39</v>
      </c>
      <c r="Q98" s="44"/>
      <c r="R98" s="53"/>
    </row>
    <row r="99" s="42" customFormat="true" ht="24" hidden="false" customHeight="false" outlineLevel="0" collapsed="false">
      <c r="A99" s="43" t="n">
        <v>85</v>
      </c>
      <c r="B99" s="54" t="s">
        <v>28</v>
      </c>
      <c r="C99" s="44" t="s">
        <v>254</v>
      </c>
      <c r="D99" s="59" t="s">
        <v>260</v>
      </c>
      <c r="E99" s="44" t="s">
        <v>261</v>
      </c>
      <c r="F99" s="59" t="s">
        <v>262</v>
      </c>
      <c r="G99" s="46" t="s">
        <v>263</v>
      </c>
      <c r="H99" s="58" t="s">
        <v>264</v>
      </c>
      <c r="I99" s="46" t="s">
        <v>52</v>
      </c>
      <c r="J99" s="49" t="n">
        <v>1</v>
      </c>
      <c r="K99" s="62" t="n">
        <v>73.2</v>
      </c>
      <c r="L99" s="50" t="n">
        <f aca="false">J99*K99</f>
        <v>73.2</v>
      </c>
      <c r="M99" s="63" t="s">
        <v>36</v>
      </c>
      <c r="N99" s="64" t="s">
        <v>37</v>
      </c>
      <c r="O99" s="65" t="s">
        <v>38</v>
      </c>
      <c r="P99" s="63" t="s">
        <v>39</v>
      </c>
      <c r="Q99" s="44"/>
      <c r="R99" s="53"/>
    </row>
    <row r="100" s="42" customFormat="true" ht="36" hidden="false" customHeight="false" outlineLevel="0" collapsed="false">
      <c r="A100" s="43" t="n">
        <v>86</v>
      </c>
      <c r="B100" s="54" t="s">
        <v>28</v>
      </c>
      <c r="C100" s="44" t="s">
        <v>254</v>
      </c>
      <c r="D100" s="59" t="s">
        <v>265</v>
      </c>
      <c r="E100" s="44" t="s">
        <v>266</v>
      </c>
      <c r="F100" s="59" t="s">
        <v>267</v>
      </c>
      <c r="G100" s="46" t="s">
        <v>263</v>
      </c>
      <c r="H100" s="58" t="s">
        <v>264</v>
      </c>
      <c r="I100" s="46" t="s">
        <v>52</v>
      </c>
      <c r="J100" s="49" t="n">
        <v>2</v>
      </c>
      <c r="K100" s="62" t="n">
        <v>199.72</v>
      </c>
      <c r="L100" s="50" t="n">
        <f aca="false">J100*K100</f>
        <v>399.44</v>
      </c>
      <c r="M100" s="63" t="s">
        <v>36</v>
      </c>
      <c r="N100" s="64" t="s">
        <v>37</v>
      </c>
      <c r="O100" s="65" t="s">
        <v>38</v>
      </c>
      <c r="P100" s="63" t="s">
        <v>39</v>
      </c>
      <c r="Q100" s="44"/>
      <c r="R100" s="53"/>
    </row>
    <row r="101" s="42" customFormat="true" ht="24" hidden="false" customHeight="false" outlineLevel="0" collapsed="false">
      <c r="A101" s="43" t="n">
        <v>87</v>
      </c>
      <c r="B101" s="54" t="s">
        <v>28</v>
      </c>
      <c r="C101" s="44" t="s">
        <v>254</v>
      </c>
      <c r="D101" s="59" t="s">
        <v>268</v>
      </c>
      <c r="E101" s="44" t="s">
        <v>269</v>
      </c>
      <c r="F101" s="59" t="s">
        <v>270</v>
      </c>
      <c r="G101" s="46" t="s">
        <v>263</v>
      </c>
      <c r="H101" s="58" t="s">
        <v>264</v>
      </c>
      <c r="I101" s="46" t="s">
        <v>52</v>
      </c>
      <c r="J101" s="49" t="n">
        <v>2</v>
      </c>
      <c r="K101" s="62" t="n">
        <v>3952.46</v>
      </c>
      <c r="L101" s="50" t="n">
        <f aca="false">J101*K101</f>
        <v>7904.92</v>
      </c>
      <c r="M101" s="63" t="s">
        <v>36</v>
      </c>
      <c r="N101" s="64" t="s">
        <v>37</v>
      </c>
      <c r="O101" s="65" t="s">
        <v>38</v>
      </c>
      <c r="P101" s="63" t="s">
        <v>39</v>
      </c>
      <c r="Q101" s="44"/>
      <c r="R101" s="53"/>
    </row>
    <row r="102" s="42" customFormat="true" ht="12" hidden="false" customHeight="false" outlineLevel="0" collapsed="false">
      <c r="A102" s="43" t="n">
        <v>88</v>
      </c>
      <c r="B102" s="54" t="s">
        <v>28</v>
      </c>
      <c r="C102" s="44" t="s">
        <v>271</v>
      </c>
      <c r="D102" s="59" t="s">
        <v>260</v>
      </c>
      <c r="E102" s="44" t="s">
        <v>272</v>
      </c>
      <c r="F102" s="59" t="s">
        <v>273</v>
      </c>
      <c r="G102" s="46" t="s">
        <v>263</v>
      </c>
      <c r="H102" s="58" t="s">
        <v>264</v>
      </c>
      <c r="I102" s="46" t="s">
        <v>52</v>
      </c>
      <c r="J102" s="49" t="n">
        <v>7</v>
      </c>
      <c r="K102" s="62" t="n">
        <v>209.31</v>
      </c>
      <c r="L102" s="50" t="n">
        <f aca="false">J102*K102</f>
        <v>1465.17</v>
      </c>
      <c r="M102" s="63" t="s">
        <v>36</v>
      </c>
      <c r="N102" s="64" t="s">
        <v>37</v>
      </c>
      <c r="O102" s="65" t="s">
        <v>38</v>
      </c>
      <c r="P102" s="63" t="s">
        <v>39</v>
      </c>
      <c r="Q102" s="44"/>
      <c r="R102" s="53"/>
    </row>
    <row r="103" s="42" customFormat="true" ht="12" hidden="false" customHeight="false" outlineLevel="0" collapsed="false">
      <c r="A103" s="43" t="n">
        <v>89</v>
      </c>
      <c r="B103" s="54" t="s">
        <v>28</v>
      </c>
      <c r="C103" s="44" t="s">
        <v>274</v>
      </c>
      <c r="D103" s="59" t="s">
        <v>255</v>
      </c>
      <c r="E103" s="44" t="s">
        <v>275</v>
      </c>
      <c r="F103" s="59" t="s">
        <v>276</v>
      </c>
      <c r="G103" s="46" t="s">
        <v>258</v>
      </c>
      <c r="H103" s="58" t="s">
        <v>51</v>
      </c>
      <c r="I103" s="46" t="s">
        <v>52</v>
      </c>
      <c r="J103" s="49" t="n">
        <v>760</v>
      </c>
      <c r="K103" s="62" t="n">
        <v>29.07</v>
      </c>
      <c r="L103" s="50" t="n">
        <f aca="false">J103*K103</f>
        <v>22093.2</v>
      </c>
      <c r="M103" s="63" t="s">
        <v>36</v>
      </c>
      <c r="N103" s="64" t="s">
        <v>37</v>
      </c>
      <c r="O103" s="65" t="s">
        <v>38</v>
      </c>
      <c r="P103" s="63" t="s">
        <v>39</v>
      </c>
      <c r="Q103" s="44"/>
      <c r="R103" s="53"/>
    </row>
    <row r="104" s="42" customFormat="true" ht="12" hidden="false" customHeight="false" outlineLevel="0" collapsed="false">
      <c r="A104" s="43" t="n">
        <v>90</v>
      </c>
      <c r="B104" s="54" t="s">
        <v>28</v>
      </c>
      <c r="C104" s="44" t="s">
        <v>277</v>
      </c>
      <c r="D104" s="59" t="s">
        <v>255</v>
      </c>
      <c r="E104" s="44" t="s">
        <v>278</v>
      </c>
      <c r="F104" s="59" t="s">
        <v>279</v>
      </c>
      <c r="G104" s="46" t="s">
        <v>258</v>
      </c>
      <c r="H104" s="58" t="s">
        <v>51</v>
      </c>
      <c r="I104" s="46" t="s">
        <v>52</v>
      </c>
      <c r="J104" s="49" t="n">
        <v>3</v>
      </c>
      <c r="K104" s="62" t="n">
        <v>1849.97</v>
      </c>
      <c r="L104" s="50" t="n">
        <f aca="false">J104*K104</f>
        <v>5549.91</v>
      </c>
      <c r="M104" s="63" t="s">
        <v>36</v>
      </c>
      <c r="N104" s="64" t="s">
        <v>37</v>
      </c>
      <c r="O104" s="65" t="s">
        <v>38</v>
      </c>
      <c r="P104" s="63" t="s">
        <v>39</v>
      </c>
      <c r="Q104" s="44"/>
      <c r="R104" s="53"/>
    </row>
    <row r="105" s="42" customFormat="true" ht="12" hidden="false" customHeight="false" outlineLevel="0" collapsed="false">
      <c r="A105" s="43" t="n">
        <v>91</v>
      </c>
      <c r="B105" s="54" t="s">
        <v>28</v>
      </c>
      <c r="C105" s="44" t="s">
        <v>280</v>
      </c>
      <c r="D105" s="59" t="s">
        <v>281</v>
      </c>
      <c r="E105" s="44" t="s">
        <v>282</v>
      </c>
      <c r="F105" s="59" t="s">
        <v>283</v>
      </c>
      <c r="G105" s="46" t="s">
        <v>258</v>
      </c>
      <c r="H105" s="58" t="s">
        <v>51</v>
      </c>
      <c r="I105" s="46" t="s">
        <v>52</v>
      </c>
      <c r="J105" s="49" t="n">
        <v>2</v>
      </c>
      <c r="K105" s="62" t="n">
        <v>655.42</v>
      </c>
      <c r="L105" s="50" t="n">
        <f aca="false">J105*K105</f>
        <v>1310.84</v>
      </c>
      <c r="M105" s="63" t="s">
        <v>36</v>
      </c>
      <c r="N105" s="64" t="s">
        <v>37</v>
      </c>
      <c r="O105" s="65" t="s">
        <v>38</v>
      </c>
      <c r="P105" s="63" t="s">
        <v>39</v>
      </c>
      <c r="Q105" s="44"/>
      <c r="R105" s="53"/>
    </row>
    <row r="106" s="42" customFormat="true" ht="12" hidden="false" customHeight="false" outlineLevel="0" collapsed="false">
      <c r="A106" s="43" t="n">
        <v>92</v>
      </c>
      <c r="B106" s="54" t="s">
        <v>28</v>
      </c>
      <c r="C106" s="44" t="s">
        <v>274</v>
      </c>
      <c r="D106" s="59" t="s">
        <v>255</v>
      </c>
      <c r="E106" s="44" t="s">
        <v>284</v>
      </c>
      <c r="F106" s="59" t="s">
        <v>285</v>
      </c>
      <c r="G106" s="46" t="s">
        <v>258</v>
      </c>
      <c r="H106" s="58" t="s">
        <v>51</v>
      </c>
      <c r="I106" s="46" t="s">
        <v>52</v>
      </c>
      <c r="J106" s="49" t="n">
        <v>20</v>
      </c>
      <c r="K106" s="62" t="n">
        <v>3946.6</v>
      </c>
      <c r="L106" s="50" t="n">
        <f aca="false">J106*K106</f>
        <v>78932</v>
      </c>
      <c r="M106" s="63" t="s">
        <v>36</v>
      </c>
      <c r="N106" s="64" t="s">
        <v>37</v>
      </c>
      <c r="O106" s="65" t="s">
        <v>38</v>
      </c>
      <c r="P106" s="63" t="s">
        <v>39</v>
      </c>
      <c r="Q106" s="44"/>
      <c r="R106" s="53"/>
    </row>
    <row r="107" s="42" customFormat="true" ht="12" hidden="false" customHeight="false" outlineLevel="0" collapsed="false">
      <c r="A107" s="43" t="n">
        <v>93</v>
      </c>
      <c r="B107" s="54" t="s">
        <v>28</v>
      </c>
      <c r="C107" s="44" t="s">
        <v>274</v>
      </c>
      <c r="D107" s="59" t="s">
        <v>255</v>
      </c>
      <c r="E107" s="44" t="s">
        <v>286</v>
      </c>
      <c r="F107" s="59" t="s">
        <v>285</v>
      </c>
      <c r="G107" s="46" t="s">
        <v>258</v>
      </c>
      <c r="H107" s="58" t="s">
        <v>51</v>
      </c>
      <c r="I107" s="46" t="s">
        <v>52</v>
      </c>
      <c r="J107" s="49" t="n">
        <v>10</v>
      </c>
      <c r="K107" s="62" t="n">
        <v>3946.6</v>
      </c>
      <c r="L107" s="50" t="n">
        <f aca="false">J107*K107</f>
        <v>39466</v>
      </c>
      <c r="M107" s="63" t="s">
        <v>36</v>
      </c>
      <c r="N107" s="64" t="s">
        <v>37</v>
      </c>
      <c r="O107" s="65" t="s">
        <v>38</v>
      </c>
      <c r="P107" s="63" t="s">
        <v>39</v>
      </c>
      <c r="Q107" s="44"/>
      <c r="R107" s="53"/>
    </row>
    <row r="108" s="42" customFormat="true" ht="12" hidden="false" customHeight="false" outlineLevel="0" collapsed="false">
      <c r="A108" s="43" t="n">
        <v>94</v>
      </c>
      <c r="B108" s="54" t="s">
        <v>28</v>
      </c>
      <c r="C108" s="44" t="s">
        <v>274</v>
      </c>
      <c r="D108" s="59" t="s">
        <v>255</v>
      </c>
      <c r="E108" s="44" t="s">
        <v>287</v>
      </c>
      <c r="F108" s="59" t="s">
        <v>288</v>
      </c>
      <c r="G108" s="46" t="s">
        <v>258</v>
      </c>
      <c r="H108" s="58" t="s">
        <v>51</v>
      </c>
      <c r="I108" s="46" t="s">
        <v>52</v>
      </c>
      <c r="J108" s="49" t="n">
        <v>6</v>
      </c>
      <c r="K108" s="62" t="n">
        <v>779.64</v>
      </c>
      <c r="L108" s="50" t="n">
        <f aca="false">J108*K108</f>
        <v>4677.84</v>
      </c>
      <c r="M108" s="63" t="s">
        <v>36</v>
      </c>
      <c r="N108" s="64" t="s">
        <v>37</v>
      </c>
      <c r="O108" s="65" t="s">
        <v>38</v>
      </c>
      <c r="P108" s="63" t="s">
        <v>39</v>
      </c>
      <c r="Q108" s="44"/>
      <c r="R108" s="53"/>
    </row>
    <row r="109" s="42" customFormat="true" ht="24" hidden="false" customHeight="false" outlineLevel="0" collapsed="false">
      <c r="A109" s="43" t="n">
        <v>95</v>
      </c>
      <c r="B109" s="54" t="s">
        <v>28</v>
      </c>
      <c r="C109" s="44" t="s">
        <v>274</v>
      </c>
      <c r="D109" s="59" t="s">
        <v>255</v>
      </c>
      <c r="E109" s="44" t="s">
        <v>289</v>
      </c>
      <c r="F109" s="59" t="s">
        <v>290</v>
      </c>
      <c r="G109" s="46" t="s">
        <v>258</v>
      </c>
      <c r="H109" s="58" t="s">
        <v>51</v>
      </c>
      <c r="I109" s="46" t="s">
        <v>52</v>
      </c>
      <c r="J109" s="49" t="n">
        <v>6</v>
      </c>
      <c r="K109" s="62" t="n">
        <v>895.53</v>
      </c>
      <c r="L109" s="50" t="n">
        <f aca="false">J109*K109</f>
        <v>5373.18</v>
      </c>
      <c r="M109" s="63" t="s">
        <v>36</v>
      </c>
      <c r="N109" s="64" t="s">
        <v>37</v>
      </c>
      <c r="O109" s="65" t="s">
        <v>38</v>
      </c>
      <c r="P109" s="63" t="s">
        <v>39</v>
      </c>
      <c r="Q109" s="44"/>
      <c r="R109" s="53"/>
    </row>
    <row r="110" s="42" customFormat="true" ht="24" hidden="false" customHeight="false" outlineLevel="0" collapsed="false">
      <c r="A110" s="43" t="n">
        <v>96</v>
      </c>
      <c r="B110" s="54" t="s">
        <v>28</v>
      </c>
      <c r="C110" s="44" t="s">
        <v>274</v>
      </c>
      <c r="D110" s="59" t="s">
        <v>255</v>
      </c>
      <c r="E110" s="44" t="s">
        <v>291</v>
      </c>
      <c r="F110" s="59" t="s">
        <v>292</v>
      </c>
      <c r="G110" s="46" t="s">
        <v>258</v>
      </c>
      <c r="H110" s="58" t="s">
        <v>51</v>
      </c>
      <c r="I110" s="46" t="s">
        <v>52</v>
      </c>
      <c r="J110" s="49" t="n">
        <v>2</v>
      </c>
      <c r="K110" s="62" t="n">
        <v>835.46</v>
      </c>
      <c r="L110" s="50" t="n">
        <f aca="false">J110*K110</f>
        <v>1670.92</v>
      </c>
      <c r="M110" s="63" t="s">
        <v>36</v>
      </c>
      <c r="N110" s="64" t="s">
        <v>37</v>
      </c>
      <c r="O110" s="65" t="s">
        <v>38</v>
      </c>
      <c r="P110" s="63" t="s">
        <v>39</v>
      </c>
      <c r="Q110" s="44"/>
      <c r="R110" s="53"/>
    </row>
    <row r="111" s="42" customFormat="true" ht="36" hidden="false" customHeight="false" outlineLevel="0" collapsed="false">
      <c r="A111" s="43" t="n">
        <v>97</v>
      </c>
      <c r="B111" s="54" t="s">
        <v>28</v>
      </c>
      <c r="C111" s="44" t="s">
        <v>274</v>
      </c>
      <c r="D111" s="59" t="s">
        <v>255</v>
      </c>
      <c r="E111" s="44" t="s">
        <v>293</v>
      </c>
      <c r="F111" s="59" t="s">
        <v>294</v>
      </c>
      <c r="G111" s="46" t="s">
        <v>258</v>
      </c>
      <c r="H111" s="58" t="s">
        <v>51</v>
      </c>
      <c r="I111" s="46" t="s">
        <v>52</v>
      </c>
      <c r="J111" s="49" t="n">
        <v>1</v>
      </c>
      <c r="K111" s="62" t="n">
        <v>172954.85</v>
      </c>
      <c r="L111" s="50" t="n">
        <f aca="false">J111*K111</f>
        <v>172954.85</v>
      </c>
      <c r="M111" s="63" t="s">
        <v>36</v>
      </c>
      <c r="N111" s="64" t="s">
        <v>37</v>
      </c>
      <c r="O111" s="65" t="s">
        <v>38</v>
      </c>
      <c r="P111" s="63" t="s">
        <v>39</v>
      </c>
      <c r="Q111" s="44"/>
      <c r="R111" s="53"/>
    </row>
    <row r="112" s="42" customFormat="true" ht="24" hidden="false" customHeight="false" outlineLevel="0" collapsed="false">
      <c r="A112" s="43" t="n">
        <v>98</v>
      </c>
      <c r="B112" s="54" t="s">
        <v>28</v>
      </c>
      <c r="C112" s="44" t="s">
        <v>274</v>
      </c>
      <c r="D112" s="59" t="s">
        <v>255</v>
      </c>
      <c r="E112" s="44" t="s">
        <v>295</v>
      </c>
      <c r="F112" s="59" t="s">
        <v>296</v>
      </c>
      <c r="G112" s="46" t="s">
        <v>258</v>
      </c>
      <c r="H112" s="58" t="s">
        <v>51</v>
      </c>
      <c r="I112" s="46" t="s">
        <v>52</v>
      </c>
      <c r="J112" s="49" t="n">
        <v>5</v>
      </c>
      <c r="K112" s="62" t="n">
        <v>2095.31</v>
      </c>
      <c r="L112" s="50" t="n">
        <f aca="false">J112*K112</f>
        <v>10476.55</v>
      </c>
      <c r="M112" s="63" t="s">
        <v>36</v>
      </c>
      <c r="N112" s="64" t="s">
        <v>37</v>
      </c>
      <c r="O112" s="65" t="s">
        <v>38</v>
      </c>
      <c r="P112" s="63" t="s">
        <v>39</v>
      </c>
      <c r="Q112" s="44"/>
      <c r="R112" s="53"/>
    </row>
    <row r="113" s="42" customFormat="true" ht="24" hidden="false" customHeight="false" outlineLevel="0" collapsed="false">
      <c r="A113" s="43" t="n">
        <v>99</v>
      </c>
      <c r="B113" s="54" t="s">
        <v>28</v>
      </c>
      <c r="C113" s="44" t="s">
        <v>274</v>
      </c>
      <c r="D113" s="59" t="s">
        <v>255</v>
      </c>
      <c r="E113" s="44" t="s">
        <v>297</v>
      </c>
      <c r="F113" s="59" t="s">
        <v>298</v>
      </c>
      <c r="G113" s="46" t="s">
        <v>258</v>
      </c>
      <c r="H113" s="58" t="s">
        <v>51</v>
      </c>
      <c r="I113" s="46" t="s">
        <v>52</v>
      </c>
      <c r="J113" s="49" t="n">
        <v>5</v>
      </c>
      <c r="K113" s="62" t="n">
        <v>612.26</v>
      </c>
      <c r="L113" s="50" t="n">
        <f aca="false">J113*K113</f>
        <v>3061.3</v>
      </c>
      <c r="M113" s="63" t="s">
        <v>36</v>
      </c>
      <c r="N113" s="64" t="s">
        <v>37</v>
      </c>
      <c r="O113" s="65" t="s">
        <v>38</v>
      </c>
      <c r="P113" s="63" t="s">
        <v>39</v>
      </c>
      <c r="Q113" s="44"/>
      <c r="R113" s="53"/>
    </row>
    <row r="114" s="42" customFormat="true" ht="24" hidden="false" customHeight="false" outlineLevel="0" collapsed="false">
      <c r="A114" s="43" t="n">
        <v>100</v>
      </c>
      <c r="B114" s="54" t="s">
        <v>28</v>
      </c>
      <c r="C114" s="44" t="s">
        <v>274</v>
      </c>
      <c r="D114" s="59" t="s">
        <v>255</v>
      </c>
      <c r="E114" s="44" t="s">
        <v>299</v>
      </c>
      <c r="F114" s="59" t="s">
        <v>300</v>
      </c>
      <c r="G114" s="46" t="s">
        <v>258</v>
      </c>
      <c r="H114" s="58" t="s">
        <v>51</v>
      </c>
      <c r="I114" s="46" t="s">
        <v>52</v>
      </c>
      <c r="J114" s="49" t="n">
        <v>14</v>
      </c>
      <c r="K114" s="62" t="n">
        <v>1211.29</v>
      </c>
      <c r="L114" s="50" t="n">
        <f aca="false">J114*K114</f>
        <v>16958.06</v>
      </c>
      <c r="M114" s="63" t="s">
        <v>36</v>
      </c>
      <c r="N114" s="64" t="s">
        <v>37</v>
      </c>
      <c r="O114" s="65" t="s">
        <v>38</v>
      </c>
      <c r="P114" s="63" t="s">
        <v>39</v>
      </c>
      <c r="Q114" s="44"/>
      <c r="R114" s="53"/>
    </row>
    <row r="115" s="42" customFormat="true" ht="12" hidden="false" customHeight="false" outlineLevel="0" collapsed="false">
      <c r="A115" s="43" t="n">
        <v>101</v>
      </c>
      <c r="B115" s="54" t="s">
        <v>28</v>
      </c>
      <c r="C115" s="44" t="s">
        <v>254</v>
      </c>
      <c r="D115" s="59" t="s">
        <v>115</v>
      </c>
      <c r="E115" s="44" t="s">
        <v>301</v>
      </c>
      <c r="F115" s="59" t="s">
        <v>302</v>
      </c>
      <c r="G115" s="46" t="s">
        <v>91</v>
      </c>
      <c r="H115" s="58" t="s">
        <v>51</v>
      </c>
      <c r="I115" s="46" t="s">
        <v>52</v>
      </c>
      <c r="J115" s="49" t="n">
        <v>1</v>
      </c>
      <c r="K115" s="62" t="n">
        <v>342613.92</v>
      </c>
      <c r="L115" s="50" t="n">
        <f aca="false">J115*K115</f>
        <v>342613.92</v>
      </c>
      <c r="M115" s="63" t="s">
        <v>36</v>
      </c>
      <c r="N115" s="64" t="s">
        <v>37</v>
      </c>
      <c r="O115" s="65" t="s">
        <v>38</v>
      </c>
      <c r="P115" s="63" t="s">
        <v>39</v>
      </c>
      <c r="Q115" s="44"/>
      <c r="R115" s="53"/>
    </row>
    <row r="116" s="42" customFormat="true" ht="24" hidden="false" customHeight="false" outlineLevel="0" collapsed="false">
      <c r="A116" s="43" t="n">
        <v>102</v>
      </c>
      <c r="B116" s="54" t="s">
        <v>28</v>
      </c>
      <c r="C116" s="44" t="s">
        <v>254</v>
      </c>
      <c r="D116" s="59" t="s">
        <v>303</v>
      </c>
      <c r="E116" s="44" t="s">
        <v>304</v>
      </c>
      <c r="F116" s="59" t="s">
        <v>305</v>
      </c>
      <c r="G116" s="46" t="s">
        <v>135</v>
      </c>
      <c r="H116" s="58" t="s">
        <v>306</v>
      </c>
      <c r="I116" s="46" t="s">
        <v>52</v>
      </c>
      <c r="J116" s="49" t="n">
        <v>150</v>
      </c>
      <c r="K116" s="62" t="n">
        <v>20</v>
      </c>
      <c r="L116" s="50" t="n">
        <f aca="false">J116*K116</f>
        <v>3000</v>
      </c>
      <c r="M116" s="63" t="s">
        <v>36</v>
      </c>
      <c r="N116" s="64" t="s">
        <v>37</v>
      </c>
      <c r="O116" s="65" t="s">
        <v>38</v>
      </c>
      <c r="P116" s="63" t="s">
        <v>39</v>
      </c>
      <c r="Q116" s="44"/>
      <c r="R116" s="53"/>
    </row>
    <row r="117" s="42" customFormat="true" ht="24" hidden="false" customHeight="false" outlineLevel="0" collapsed="false">
      <c r="A117" s="43" t="n">
        <v>103</v>
      </c>
      <c r="B117" s="54" t="s">
        <v>28</v>
      </c>
      <c r="C117" s="44" t="s">
        <v>254</v>
      </c>
      <c r="D117" s="59" t="s">
        <v>303</v>
      </c>
      <c r="E117" s="44" t="s">
        <v>307</v>
      </c>
      <c r="F117" s="59" t="s">
        <v>308</v>
      </c>
      <c r="G117" s="46" t="s">
        <v>135</v>
      </c>
      <c r="H117" s="58" t="s">
        <v>55</v>
      </c>
      <c r="I117" s="46" t="s">
        <v>52</v>
      </c>
      <c r="J117" s="49" t="n">
        <v>25</v>
      </c>
      <c r="K117" s="62" t="n">
        <v>110.06</v>
      </c>
      <c r="L117" s="50" t="n">
        <f aca="false">J117*K117</f>
        <v>2751.5</v>
      </c>
      <c r="M117" s="63" t="s">
        <v>36</v>
      </c>
      <c r="N117" s="64" t="s">
        <v>37</v>
      </c>
      <c r="O117" s="65" t="s">
        <v>38</v>
      </c>
      <c r="P117" s="63" t="s">
        <v>39</v>
      </c>
      <c r="Q117" s="44"/>
      <c r="R117" s="53"/>
    </row>
    <row r="118" s="42" customFormat="true" ht="24" hidden="false" customHeight="false" outlineLevel="0" collapsed="false">
      <c r="A118" s="43" t="n">
        <v>104</v>
      </c>
      <c r="B118" s="54" t="s">
        <v>28</v>
      </c>
      <c r="C118" s="44" t="s">
        <v>254</v>
      </c>
      <c r="D118" s="59" t="s">
        <v>303</v>
      </c>
      <c r="E118" s="44" t="s">
        <v>309</v>
      </c>
      <c r="F118" s="59" t="s">
        <v>310</v>
      </c>
      <c r="G118" s="46" t="s">
        <v>135</v>
      </c>
      <c r="H118" s="58" t="s">
        <v>311</v>
      </c>
      <c r="I118" s="46" t="s">
        <v>52</v>
      </c>
      <c r="J118" s="49" t="n">
        <v>5</v>
      </c>
      <c r="K118" s="62" t="n">
        <v>110.5</v>
      </c>
      <c r="L118" s="50" t="n">
        <f aca="false">J118*K118</f>
        <v>552.5</v>
      </c>
      <c r="M118" s="63" t="s">
        <v>36</v>
      </c>
      <c r="N118" s="64" t="s">
        <v>37</v>
      </c>
      <c r="O118" s="65" t="s">
        <v>38</v>
      </c>
      <c r="P118" s="63" t="s">
        <v>39</v>
      </c>
      <c r="Q118" s="44"/>
      <c r="R118" s="53"/>
    </row>
    <row r="119" s="42" customFormat="true" ht="36" hidden="false" customHeight="false" outlineLevel="0" collapsed="false">
      <c r="A119" s="43" t="n">
        <v>105</v>
      </c>
      <c r="B119" s="54" t="s">
        <v>28</v>
      </c>
      <c r="C119" s="44" t="s">
        <v>254</v>
      </c>
      <c r="D119" s="59" t="s">
        <v>312</v>
      </c>
      <c r="E119" s="44" t="s">
        <v>313</v>
      </c>
      <c r="F119" s="59" t="s">
        <v>314</v>
      </c>
      <c r="G119" s="46" t="s">
        <v>315</v>
      </c>
      <c r="H119" s="58" t="s">
        <v>316</v>
      </c>
      <c r="I119" s="46" t="s">
        <v>56</v>
      </c>
      <c r="J119" s="49" t="n">
        <v>1</v>
      </c>
      <c r="K119" s="62" t="n">
        <v>2336.8</v>
      </c>
      <c r="L119" s="50" t="n">
        <f aca="false">J119*K119</f>
        <v>2336.8</v>
      </c>
      <c r="M119" s="63" t="s">
        <v>36</v>
      </c>
      <c r="N119" s="64" t="s">
        <v>37</v>
      </c>
      <c r="O119" s="65" t="s">
        <v>38</v>
      </c>
      <c r="P119" s="63" t="s">
        <v>39</v>
      </c>
      <c r="Q119" s="44"/>
      <c r="R119" s="53"/>
    </row>
    <row r="120" s="42" customFormat="true" ht="36" hidden="false" customHeight="false" outlineLevel="0" collapsed="false">
      <c r="A120" s="43" t="n">
        <v>106</v>
      </c>
      <c r="B120" s="54" t="s">
        <v>28</v>
      </c>
      <c r="C120" s="44" t="s">
        <v>254</v>
      </c>
      <c r="D120" s="59" t="s">
        <v>312</v>
      </c>
      <c r="E120" s="44" t="s">
        <v>317</v>
      </c>
      <c r="F120" s="59" t="s">
        <v>318</v>
      </c>
      <c r="G120" s="46" t="s">
        <v>315</v>
      </c>
      <c r="H120" s="58" t="s">
        <v>316</v>
      </c>
      <c r="I120" s="46" t="s">
        <v>56</v>
      </c>
      <c r="J120" s="49" t="n">
        <v>6</v>
      </c>
      <c r="K120" s="62" t="n">
        <v>2692.4</v>
      </c>
      <c r="L120" s="50" t="n">
        <f aca="false">J120*K120</f>
        <v>16154.4</v>
      </c>
      <c r="M120" s="63" t="s">
        <v>36</v>
      </c>
      <c r="N120" s="64" t="s">
        <v>37</v>
      </c>
      <c r="O120" s="65" t="s">
        <v>38</v>
      </c>
      <c r="P120" s="63" t="s">
        <v>39</v>
      </c>
      <c r="Q120" s="44"/>
      <c r="R120" s="53"/>
    </row>
    <row r="121" s="42" customFormat="true" ht="36" hidden="false" customHeight="false" outlineLevel="0" collapsed="false">
      <c r="A121" s="43" t="n">
        <v>107</v>
      </c>
      <c r="B121" s="54" t="s">
        <v>28</v>
      </c>
      <c r="C121" s="44" t="s">
        <v>254</v>
      </c>
      <c r="D121" s="59" t="s">
        <v>312</v>
      </c>
      <c r="E121" s="44" t="s">
        <v>319</v>
      </c>
      <c r="F121" s="59" t="s">
        <v>320</v>
      </c>
      <c r="G121" s="46" t="s">
        <v>315</v>
      </c>
      <c r="H121" s="58" t="s">
        <v>316</v>
      </c>
      <c r="I121" s="46" t="s">
        <v>56</v>
      </c>
      <c r="J121" s="49" t="n">
        <v>1</v>
      </c>
      <c r="K121" s="62" t="n">
        <v>3556</v>
      </c>
      <c r="L121" s="50" t="n">
        <f aca="false">J121*K121</f>
        <v>3556</v>
      </c>
      <c r="M121" s="63" t="s">
        <v>36</v>
      </c>
      <c r="N121" s="64" t="s">
        <v>37</v>
      </c>
      <c r="O121" s="65" t="s">
        <v>38</v>
      </c>
      <c r="P121" s="63" t="s">
        <v>39</v>
      </c>
      <c r="Q121" s="44"/>
      <c r="R121" s="53"/>
    </row>
    <row r="122" s="42" customFormat="true" ht="24" hidden="false" customHeight="false" outlineLevel="0" collapsed="false">
      <c r="A122" s="43" t="n">
        <v>108</v>
      </c>
      <c r="B122" s="54" t="s">
        <v>28</v>
      </c>
      <c r="C122" s="44" t="s">
        <v>254</v>
      </c>
      <c r="D122" s="59" t="s">
        <v>303</v>
      </c>
      <c r="E122" s="44" t="s">
        <v>321</v>
      </c>
      <c r="F122" s="59" t="s">
        <v>322</v>
      </c>
      <c r="G122" s="46" t="s">
        <v>135</v>
      </c>
      <c r="H122" s="58" t="s">
        <v>323</v>
      </c>
      <c r="I122" s="46" t="s">
        <v>52</v>
      </c>
      <c r="J122" s="49" t="n">
        <v>8</v>
      </c>
      <c r="K122" s="62" t="n">
        <v>848.59</v>
      </c>
      <c r="L122" s="50" t="n">
        <f aca="false">J122*K122</f>
        <v>6788.72</v>
      </c>
      <c r="M122" s="63" t="s">
        <v>36</v>
      </c>
      <c r="N122" s="64" t="s">
        <v>37</v>
      </c>
      <c r="O122" s="65" t="s">
        <v>38</v>
      </c>
      <c r="P122" s="63" t="s">
        <v>39</v>
      </c>
      <c r="Q122" s="44"/>
      <c r="R122" s="53"/>
    </row>
    <row r="123" s="42" customFormat="true" ht="36" hidden="false" customHeight="false" outlineLevel="0" collapsed="false">
      <c r="A123" s="43" t="n">
        <v>109</v>
      </c>
      <c r="B123" s="54" t="s">
        <v>28</v>
      </c>
      <c r="C123" s="44" t="s">
        <v>254</v>
      </c>
      <c r="D123" s="59" t="s">
        <v>115</v>
      </c>
      <c r="E123" s="44" t="s">
        <v>324</v>
      </c>
      <c r="F123" s="59" t="s">
        <v>325</v>
      </c>
      <c r="G123" s="46" t="s">
        <v>91</v>
      </c>
      <c r="H123" s="58" t="s">
        <v>51</v>
      </c>
      <c r="I123" s="46" t="s">
        <v>56</v>
      </c>
      <c r="J123" s="49" t="n">
        <v>3</v>
      </c>
      <c r="K123" s="62" t="n">
        <v>54559.8</v>
      </c>
      <c r="L123" s="50" t="n">
        <f aca="false">J123*K123</f>
        <v>163679.4</v>
      </c>
      <c r="M123" s="63" t="s">
        <v>36</v>
      </c>
      <c r="N123" s="64" t="s">
        <v>37</v>
      </c>
      <c r="O123" s="65" t="s">
        <v>38</v>
      </c>
      <c r="P123" s="63" t="s">
        <v>39</v>
      </c>
      <c r="Q123" s="44"/>
      <c r="R123" s="53"/>
    </row>
    <row r="124" s="42" customFormat="true" ht="12" hidden="false" customHeight="false" outlineLevel="0" collapsed="false">
      <c r="A124" s="43" t="n">
        <v>110</v>
      </c>
      <c r="B124" s="54" t="s">
        <v>28</v>
      </c>
      <c r="C124" s="44" t="s">
        <v>274</v>
      </c>
      <c r="D124" s="59" t="s">
        <v>115</v>
      </c>
      <c r="E124" s="44" t="s">
        <v>326</v>
      </c>
      <c r="F124" s="59" t="s">
        <v>327</v>
      </c>
      <c r="G124" s="46" t="s">
        <v>91</v>
      </c>
      <c r="H124" s="58" t="s">
        <v>328</v>
      </c>
      <c r="I124" s="46" t="s">
        <v>56</v>
      </c>
      <c r="J124" s="49" t="n">
        <v>1</v>
      </c>
      <c r="K124" s="62" t="n">
        <v>18316.91</v>
      </c>
      <c r="L124" s="50" t="n">
        <f aca="false">J124*K124</f>
        <v>18316.91</v>
      </c>
      <c r="M124" s="63" t="s">
        <v>36</v>
      </c>
      <c r="N124" s="64" t="s">
        <v>37</v>
      </c>
      <c r="O124" s="65" t="s">
        <v>38</v>
      </c>
      <c r="P124" s="63" t="s">
        <v>39</v>
      </c>
      <c r="Q124" s="44"/>
      <c r="R124" s="53"/>
    </row>
    <row r="125" s="42" customFormat="true" ht="24" hidden="false" customHeight="false" outlineLevel="0" collapsed="false">
      <c r="A125" s="43" t="n">
        <v>111</v>
      </c>
      <c r="B125" s="54" t="s">
        <v>28</v>
      </c>
      <c r="C125" s="44" t="s">
        <v>274</v>
      </c>
      <c r="D125" s="59" t="s">
        <v>115</v>
      </c>
      <c r="E125" s="44" t="s">
        <v>329</v>
      </c>
      <c r="F125" s="59" t="s">
        <v>330</v>
      </c>
      <c r="G125" s="46" t="s">
        <v>91</v>
      </c>
      <c r="H125" s="58" t="s">
        <v>328</v>
      </c>
      <c r="I125" s="46" t="s">
        <v>56</v>
      </c>
      <c r="J125" s="49" t="n">
        <v>1</v>
      </c>
      <c r="K125" s="62" t="n">
        <v>104095.1</v>
      </c>
      <c r="L125" s="50" t="n">
        <f aca="false">J125*K125</f>
        <v>104095.1</v>
      </c>
      <c r="M125" s="63" t="s">
        <v>36</v>
      </c>
      <c r="N125" s="64" t="s">
        <v>37</v>
      </c>
      <c r="O125" s="65" t="s">
        <v>38</v>
      </c>
      <c r="P125" s="63" t="s">
        <v>39</v>
      </c>
      <c r="Q125" s="44"/>
      <c r="R125" s="53"/>
    </row>
    <row r="126" s="42" customFormat="true" ht="36" hidden="false" customHeight="false" outlineLevel="0" collapsed="false">
      <c r="A126" s="43" t="n">
        <v>112</v>
      </c>
      <c r="B126" s="54" t="s">
        <v>28</v>
      </c>
      <c r="C126" s="44" t="s">
        <v>254</v>
      </c>
      <c r="D126" s="59" t="s">
        <v>115</v>
      </c>
      <c r="E126" s="44" t="s">
        <v>331</v>
      </c>
      <c r="F126" s="59" t="s">
        <v>332</v>
      </c>
      <c r="G126" s="46" t="s">
        <v>102</v>
      </c>
      <c r="H126" s="58" t="s">
        <v>51</v>
      </c>
      <c r="I126" s="46" t="s">
        <v>56</v>
      </c>
      <c r="J126" s="49" t="n">
        <v>2</v>
      </c>
      <c r="K126" s="62" t="n">
        <v>18495.03</v>
      </c>
      <c r="L126" s="50" t="n">
        <f aca="false">J126*K126</f>
        <v>36990.06</v>
      </c>
      <c r="M126" s="63" t="s">
        <v>36</v>
      </c>
      <c r="N126" s="64" t="s">
        <v>37</v>
      </c>
      <c r="O126" s="65" t="s">
        <v>38</v>
      </c>
      <c r="P126" s="63" t="s">
        <v>39</v>
      </c>
      <c r="Q126" s="44"/>
      <c r="R126" s="53"/>
    </row>
    <row r="127" s="42" customFormat="true" ht="36" hidden="false" customHeight="false" outlineLevel="0" collapsed="false">
      <c r="A127" s="43" t="n">
        <v>113</v>
      </c>
      <c r="B127" s="54" t="s">
        <v>28</v>
      </c>
      <c r="C127" s="44" t="s">
        <v>254</v>
      </c>
      <c r="D127" s="59" t="s">
        <v>210</v>
      </c>
      <c r="E127" s="44" t="s">
        <v>333</v>
      </c>
      <c r="F127" s="59" t="s">
        <v>334</v>
      </c>
      <c r="G127" s="46" t="s">
        <v>102</v>
      </c>
      <c r="H127" s="58" t="s">
        <v>230</v>
      </c>
      <c r="I127" s="46" t="s">
        <v>107</v>
      </c>
      <c r="J127" s="49" t="n">
        <v>4</v>
      </c>
      <c r="K127" s="62" t="n">
        <v>194.74</v>
      </c>
      <c r="L127" s="50" t="n">
        <f aca="false">J127*K127</f>
        <v>778.96</v>
      </c>
      <c r="M127" s="63" t="s">
        <v>36</v>
      </c>
      <c r="N127" s="64" t="s">
        <v>37</v>
      </c>
      <c r="O127" s="65" t="s">
        <v>38</v>
      </c>
      <c r="P127" s="63" t="s">
        <v>39</v>
      </c>
      <c r="Q127" s="44"/>
      <c r="R127" s="53"/>
    </row>
    <row r="128" s="42" customFormat="true" ht="36" hidden="false" customHeight="false" outlineLevel="0" collapsed="false">
      <c r="A128" s="43" t="n">
        <v>114</v>
      </c>
      <c r="B128" s="54" t="s">
        <v>28</v>
      </c>
      <c r="C128" s="44" t="s">
        <v>254</v>
      </c>
      <c r="D128" s="59" t="s">
        <v>210</v>
      </c>
      <c r="E128" s="44" t="s">
        <v>335</v>
      </c>
      <c r="F128" s="59" t="s">
        <v>336</v>
      </c>
      <c r="G128" s="46" t="s">
        <v>102</v>
      </c>
      <c r="H128" s="58" t="s">
        <v>230</v>
      </c>
      <c r="I128" s="46" t="s">
        <v>107</v>
      </c>
      <c r="J128" s="49" t="n">
        <v>320</v>
      </c>
      <c r="K128" s="62" t="n">
        <v>278.6</v>
      </c>
      <c r="L128" s="50" t="n">
        <f aca="false">J128*K128</f>
        <v>89152</v>
      </c>
      <c r="M128" s="63" t="s">
        <v>36</v>
      </c>
      <c r="N128" s="64" t="s">
        <v>37</v>
      </c>
      <c r="O128" s="65" t="s">
        <v>38</v>
      </c>
      <c r="P128" s="63" t="s">
        <v>39</v>
      </c>
      <c r="Q128" s="44"/>
      <c r="R128" s="53"/>
    </row>
    <row r="129" s="42" customFormat="true" ht="36" hidden="false" customHeight="false" outlineLevel="0" collapsed="false">
      <c r="A129" s="43" t="n">
        <v>115</v>
      </c>
      <c r="B129" s="54" t="s">
        <v>28</v>
      </c>
      <c r="C129" s="44" t="s">
        <v>254</v>
      </c>
      <c r="D129" s="59" t="s">
        <v>210</v>
      </c>
      <c r="E129" s="44" t="s">
        <v>337</v>
      </c>
      <c r="F129" s="59" t="s">
        <v>338</v>
      </c>
      <c r="G129" s="46" t="s">
        <v>102</v>
      </c>
      <c r="H129" s="58" t="s">
        <v>230</v>
      </c>
      <c r="I129" s="46" t="s">
        <v>107</v>
      </c>
      <c r="J129" s="49" t="n">
        <v>50</v>
      </c>
      <c r="K129" s="62" t="n">
        <v>1069.22</v>
      </c>
      <c r="L129" s="50" t="n">
        <f aca="false">J129*K129</f>
        <v>53461</v>
      </c>
      <c r="M129" s="63" t="s">
        <v>36</v>
      </c>
      <c r="N129" s="64" t="s">
        <v>37</v>
      </c>
      <c r="O129" s="65" t="s">
        <v>38</v>
      </c>
      <c r="P129" s="63" t="s">
        <v>39</v>
      </c>
      <c r="Q129" s="44"/>
      <c r="R129" s="53"/>
    </row>
    <row r="130" s="42" customFormat="true" ht="36" hidden="false" customHeight="false" outlineLevel="0" collapsed="false">
      <c r="A130" s="43" t="n">
        <v>116</v>
      </c>
      <c r="B130" s="54" t="s">
        <v>28</v>
      </c>
      <c r="C130" s="44" t="s">
        <v>254</v>
      </c>
      <c r="D130" s="59" t="s">
        <v>210</v>
      </c>
      <c r="E130" s="44" t="s">
        <v>339</v>
      </c>
      <c r="F130" s="59" t="s">
        <v>340</v>
      </c>
      <c r="G130" s="46" t="s">
        <v>102</v>
      </c>
      <c r="H130" s="58" t="s">
        <v>230</v>
      </c>
      <c r="I130" s="46" t="s">
        <v>341</v>
      </c>
      <c r="J130" s="49" t="n">
        <v>0.083</v>
      </c>
      <c r="K130" s="62" t="n">
        <v>37033.25</v>
      </c>
      <c r="L130" s="50" t="n">
        <f aca="false">J130*K130</f>
        <v>3073.75975</v>
      </c>
      <c r="M130" s="63" t="s">
        <v>36</v>
      </c>
      <c r="N130" s="64" t="s">
        <v>37</v>
      </c>
      <c r="O130" s="65" t="s">
        <v>38</v>
      </c>
      <c r="P130" s="63" t="s">
        <v>39</v>
      </c>
      <c r="Q130" s="44"/>
      <c r="R130" s="53"/>
    </row>
    <row r="131" s="42" customFormat="true" ht="36" hidden="false" customHeight="false" outlineLevel="0" collapsed="false">
      <c r="A131" s="43" t="n">
        <v>117</v>
      </c>
      <c r="B131" s="54" t="s">
        <v>28</v>
      </c>
      <c r="C131" s="44" t="s">
        <v>254</v>
      </c>
      <c r="D131" s="59" t="s">
        <v>210</v>
      </c>
      <c r="E131" s="44" t="s">
        <v>342</v>
      </c>
      <c r="F131" s="59" t="s">
        <v>343</v>
      </c>
      <c r="G131" s="46" t="s">
        <v>102</v>
      </c>
      <c r="H131" s="58" t="s">
        <v>230</v>
      </c>
      <c r="I131" s="46" t="s">
        <v>341</v>
      </c>
      <c r="J131" s="49" t="n">
        <v>0.27</v>
      </c>
      <c r="K131" s="62" t="n">
        <v>17830.81</v>
      </c>
      <c r="L131" s="50" t="n">
        <f aca="false">J131*K131</f>
        <v>4814.3187</v>
      </c>
      <c r="M131" s="63" t="s">
        <v>36</v>
      </c>
      <c r="N131" s="64" t="s">
        <v>37</v>
      </c>
      <c r="O131" s="65" t="s">
        <v>38</v>
      </c>
      <c r="P131" s="63" t="s">
        <v>39</v>
      </c>
      <c r="Q131" s="44"/>
      <c r="R131" s="53"/>
    </row>
    <row r="132" s="42" customFormat="true" ht="36" hidden="false" customHeight="false" outlineLevel="0" collapsed="false">
      <c r="A132" s="43" t="n">
        <v>118</v>
      </c>
      <c r="B132" s="54" t="s">
        <v>28</v>
      </c>
      <c r="C132" s="44" t="s">
        <v>254</v>
      </c>
      <c r="D132" s="59" t="s">
        <v>210</v>
      </c>
      <c r="E132" s="44" t="s">
        <v>344</v>
      </c>
      <c r="F132" s="59" t="s">
        <v>345</v>
      </c>
      <c r="G132" s="46" t="s">
        <v>102</v>
      </c>
      <c r="H132" s="58" t="s">
        <v>230</v>
      </c>
      <c r="I132" s="46" t="s">
        <v>107</v>
      </c>
      <c r="J132" s="49" t="n">
        <v>1575</v>
      </c>
      <c r="K132" s="62" t="n">
        <v>56.45</v>
      </c>
      <c r="L132" s="50" t="n">
        <f aca="false">J132*K132</f>
        <v>88908.75</v>
      </c>
      <c r="M132" s="63" t="s">
        <v>36</v>
      </c>
      <c r="N132" s="64" t="s">
        <v>37</v>
      </c>
      <c r="O132" s="65" t="s">
        <v>38</v>
      </c>
      <c r="P132" s="63" t="s">
        <v>39</v>
      </c>
      <c r="Q132" s="44"/>
      <c r="R132" s="53"/>
    </row>
    <row r="133" s="42" customFormat="true" ht="36" hidden="false" customHeight="false" outlineLevel="0" collapsed="false">
      <c r="A133" s="43" t="n">
        <v>119</v>
      </c>
      <c r="B133" s="54" t="s">
        <v>28</v>
      </c>
      <c r="C133" s="44" t="s">
        <v>254</v>
      </c>
      <c r="D133" s="59" t="s">
        <v>210</v>
      </c>
      <c r="E133" s="44" t="s">
        <v>346</v>
      </c>
      <c r="F133" s="59" t="s">
        <v>347</v>
      </c>
      <c r="G133" s="46" t="s">
        <v>102</v>
      </c>
      <c r="H133" s="58" t="s">
        <v>230</v>
      </c>
      <c r="I133" s="46" t="s">
        <v>107</v>
      </c>
      <c r="J133" s="49" t="n">
        <v>835</v>
      </c>
      <c r="K133" s="62" t="n">
        <v>241.06</v>
      </c>
      <c r="L133" s="50" t="n">
        <f aca="false">J133*K133</f>
        <v>201285.1</v>
      </c>
      <c r="M133" s="63" t="s">
        <v>36</v>
      </c>
      <c r="N133" s="64" t="s">
        <v>37</v>
      </c>
      <c r="O133" s="65" t="s">
        <v>38</v>
      </c>
      <c r="P133" s="63" t="s">
        <v>39</v>
      </c>
      <c r="Q133" s="44"/>
      <c r="R133" s="53"/>
    </row>
    <row r="134" s="42" customFormat="true" ht="36" hidden="false" customHeight="false" outlineLevel="0" collapsed="false">
      <c r="A134" s="43" t="n">
        <v>120</v>
      </c>
      <c r="B134" s="54" t="s">
        <v>28</v>
      </c>
      <c r="C134" s="44" t="s">
        <v>254</v>
      </c>
      <c r="D134" s="59" t="s">
        <v>210</v>
      </c>
      <c r="E134" s="44" t="s">
        <v>348</v>
      </c>
      <c r="F134" s="59" t="s">
        <v>349</v>
      </c>
      <c r="G134" s="46" t="s">
        <v>102</v>
      </c>
      <c r="H134" s="58" t="s">
        <v>230</v>
      </c>
      <c r="I134" s="46" t="s">
        <v>341</v>
      </c>
      <c r="J134" s="49" t="n">
        <v>0.381</v>
      </c>
      <c r="K134" s="62" t="n">
        <v>76702.68</v>
      </c>
      <c r="L134" s="50" t="n">
        <f aca="false">J134*K134</f>
        <v>29223.72108</v>
      </c>
      <c r="M134" s="63" t="s">
        <v>36</v>
      </c>
      <c r="N134" s="64" t="s">
        <v>37</v>
      </c>
      <c r="O134" s="65" t="s">
        <v>38</v>
      </c>
      <c r="P134" s="63" t="s">
        <v>39</v>
      </c>
      <c r="Q134" s="44"/>
      <c r="R134" s="53"/>
    </row>
    <row r="135" s="42" customFormat="true" ht="36" hidden="false" customHeight="false" outlineLevel="0" collapsed="false">
      <c r="A135" s="43" t="n">
        <v>121</v>
      </c>
      <c r="B135" s="54" t="s">
        <v>28</v>
      </c>
      <c r="C135" s="44" t="s">
        <v>254</v>
      </c>
      <c r="D135" s="59" t="s">
        <v>210</v>
      </c>
      <c r="E135" s="44" t="s">
        <v>350</v>
      </c>
      <c r="F135" s="59" t="s">
        <v>351</v>
      </c>
      <c r="G135" s="46" t="s">
        <v>102</v>
      </c>
      <c r="H135" s="58" t="s">
        <v>230</v>
      </c>
      <c r="I135" s="46" t="s">
        <v>107</v>
      </c>
      <c r="J135" s="49" t="n">
        <v>150</v>
      </c>
      <c r="K135" s="62" t="n">
        <v>56.02</v>
      </c>
      <c r="L135" s="50" t="n">
        <f aca="false">J135*K135</f>
        <v>8403</v>
      </c>
      <c r="M135" s="63" t="s">
        <v>36</v>
      </c>
      <c r="N135" s="64" t="s">
        <v>37</v>
      </c>
      <c r="O135" s="65" t="s">
        <v>38</v>
      </c>
      <c r="P135" s="63" t="s">
        <v>39</v>
      </c>
      <c r="Q135" s="44"/>
      <c r="R135" s="53"/>
    </row>
    <row r="136" s="42" customFormat="true" ht="36" hidden="false" customHeight="false" outlineLevel="0" collapsed="false">
      <c r="A136" s="43" t="n">
        <v>122</v>
      </c>
      <c r="B136" s="54" t="s">
        <v>28</v>
      </c>
      <c r="C136" s="44" t="s">
        <v>254</v>
      </c>
      <c r="D136" s="59" t="s">
        <v>210</v>
      </c>
      <c r="E136" s="44" t="s">
        <v>352</v>
      </c>
      <c r="F136" s="59" t="s">
        <v>353</v>
      </c>
      <c r="G136" s="46" t="s">
        <v>102</v>
      </c>
      <c r="H136" s="58" t="s">
        <v>230</v>
      </c>
      <c r="I136" s="46" t="s">
        <v>107</v>
      </c>
      <c r="J136" s="49" t="n">
        <v>100</v>
      </c>
      <c r="K136" s="62" t="n">
        <v>37.84</v>
      </c>
      <c r="L136" s="50" t="n">
        <f aca="false">J136*K136</f>
        <v>3784</v>
      </c>
      <c r="M136" s="63" t="s">
        <v>36</v>
      </c>
      <c r="N136" s="64" t="s">
        <v>37</v>
      </c>
      <c r="O136" s="65" t="s">
        <v>38</v>
      </c>
      <c r="P136" s="63" t="s">
        <v>39</v>
      </c>
      <c r="Q136" s="44"/>
      <c r="R136" s="53"/>
    </row>
    <row r="137" s="42" customFormat="true" ht="36" hidden="false" customHeight="false" outlineLevel="0" collapsed="false">
      <c r="A137" s="43" t="n">
        <v>123</v>
      </c>
      <c r="B137" s="54" t="s">
        <v>28</v>
      </c>
      <c r="C137" s="44" t="s">
        <v>254</v>
      </c>
      <c r="D137" s="59" t="s">
        <v>210</v>
      </c>
      <c r="E137" s="44" t="s">
        <v>354</v>
      </c>
      <c r="F137" s="59" t="s">
        <v>355</v>
      </c>
      <c r="G137" s="46" t="s">
        <v>102</v>
      </c>
      <c r="H137" s="58" t="s">
        <v>230</v>
      </c>
      <c r="I137" s="46" t="s">
        <v>107</v>
      </c>
      <c r="J137" s="49" t="n">
        <v>299</v>
      </c>
      <c r="K137" s="62" t="n">
        <v>115.45</v>
      </c>
      <c r="L137" s="50" t="n">
        <f aca="false">J137*K137</f>
        <v>34519.55</v>
      </c>
      <c r="M137" s="63" t="s">
        <v>36</v>
      </c>
      <c r="N137" s="64" t="s">
        <v>37</v>
      </c>
      <c r="O137" s="65" t="s">
        <v>38</v>
      </c>
      <c r="P137" s="63" t="s">
        <v>39</v>
      </c>
      <c r="Q137" s="44"/>
      <c r="R137" s="53"/>
    </row>
    <row r="138" s="42" customFormat="true" ht="36" hidden="false" customHeight="false" outlineLevel="0" collapsed="false">
      <c r="A138" s="43" t="n">
        <v>124</v>
      </c>
      <c r="B138" s="54" t="s">
        <v>28</v>
      </c>
      <c r="C138" s="44" t="s">
        <v>254</v>
      </c>
      <c r="D138" s="59" t="s">
        <v>210</v>
      </c>
      <c r="E138" s="44" t="s">
        <v>356</v>
      </c>
      <c r="F138" s="59" t="s">
        <v>357</v>
      </c>
      <c r="G138" s="46" t="s">
        <v>102</v>
      </c>
      <c r="H138" s="58" t="s">
        <v>230</v>
      </c>
      <c r="I138" s="46" t="s">
        <v>107</v>
      </c>
      <c r="J138" s="49" t="n">
        <v>153</v>
      </c>
      <c r="K138" s="62" t="n">
        <v>112.73</v>
      </c>
      <c r="L138" s="50" t="n">
        <f aca="false">J138*K138</f>
        <v>17247.69</v>
      </c>
      <c r="M138" s="63" t="s">
        <v>36</v>
      </c>
      <c r="N138" s="64" t="s">
        <v>37</v>
      </c>
      <c r="O138" s="65" t="s">
        <v>38</v>
      </c>
      <c r="P138" s="63" t="s">
        <v>39</v>
      </c>
      <c r="Q138" s="44"/>
      <c r="R138" s="53"/>
    </row>
    <row r="139" s="42" customFormat="true" ht="36" hidden="false" customHeight="false" outlineLevel="0" collapsed="false">
      <c r="A139" s="43" t="n">
        <v>125</v>
      </c>
      <c r="B139" s="54" t="s">
        <v>28</v>
      </c>
      <c r="C139" s="44" t="s">
        <v>254</v>
      </c>
      <c r="D139" s="59" t="s">
        <v>210</v>
      </c>
      <c r="E139" s="44" t="s">
        <v>358</v>
      </c>
      <c r="F139" s="59" t="s">
        <v>359</v>
      </c>
      <c r="G139" s="46" t="s">
        <v>102</v>
      </c>
      <c r="H139" s="58" t="s">
        <v>230</v>
      </c>
      <c r="I139" s="46" t="s">
        <v>107</v>
      </c>
      <c r="J139" s="49" t="n">
        <v>228</v>
      </c>
      <c r="K139" s="62" t="n">
        <v>145.11</v>
      </c>
      <c r="L139" s="50" t="n">
        <f aca="false">J139*K139</f>
        <v>33085.08</v>
      </c>
      <c r="M139" s="63" t="s">
        <v>36</v>
      </c>
      <c r="N139" s="64" t="s">
        <v>37</v>
      </c>
      <c r="O139" s="65" t="s">
        <v>38</v>
      </c>
      <c r="P139" s="63" t="s">
        <v>39</v>
      </c>
      <c r="Q139" s="44"/>
      <c r="R139" s="53"/>
    </row>
    <row r="140" s="42" customFormat="true" ht="24" hidden="false" customHeight="false" outlineLevel="0" collapsed="false">
      <c r="A140" s="43" t="n">
        <v>126</v>
      </c>
      <c r="B140" s="54" t="s">
        <v>28</v>
      </c>
      <c r="C140" s="44" t="s">
        <v>360</v>
      </c>
      <c r="D140" s="59" t="s">
        <v>115</v>
      </c>
      <c r="E140" s="44" t="s">
        <v>361</v>
      </c>
      <c r="F140" s="59" t="s">
        <v>362</v>
      </c>
      <c r="G140" s="46" t="s">
        <v>91</v>
      </c>
      <c r="H140" s="58" t="s">
        <v>363</v>
      </c>
      <c r="I140" s="46" t="s">
        <v>52</v>
      </c>
      <c r="J140" s="49" t="n">
        <v>1</v>
      </c>
      <c r="K140" s="62" t="n">
        <v>59704.98</v>
      </c>
      <c r="L140" s="50" t="n">
        <f aca="false">J140*K140</f>
        <v>59704.98</v>
      </c>
      <c r="M140" s="63" t="s">
        <v>36</v>
      </c>
      <c r="N140" s="64" t="s">
        <v>37</v>
      </c>
      <c r="O140" s="65" t="s">
        <v>38</v>
      </c>
      <c r="P140" s="63" t="s">
        <v>39</v>
      </c>
      <c r="Q140" s="44"/>
      <c r="R140" s="53"/>
    </row>
    <row r="141" s="42" customFormat="true" ht="24" hidden="false" customHeight="false" outlineLevel="0" collapsed="false">
      <c r="A141" s="43" t="n">
        <v>127</v>
      </c>
      <c r="B141" s="54" t="s">
        <v>28</v>
      </c>
      <c r="C141" s="44" t="s">
        <v>360</v>
      </c>
      <c r="D141" s="59" t="s">
        <v>115</v>
      </c>
      <c r="E141" s="44" t="s">
        <v>364</v>
      </c>
      <c r="F141" s="59" t="s">
        <v>365</v>
      </c>
      <c r="G141" s="46" t="s">
        <v>91</v>
      </c>
      <c r="H141" s="58" t="s">
        <v>363</v>
      </c>
      <c r="I141" s="46" t="s">
        <v>52</v>
      </c>
      <c r="J141" s="49" t="n">
        <v>1</v>
      </c>
      <c r="K141" s="62" t="n">
        <v>59704.98</v>
      </c>
      <c r="L141" s="50" t="n">
        <f aca="false">J141*K141</f>
        <v>59704.98</v>
      </c>
      <c r="M141" s="63" t="s">
        <v>36</v>
      </c>
      <c r="N141" s="64" t="s">
        <v>37</v>
      </c>
      <c r="O141" s="65" t="s">
        <v>38</v>
      </c>
      <c r="P141" s="63" t="s">
        <v>39</v>
      </c>
      <c r="Q141" s="44"/>
      <c r="R141" s="53"/>
    </row>
    <row r="142" s="42" customFormat="true" ht="24" hidden="false" customHeight="false" outlineLevel="0" collapsed="false">
      <c r="A142" s="43" t="n">
        <v>128</v>
      </c>
      <c r="B142" s="54" t="s">
        <v>28</v>
      </c>
      <c r="C142" s="44" t="s">
        <v>360</v>
      </c>
      <c r="D142" s="59" t="s">
        <v>115</v>
      </c>
      <c r="E142" s="44" t="s">
        <v>366</v>
      </c>
      <c r="F142" s="59" t="s">
        <v>367</v>
      </c>
      <c r="G142" s="46" t="s">
        <v>91</v>
      </c>
      <c r="H142" s="58" t="s">
        <v>363</v>
      </c>
      <c r="I142" s="46" t="s">
        <v>52</v>
      </c>
      <c r="J142" s="49" t="n">
        <v>1</v>
      </c>
      <c r="K142" s="62" t="n">
        <v>59704.98</v>
      </c>
      <c r="L142" s="50" t="n">
        <f aca="false">J142*K142</f>
        <v>59704.98</v>
      </c>
      <c r="M142" s="63" t="s">
        <v>36</v>
      </c>
      <c r="N142" s="64" t="s">
        <v>37</v>
      </c>
      <c r="O142" s="65" t="s">
        <v>38</v>
      </c>
      <c r="P142" s="63" t="s">
        <v>39</v>
      </c>
      <c r="Q142" s="44"/>
      <c r="R142" s="53"/>
    </row>
    <row r="143" s="42" customFormat="true" ht="24" hidden="false" customHeight="false" outlineLevel="0" collapsed="false">
      <c r="A143" s="43" t="n">
        <v>129</v>
      </c>
      <c r="B143" s="54" t="s">
        <v>28</v>
      </c>
      <c r="C143" s="44" t="s">
        <v>360</v>
      </c>
      <c r="D143" s="59" t="s">
        <v>115</v>
      </c>
      <c r="E143" s="44" t="s">
        <v>368</v>
      </c>
      <c r="F143" s="59" t="s">
        <v>369</v>
      </c>
      <c r="G143" s="46" t="s">
        <v>91</v>
      </c>
      <c r="H143" s="58" t="s">
        <v>363</v>
      </c>
      <c r="I143" s="46" t="s">
        <v>52</v>
      </c>
      <c r="J143" s="49" t="n">
        <v>1</v>
      </c>
      <c r="K143" s="62" t="n">
        <v>59704.98</v>
      </c>
      <c r="L143" s="50" t="n">
        <f aca="false">J143*K143</f>
        <v>59704.98</v>
      </c>
      <c r="M143" s="63" t="s">
        <v>36</v>
      </c>
      <c r="N143" s="64" t="s">
        <v>37</v>
      </c>
      <c r="O143" s="65" t="s">
        <v>38</v>
      </c>
      <c r="P143" s="63" t="s">
        <v>39</v>
      </c>
      <c r="Q143" s="44"/>
      <c r="R143" s="53"/>
    </row>
    <row r="144" s="42" customFormat="true" ht="24" hidden="false" customHeight="false" outlineLevel="0" collapsed="false">
      <c r="A144" s="43" t="n">
        <v>130</v>
      </c>
      <c r="B144" s="54" t="s">
        <v>28</v>
      </c>
      <c r="C144" s="44" t="s">
        <v>360</v>
      </c>
      <c r="D144" s="59" t="s">
        <v>115</v>
      </c>
      <c r="E144" s="44" t="s">
        <v>370</v>
      </c>
      <c r="F144" s="59" t="s">
        <v>371</v>
      </c>
      <c r="G144" s="46" t="s">
        <v>91</v>
      </c>
      <c r="H144" s="58" t="s">
        <v>363</v>
      </c>
      <c r="I144" s="46" t="s">
        <v>52</v>
      </c>
      <c r="J144" s="49" t="n">
        <v>1</v>
      </c>
      <c r="K144" s="62" t="n">
        <v>59704.98</v>
      </c>
      <c r="L144" s="50" t="n">
        <f aca="false">J144*K144</f>
        <v>59704.98</v>
      </c>
      <c r="M144" s="63" t="s">
        <v>36</v>
      </c>
      <c r="N144" s="64" t="s">
        <v>37</v>
      </c>
      <c r="O144" s="65" t="s">
        <v>38</v>
      </c>
      <c r="P144" s="63" t="s">
        <v>39</v>
      </c>
      <c r="Q144" s="44"/>
      <c r="R144" s="53"/>
    </row>
    <row r="145" s="42" customFormat="true" ht="24" hidden="false" customHeight="false" outlineLevel="0" collapsed="false">
      <c r="A145" s="43" t="n">
        <v>131</v>
      </c>
      <c r="B145" s="54" t="s">
        <v>28</v>
      </c>
      <c r="C145" s="44" t="s">
        <v>360</v>
      </c>
      <c r="D145" s="59" t="s">
        <v>115</v>
      </c>
      <c r="E145" s="44" t="s">
        <v>372</v>
      </c>
      <c r="F145" s="59" t="s">
        <v>373</v>
      </c>
      <c r="G145" s="46" t="s">
        <v>91</v>
      </c>
      <c r="H145" s="58" t="s">
        <v>363</v>
      </c>
      <c r="I145" s="46" t="s">
        <v>52</v>
      </c>
      <c r="J145" s="49" t="n">
        <v>1</v>
      </c>
      <c r="K145" s="62" t="n">
        <v>59704.98</v>
      </c>
      <c r="L145" s="50" t="n">
        <f aca="false">J145*K145</f>
        <v>59704.98</v>
      </c>
      <c r="M145" s="63" t="s">
        <v>36</v>
      </c>
      <c r="N145" s="64" t="s">
        <v>37</v>
      </c>
      <c r="O145" s="65" t="s">
        <v>38</v>
      </c>
      <c r="P145" s="63" t="s">
        <v>39</v>
      </c>
      <c r="Q145" s="44"/>
      <c r="R145" s="53"/>
    </row>
    <row r="146" s="42" customFormat="true" ht="24" hidden="false" customHeight="false" outlineLevel="0" collapsed="false">
      <c r="A146" s="43" t="n">
        <v>132</v>
      </c>
      <c r="B146" s="54" t="s">
        <v>28</v>
      </c>
      <c r="C146" s="44" t="s">
        <v>360</v>
      </c>
      <c r="D146" s="59" t="s">
        <v>115</v>
      </c>
      <c r="E146" s="44" t="s">
        <v>374</v>
      </c>
      <c r="F146" s="59" t="s">
        <v>375</v>
      </c>
      <c r="G146" s="46" t="s">
        <v>91</v>
      </c>
      <c r="H146" s="58" t="s">
        <v>363</v>
      </c>
      <c r="I146" s="46" t="s">
        <v>52</v>
      </c>
      <c r="J146" s="49" t="n">
        <v>1</v>
      </c>
      <c r="K146" s="62" t="n">
        <v>59704.98</v>
      </c>
      <c r="L146" s="50" t="n">
        <f aca="false">J146*K146</f>
        <v>59704.98</v>
      </c>
      <c r="M146" s="63" t="s">
        <v>36</v>
      </c>
      <c r="N146" s="64" t="s">
        <v>37</v>
      </c>
      <c r="O146" s="65" t="s">
        <v>38</v>
      </c>
      <c r="P146" s="63" t="s">
        <v>39</v>
      </c>
      <c r="Q146" s="44"/>
      <c r="R146" s="53"/>
    </row>
    <row r="147" s="42" customFormat="true" ht="24" hidden="false" customHeight="false" outlineLevel="0" collapsed="false">
      <c r="A147" s="43" t="n">
        <v>133</v>
      </c>
      <c r="B147" s="54" t="s">
        <v>28</v>
      </c>
      <c r="C147" s="44" t="s">
        <v>360</v>
      </c>
      <c r="D147" s="59" t="s">
        <v>115</v>
      </c>
      <c r="E147" s="44" t="s">
        <v>376</v>
      </c>
      <c r="F147" s="59" t="s">
        <v>377</v>
      </c>
      <c r="G147" s="46" t="s">
        <v>91</v>
      </c>
      <c r="H147" s="58" t="s">
        <v>363</v>
      </c>
      <c r="I147" s="46" t="s">
        <v>52</v>
      </c>
      <c r="J147" s="49" t="n">
        <v>1</v>
      </c>
      <c r="K147" s="62" t="n">
        <v>59704.98</v>
      </c>
      <c r="L147" s="50" t="n">
        <f aca="false">J147*K147</f>
        <v>59704.98</v>
      </c>
      <c r="M147" s="63" t="s">
        <v>36</v>
      </c>
      <c r="N147" s="64" t="s">
        <v>37</v>
      </c>
      <c r="O147" s="65" t="s">
        <v>38</v>
      </c>
      <c r="P147" s="63" t="s">
        <v>39</v>
      </c>
      <c r="Q147" s="44"/>
      <c r="R147" s="53"/>
    </row>
    <row r="148" s="42" customFormat="true" ht="24" hidden="false" customHeight="false" outlineLevel="0" collapsed="false">
      <c r="A148" s="43" t="n">
        <v>134</v>
      </c>
      <c r="B148" s="54" t="s">
        <v>28</v>
      </c>
      <c r="C148" s="44" t="s">
        <v>360</v>
      </c>
      <c r="D148" s="59" t="s">
        <v>115</v>
      </c>
      <c r="E148" s="44" t="s">
        <v>378</v>
      </c>
      <c r="F148" s="59" t="s">
        <v>379</v>
      </c>
      <c r="G148" s="46" t="s">
        <v>91</v>
      </c>
      <c r="H148" s="58" t="s">
        <v>363</v>
      </c>
      <c r="I148" s="46" t="s">
        <v>52</v>
      </c>
      <c r="J148" s="49" t="n">
        <v>1</v>
      </c>
      <c r="K148" s="62" t="n">
        <v>59704.98</v>
      </c>
      <c r="L148" s="50" t="n">
        <f aca="false">J148*K148</f>
        <v>59704.98</v>
      </c>
      <c r="M148" s="63" t="s">
        <v>36</v>
      </c>
      <c r="N148" s="64" t="s">
        <v>37</v>
      </c>
      <c r="O148" s="65" t="s">
        <v>38</v>
      </c>
      <c r="P148" s="63" t="s">
        <v>39</v>
      </c>
      <c r="Q148" s="44"/>
      <c r="R148" s="53"/>
    </row>
    <row r="149" s="42" customFormat="true" ht="24" hidden="false" customHeight="false" outlineLevel="0" collapsed="false">
      <c r="A149" s="43" t="n">
        <v>135</v>
      </c>
      <c r="B149" s="54" t="s">
        <v>28</v>
      </c>
      <c r="C149" s="44" t="s">
        <v>360</v>
      </c>
      <c r="D149" s="59" t="s">
        <v>115</v>
      </c>
      <c r="E149" s="44" t="s">
        <v>380</v>
      </c>
      <c r="F149" s="59" t="s">
        <v>381</v>
      </c>
      <c r="G149" s="46" t="s">
        <v>91</v>
      </c>
      <c r="H149" s="58" t="s">
        <v>363</v>
      </c>
      <c r="I149" s="46" t="s">
        <v>52</v>
      </c>
      <c r="J149" s="49" t="n">
        <v>1</v>
      </c>
      <c r="K149" s="62" t="n">
        <v>59704.98</v>
      </c>
      <c r="L149" s="50" t="n">
        <f aca="false">J149*K149</f>
        <v>59704.98</v>
      </c>
      <c r="M149" s="63" t="s">
        <v>36</v>
      </c>
      <c r="N149" s="64" t="s">
        <v>37</v>
      </c>
      <c r="O149" s="65" t="s">
        <v>38</v>
      </c>
      <c r="P149" s="63" t="s">
        <v>39</v>
      </c>
      <c r="Q149" s="44"/>
      <c r="R149" s="53"/>
    </row>
    <row r="150" s="42" customFormat="true" ht="24" hidden="false" customHeight="false" outlineLevel="0" collapsed="false">
      <c r="A150" s="43" t="n">
        <v>136</v>
      </c>
      <c r="B150" s="54" t="s">
        <v>28</v>
      </c>
      <c r="C150" s="44" t="s">
        <v>360</v>
      </c>
      <c r="D150" s="59" t="s">
        <v>115</v>
      </c>
      <c r="E150" s="44" t="s">
        <v>382</v>
      </c>
      <c r="F150" s="59" t="s">
        <v>383</v>
      </c>
      <c r="G150" s="46" t="s">
        <v>91</v>
      </c>
      <c r="H150" s="58" t="s">
        <v>363</v>
      </c>
      <c r="I150" s="46" t="s">
        <v>52</v>
      </c>
      <c r="J150" s="49" t="n">
        <v>1</v>
      </c>
      <c r="K150" s="62" t="n">
        <v>59704.98</v>
      </c>
      <c r="L150" s="50" t="n">
        <f aca="false">J150*K150</f>
        <v>59704.98</v>
      </c>
      <c r="M150" s="63" t="s">
        <v>36</v>
      </c>
      <c r="N150" s="64" t="s">
        <v>37</v>
      </c>
      <c r="O150" s="65" t="s">
        <v>38</v>
      </c>
      <c r="P150" s="63" t="s">
        <v>39</v>
      </c>
      <c r="Q150" s="44"/>
      <c r="R150" s="53"/>
    </row>
    <row r="151" s="42" customFormat="true" ht="24" hidden="false" customHeight="false" outlineLevel="0" collapsed="false">
      <c r="A151" s="43" t="n">
        <v>137</v>
      </c>
      <c r="B151" s="54" t="s">
        <v>28</v>
      </c>
      <c r="C151" s="44" t="s">
        <v>360</v>
      </c>
      <c r="D151" s="59" t="s">
        <v>115</v>
      </c>
      <c r="E151" s="44" t="s">
        <v>384</v>
      </c>
      <c r="F151" s="59" t="s">
        <v>385</v>
      </c>
      <c r="G151" s="46" t="s">
        <v>91</v>
      </c>
      <c r="H151" s="58" t="s">
        <v>363</v>
      </c>
      <c r="I151" s="46" t="s">
        <v>52</v>
      </c>
      <c r="J151" s="49" t="n">
        <v>1</v>
      </c>
      <c r="K151" s="62" t="n">
        <v>59704.98</v>
      </c>
      <c r="L151" s="50" t="n">
        <f aca="false">J151*K151</f>
        <v>59704.98</v>
      </c>
      <c r="M151" s="63" t="s">
        <v>36</v>
      </c>
      <c r="N151" s="64" t="s">
        <v>37</v>
      </c>
      <c r="O151" s="65" t="s">
        <v>38</v>
      </c>
      <c r="P151" s="63" t="s">
        <v>39</v>
      </c>
      <c r="Q151" s="44"/>
      <c r="R151" s="53"/>
    </row>
    <row r="152" s="42" customFormat="true" ht="24" hidden="false" customHeight="false" outlineLevel="0" collapsed="false">
      <c r="A152" s="43" t="n">
        <v>138</v>
      </c>
      <c r="B152" s="54" t="s">
        <v>28</v>
      </c>
      <c r="C152" s="44" t="s">
        <v>360</v>
      </c>
      <c r="D152" s="59" t="s">
        <v>115</v>
      </c>
      <c r="E152" s="44" t="s">
        <v>386</v>
      </c>
      <c r="F152" s="59" t="s">
        <v>387</v>
      </c>
      <c r="G152" s="46" t="s">
        <v>91</v>
      </c>
      <c r="H152" s="58" t="s">
        <v>363</v>
      </c>
      <c r="I152" s="46" t="s">
        <v>52</v>
      </c>
      <c r="J152" s="49" t="n">
        <v>1</v>
      </c>
      <c r="K152" s="62" t="n">
        <v>59704.98</v>
      </c>
      <c r="L152" s="50" t="n">
        <f aca="false">J152*K152</f>
        <v>59704.98</v>
      </c>
      <c r="M152" s="63" t="s">
        <v>36</v>
      </c>
      <c r="N152" s="64" t="s">
        <v>37</v>
      </c>
      <c r="O152" s="65" t="s">
        <v>38</v>
      </c>
      <c r="P152" s="63" t="s">
        <v>39</v>
      </c>
      <c r="Q152" s="44"/>
      <c r="R152" s="53"/>
    </row>
    <row r="153" s="42" customFormat="true" ht="24" hidden="false" customHeight="false" outlineLevel="0" collapsed="false">
      <c r="A153" s="43" t="n">
        <v>139</v>
      </c>
      <c r="B153" s="54" t="s">
        <v>28</v>
      </c>
      <c r="C153" s="44" t="s">
        <v>360</v>
      </c>
      <c r="D153" s="59" t="s">
        <v>115</v>
      </c>
      <c r="E153" s="44" t="s">
        <v>388</v>
      </c>
      <c r="F153" s="59" t="s">
        <v>389</v>
      </c>
      <c r="G153" s="46" t="s">
        <v>91</v>
      </c>
      <c r="H153" s="58" t="s">
        <v>363</v>
      </c>
      <c r="I153" s="46" t="s">
        <v>52</v>
      </c>
      <c r="J153" s="49" t="n">
        <v>1</v>
      </c>
      <c r="K153" s="62" t="n">
        <v>59704.98</v>
      </c>
      <c r="L153" s="50" t="n">
        <f aca="false">J153*K153</f>
        <v>59704.98</v>
      </c>
      <c r="M153" s="63" t="s">
        <v>36</v>
      </c>
      <c r="N153" s="64" t="s">
        <v>37</v>
      </c>
      <c r="O153" s="65" t="s">
        <v>38</v>
      </c>
      <c r="P153" s="63" t="s">
        <v>39</v>
      </c>
      <c r="Q153" s="44"/>
      <c r="R153" s="53"/>
    </row>
    <row r="154" s="42" customFormat="true" ht="24" hidden="false" customHeight="false" outlineLevel="0" collapsed="false">
      <c r="A154" s="43" t="n">
        <v>140</v>
      </c>
      <c r="B154" s="54" t="s">
        <v>28</v>
      </c>
      <c r="C154" s="44" t="s">
        <v>360</v>
      </c>
      <c r="D154" s="59" t="s">
        <v>115</v>
      </c>
      <c r="E154" s="44" t="s">
        <v>390</v>
      </c>
      <c r="F154" s="59" t="s">
        <v>391</v>
      </c>
      <c r="G154" s="46" t="s">
        <v>91</v>
      </c>
      <c r="H154" s="58" t="s">
        <v>363</v>
      </c>
      <c r="I154" s="46" t="s">
        <v>52</v>
      </c>
      <c r="J154" s="49" t="n">
        <v>1</v>
      </c>
      <c r="K154" s="62" t="n">
        <v>59704.98</v>
      </c>
      <c r="L154" s="50" t="n">
        <f aca="false">J154*K154</f>
        <v>59704.98</v>
      </c>
      <c r="M154" s="63" t="s">
        <v>36</v>
      </c>
      <c r="N154" s="64" t="s">
        <v>37</v>
      </c>
      <c r="O154" s="65" t="s">
        <v>38</v>
      </c>
      <c r="P154" s="63" t="s">
        <v>39</v>
      </c>
      <c r="Q154" s="44"/>
      <c r="R154" s="53"/>
    </row>
    <row r="155" s="42" customFormat="true" ht="24" hidden="false" customHeight="false" outlineLevel="0" collapsed="false">
      <c r="A155" s="43" t="n">
        <v>141</v>
      </c>
      <c r="B155" s="54" t="s">
        <v>28</v>
      </c>
      <c r="C155" s="44" t="s">
        <v>360</v>
      </c>
      <c r="D155" s="59" t="s">
        <v>115</v>
      </c>
      <c r="E155" s="44" t="s">
        <v>392</v>
      </c>
      <c r="F155" s="59" t="s">
        <v>393</v>
      </c>
      <c r="G155" s="46" t="s">
        <v>91</v>
      </c>
      <c r="H155" s="58" t="s">
        <v>363</v>
      </c>
      <c r="I155" s="46" t="s">
        <v>52</v>
      </c>
      <c r="J155" s="49" t="n">
        <v>1</v>
      </c>
      <c r="K155" s="62" t="n">
        <v>59704.98</v>
      </c>
      <c r="L155" s="50" t="n">
        <f aca="false">J155*K155</f>
        <v>59704.98</v>
      </c>
      <c r="M155" s="63" t="s">
        <v>36</v>
      </c>
      <c r="N155" s="64" t="s">
        <v>37</v>
      </c>
      <c r="O155" s="65" t="s">
        <v>38</v>
      </c>
      <c r="P155" s="63" t="s">
        <v>39</v>
      </c>
      <c r="Q155" s="44"/>
      <c r="R155" s="53"/>
    </row>
    <row r="156" s="42" customFormat="true" ht="24" hidden="false" customHeight="false" outlineLevel="0" collapsed="false">
      <c r="A156" s="43" t="n">
        <v>142</v>
      </c>
      <c r="B156" s="54" t="s">
        <v>28</v>
      </c>
      <c r="C156" s="44" t="s">
        <v>360</v>
      </c>
      <c r="D156" s="59" t="s">
        <v>115</v>
      </c>
      <c r="E156" s="44" t="s">
        <v>394</v>
      </c>
      <c r="F156" s="59" t="s">
        <v>395</v>
      </c>
      <c r="G156" s="46" t="s">
        <v>91</v>
      </c>
      <c r="H156" s="58" t="s">
        <v>363</v>
      </c>
      <c r="I156" s="46" t="s">
        <v>52</v>
      </c>
      <c r="J156" s="49" t="n">
        <v>1</v>
      </c>
      <c r="K156" s="62" t="n">
        <v>59704.98</v>
      </c>
      <c r="L156" s="50" t="n">
        <f aca="false">J156*K156</f>
        <v>59704.98</v>
      </c>
      <c r="M156" s="63" t="s">
        <v>36</v>
      </c>
      <c r="N156" s="64" t="s">
        <v>37</v>
      </c>
      <c r="O156" s="65" t="s">
        <v>38</v>
      </c>
      <c r="P156" s="63" t="s">
        <v>39</v>
      </c>
      <c r="Q156" s="44"/>
      <c r="R156" s="53"/>
    </row>
    <row r="157" s="42" customFormat="true" ht="24" hidden="false" customHeight="false" outlineLevel="0" collapsed="false">
      <c r="A157" s="43" t="n">
        <v>143</v>
      </c>
      <c r="B157" s="54" t="s">
        <v>28</v>
      </c>
      <c r="C157" s="44" t="s">
        <v>360</v>
      </c>
      <c r="D157" s="59" t="s">
        <v>115</v>
      </c>
      <c r="E157" s="44" t="s">
        <v>396</v>
      </c>
      <c r="F157" s="59" t="s">
        <v>397</v>
      </c>
      <c r="G157" s="46" t="s">
        <v>91</v>
      </c>
      <c r="H157" s="58" t="s">
        <v>363</v>
      </c>
      <c r="I157" s="46" t="s">
        <v>52</v>
      </c>
      <c r="J157" s="49" t="n">
        <v>1</v>
      </c>
      <c r="K157" s="62" t="n">
        <v>59704.98</v>
      </c>
      <c r="L157" s="50" t="n">
        <f aca="false">J157*K157</f>
        <v>59704.98</v>
      </c>
      <c r="M157" s="63" t="s">
        <v>36</v>
      </c>
      <c r="N157" s="64" t="s">
        <v>37</v>
      </c>
      <c r="O157" s="65" t="s">
        <v>38</v>
      </c>
      <c r="P157" s="63" t="s">
        <v>39</v>
      </c>
      <c r="Q157" s="44"/>
      <c r="R157" s="53"/>
    </row>
    <row r="158" s="42" customFormat="true" ht="24" hidden="false" customHeight="false" outlineLevel="0" collapsed="false">
      <c r="A158" s="43" t="n">
        <v>144</v>
      </c>
      <c r="B158" s="54" t="s">
        <v>28</v>
      </c>
      <c r="C158" s="44" t="s">
        <v>360</v>
      </c>
      <c r="D158" s="59" t="s">
        <v>115</v>
      </c>
      <c r="E158" s="44" t="s">
        <v>398</v>
      </c>
      <c r="F158" s="59" t="s">
        <v>399</v>
      </c>
      <c r="G158" s="46" t="s">
        <v>91</v>
      </c>
      <c r="H158" s="58" t="s">
        <v>363</v>
      </c>
      <c r="I158" s="46" t="s">
        <v>52</v>
      </c>
      <c r="J158" s="49" t="n">
        <v>1</v>
      </c>
      <c r="K158" s="62" t="n">
        <v>59704.98</v>
      </c>
      <c r="L158" s="50" t="n">
        <f aca="false">J158*K158</f>
        <v>59704.98</v>
      </c>
      <c r="M158" s="63" t="s">
        <v>36</v>
      </c>
      <c r="N158" s="64" t="s">
        <v>37</v>
      </c>
      <c r="O158" s="65" t="s">
        <v>38</v>
      </c>
      <c r="P158" s="63" t="s">
        <v>39</v>
      </c>
      <c r="Q158" s="44"/>
      <c r="R158" s="53"/>
    </row>
    <row r="159" s="42" customFormat="true" ht="24" hidden="false" customHeight="false" outlineLevel="0" collapsed="false">
      <c r="A159" s="43" t="n">
        <v>145</v>
      </c>
      <c r="B159" s="54" t="s">
        <v>28</v>
      </c>
      <c r="C159" s="44" t="s">
        <v>360</v>
      </c>
      <c r="D159" s="59" t="s">
        <v>115</v>
      </c>
      <c r="E159" s="44" t="s">
        <v>400</v>
      </c>
      <c r="F159" s="59" t="s">
        <v>401</v>
      </c>
      <c r="G159" s="46" t="s">
        <v>91</v>
      </c>
      <c r="H159" s="58" t="s">
        <v>363</v>
      </c>
      <c r="I159" s="46" t="s">
        <v>52</v>
      </c>
      <c r="J159" s="49" t="n">
        <v>1</v>
      </c>
      <c r="K159" s="62" t="n">
        <v>59704.98</v>
      </c>
      <c r="L159" s="50" t="n">
        <f aca="false">J159*K159</f>
        <v>59704.98</v>
      </c>
      <c r="M159" s="63" t="s">
        <v>36</v>
      </c>
      <c r="N159" s="64" t="s">
        <v>37</v>
      </c>
      <c r="O159" s="65" t="s">
        <v>38</v>
      </c>
      <c r="P159" s="63" t="s">
        <v>39</v>
      </c>
      <c r="Q159" s="44"/>
      <c r="R159" s="53"/>
    </row>
    <row r="160" s="42" customFormat="true" ht="24" hidden="false" customHeight="false" outlineLevel="0" collapsed="false">
      <c r="A160" s="43" t="n">
        <v>146</v>
      </c>
      <c r="B160" s="54" t="s">
        <v>28</v>
      </c>
      <c r="C160" s="44" t="s">
        <v>360</v>
      </c>
      <c r="D160" s="59" t="s">
        <v>115</v>
      </c>
      <c r="E160" s="44" t="s">
        <v>402</v>
      </c>
      <c r="F160" s="59" t="s">
        <v>403</v>
      </c>
      <c r="G160" s="46" t="s">
        <v>91</v>
      </c>
      <c r="H160" s="58" t="s">
        <v>363</v>
      </c>
      <c r="I160" s="46" t="s">
        <v>52</v>
      </c>
      <c r="J160" s="49" t="n">
        <v>1</v>
      </c>
      <c r="K160" s="62" t="n">
        <v>59704.98</v>
      </c>
      <c r="L160" s="50" t="n">
        <f aca="false">J160*K160</f>
        <v>59704.98</v>
      </c>
      <c r="M160" s="63" t="s">
        <v>36</v>
      </c>
      <c r="N160" s="64" t="s">
        <v>37</v>
      </c>
      <c r="O160" s="65" t="s">
        <v>38</v>
      </c>
      <c r="P160" s="63" t="s">
        <v>39</v>
      </c>
      <c r="Q160" s="44"/>
      <c r="R160" s="53"/>
    </row>
    <row r="161" s="42" customFormat="true" ht="24" hidden="false" customHeight="false" outlineLevel="0" collapsed="false">
      <c r="A161" s="43" t="n">
        <v>147</v>
      </c>
      <c r="B161" s="54" t="s">
        <v>28</v>
      </c>
      <c r="C161" s="44" t="s">
        <v>360</v>
      </c>
      <c r="D161" s="59" t="s">
        <v>115</v>
      </c>
      <c r="E161" s="44" t="s">
        <v>404</v>
      </c>
      <c r="F161" s="59" t="s">
        <v>405</v>
      </c>
      <c r="G161" s="46" t="s">
        <v>91</v>
      </c>
      <c r="H161" s="58" t="s">
        <v>363</v>
      </c>
      <c r="I161" s="46" t="s">
        <v>52</v>
      </c>
      <c r="J161" s="49" t="n">
        <v>1</v>
      </c>
      <c r="K161" s="62" t="n">
        <v>59704.98</v>
      </c>
      <c r="L161" s="50" t="n">
        <f aca="false">J161*K161</f>
        <v>59704.98</v>
      </c>
      <c r="M161" s="63" t="s">
        <v>36</v>
      </c>
      <c r="N161" s="64" t="s">
        <v>37</v>
      </c>
      <c r="O161" s="65" t="s">
        <v>38</v>
      </c>
      <c r="P161" s="63" t="s">
        <v>39</v>
      </c>
      <c r="Q161" s="44"/>
      <c r="R161" s="53"/>
    </row>
    <row r="162" s="42" customFormat="true" ht="24" hidden="false" customHeight="false" outlineLevel="0" collapsed="false">
      <c r="A162" s="43" t="n">
        <v>148</v>
      </c>
      <c r="B162" s="54" t="s">
        <v>28</v>
      </c>
      <c r="C162" s="44" t="s">
        <v>360</v>
      </c>
      <c r="D162" s="59" t="s">
        <v>115</v>
      </c>
      <c r="E162" s="44" t="s">
        <v>406</v>
      </c>
      <c r="F162" s="59" t="s">
        <v>407</v>
      </c>
      <c r="G162" s="46" t="s">
        <v>91</v>
      </c>
      <c r="H162" s="58" t="s">
        <v>363</v>
      </c>
      <c r="I162" s="46" t="s">
        <v>52</v>
      </c>
      <c r="J162" s="49" t="n">
        <v>1</v>
      </c>
      <c r="K162" s="62" t="n">
        <v>59704.98</v>
      </c>
      <c r="L162" s="50" t="n">
        <f aca="false">J162*K162</f>
        <v>59704.98</v>
      </c>
      <c r="M162" s="63" t="s">
        <v>36</v>
      </c>
      <c r="N162" s="64" t="s">
        <v>37</v>
      </c>
      <c r="O162" s="65" t="s">
        <v>38</v>
      </c>
      <c r="P162" s="63" t="s">
        <v>39</v>
      </c>
      <c r="Q162" s="44"/>
      <c r="R162" s="53"/>
    </row>
    <row r="163" s="42" customFormat="true" ht="24" hidden="false" customHeight="false" outlineLevel="0" collapsed="false">
      <c r="A163" s="43" t="n">
        <v>149</v>
      </c>
      <c r="B163" s="54" t="s">
        <v>28</v>
      </c>
      <c r="C163" s="44" t="s">
        <v>360</v>
      </c>
      <c r="D163" s="59" t="s">
        <v>115</v>
      </c>
      <c r="E163" s="44" t="s">
        <v>408</v>
      </c>
      <c r="F163" s="59" t="s">
        <v>409</v>
      </c>
      <c r="G163" s="46" t="s">
        <v>91</v>
      </c>
      <c r="H163" s="58" t="s">
        <v>363</v>
      </c>
      <c r="I163" s="46" t="s">
        <v>52</v>
      </c>
      <c r="J163" s="49" t="n">
        <v>1</v>
      </c>
      <c r="K163" s="62" t="n">
        <v>59704.98</v>
      </c>
      <c r="L163" s="50" t="n">
        <f aca="false">J163*K163</f>
        <v>59704.98</v>
      </c>
      <c r="M163" s="63" t="s">
        <v>36</v>
      </c>
      <c r="N163" s="64" t="s">
        <v>37</v>
      </c>
      <c r="O163" s="65" t="s">
        <v>38</v>
      </c>
      <c r="P163" s="63" t="s">
        <v>39</v>
      </c>
      <c r="Q163" s="44"/>
      <c r="R163" s="53"/>
    </row>
    <row r="164" s="42" customFormat="true" ht="24" hidden="false" customHeight="false" outlineLevel="0" collapsed="false">
      <c r="A164" s="43" t="n">
        <v>150</v>
      </c>
      <c r="B164" s="54" t="s">
        <v>28</v>
      </c>
      <c r="C164" s="44" t="s">
        <v>360</v>
      </c>
      <c r="D164" s="59" t="s">
        <v>115</v>
      </c>
      <c r="E164" s="44" t="s">
        <v>410</v>
      </c>
      <c r="F164" s="59" t="s">
        <v>411</v>
      </c>
      <c r="G164" s="46" t="s">
        <v>91</v>
      </c>
      <c r="H164" s="58" t="s">
        <v>363</v>
      </c>
      <c r="I164" s="46" t="s">
        <v>52</v>
      </c>
      <c r="J164" s="49" t="n">
        <v>1</v>
      </c>
      <c r="K164" s="62" t="n">
        <v>59704.98</v>
      </c>
      <c r="L164" s="50" t="n">
        <f aca="false">J164*K164</f>
        <v>59704.98</v>
      </c>
      <c r="M164" s="63" t="s">
        <v>36</v>
      </c>
      <c r="N164" s="64" t="s">
        <v>37</v>
      </c>
      <c r="O164" s="65" t="s">
        <v>38</v>
      </c>
      <c r="P164" s="63" t="s">
        <v>39</v>
      </c>
      <c r="Q164" s="44"/>
      <c r="R164" s="53"/>
    </row>
    <row r="165" s="42" customFormat="true" ht="24" hidden="false" customHeight="false" outlineLevel="0" collapsed="false">
      <c r="A165" s="43" t="n">
        <v>151</v>
      </c>
      <c r="B165" s="54" t="s">
        <v>28</v>
      </c>
      <c r="C165" s="44" t="s">
        <v>360</v>
      </c>
      <c r="D165" s="59" t="s">
        <v>115</v>
      </c>
      <c r="E165" s="44" t="s">
        <v>412</v>
      </c>
      <c r="F165" s="59" t="s">
        <v>413</v>
      </c>
      <c r="G165" s="46" t="s">
        <v>91</v>
      </c>
      <c r="H165" s="58" t="s">
        <v>363</v>
      </c>
      <c r="I165" s="46" t="s">
        <v>52</v>
      </c>
      <c r="J165" s="49" t="n">
        <v>1</v>
      </c>
      <c r="K165" s="62" t="n">
        <v>59704.98</v>
      </c>
      <c r="L165" s="50" t="n">
        <f aca="false">J165*K165</f>
        <v>59704.98</v>
      </c>
      <c r="M165" s="63" t="s">
        <v>36</v>
      </c>
      <c r="N165" s="64" t="s">
        <v>37</v>
      </c>
      <c r="O165" s="65" t="s">
        <v>38</v>
      </c>
      <c r="P165" s="63" t="s">
        <v>39</v>
      </c>
      <c r="Q165" s="44"/>
      <c r="R165" s="53"/>
    </row>
    <row r="166" s="42" customFormat="true" ht="24" hidden="false" customHeight="false" outlineLevel="0" collapsed="false">
      <c r="A166" s="43" t="n">
        <v>152</v>
      </c>
      <c r="B166" s="54" t="s">
        <v>28</v>
      </c>
      <c r="C166" s="44" t="s">
        <v>360</v>
      </c>
      <c r="D166" s="59" t="s">
        <v>115</v>
      </c>
      <c r="E166" s="44" t="s">
        <v>414</v>
      </c>
      <c r="F166" s="59" t="s">
        <v>415</v>
      </c>
      <c r="G166" s="46" t="s">
        <v>91</v>
      </c>
      <c r="H166" s="58" t="s">
        <v>363</v>
      </c>
      <c r="I166" s="46" t="s">
        <v>52</v>
      </c>
      <c r="J166" s="49" t="n">
        <v>1</v>
      </c>
      <c r="K166" s="62" t="n">
        <v>59704.98</v>
      </c>
      <c r="L166" s="50" t="n">
        <f aca="false">J166*K166</f>
        <v>59704.98</v>
      </c>
      <c r="M166" s="63" t="s">
        <v>36</v>
      </c>
      <c r="N166" s="64" t="s">
        <v>37</v>
      </c>
      <c r="O166" s="65" t="s">
        <v>38</v>
      </c>
      <c r="P166" s="63" t="s">
        <v>39</v>
      </c>
      <c r="Q166" s="44"/>
      <c r="R166" s="53"/>
    </row>
    <row r="167" s="42" customFormat="true" ht="12" hidden="false" customHeight="false" outlineLevel="0" collapsed="false">
      <c r="A167" s="43" t="n">
        <v>153</v>
      </c>
      <c r="B167" s="54" t="s">
        <v>28</v>
      </c>
      <c r="C167" s="44" t="s">
        <v>416</v>
      </c>
      <c r="D167" s="45" t="s">
        <v>121</v>
      </c>
      <c r="E167" s="44" t="s">
        <v>417</v>
      </c>
      <c r="F167" s="59" t="s">
        <v>418</v>
      </c>
      <c r="G167" s="46" t="s">
        <v>419</v>
      </c>
      <c r="H167" s="58" t="s">
        <v>172</v>
      </c>
      <c r="I167" s="46" t="s">
        <v>52</v>
      </c>
      <c r="J167" s="49" t="n">
        <v>1</v>
      </c>
      <c r="K167" s="62" t="n">
        <v>62545.66</v>
      </c>
      <c r="L167" s="50" t="n">
        <f aca="false">J167*K167</f>
        <v>62545.66</v>
      </c>
      <c r="M167" s="63" t="s">
        <v>36</v>
      </c>
      <c r="N167" s="64" t="s">
        <v>37</v>
      </c>
      <c r="O167" s="65" t="s">
        <v>38</v>
      </c>
      <c r="P167" s="63" t="s">
        <v>39</v>
      </c>
      <c r="Q167" s="44"/>
      <c r="R167" s="53"/>
    </row>
    <row r="168" s="42" customFormat="true" ht="24" hidden="false" customHeight="false" outlineLevel="0" collapsed="false">
      <c r="A168" s="43" t="n">
        <v>154</v>
      </c>
      <c r="B168" s="54" t="s">
        <v>28</v>
      </c>
      <c r="C168" s="44" t="s">
        <v>254</v>
      </c>
      <c r="D168" s="59" t="s">
        <v>303</v>
      </c>
      <c r="E168" s="44" t="s">
        <v>420</v>
      </c>
      <c r="F168" s="59" t="s">
        <v>421</v>
      </c>
      <c r="G168" s="46" t="s">
        <v>135</v>
      </c>
      <c r="H168" s="58" t="s">
        <v>422</v>
      </c>
      <c r="I168" s="46" t="s">
        <v>52</v>
      </c>
      <c r="J168" s="49" t="n">
        <v>4</v>
      </c>
      <c r="K168" s="62" t="n">
        <v>280.77</v>
      </c>
      <c r="L168" s="50" t="n">
        <f aca="false">J168*K168</f>
        <v>1123.08</v>
      </c>
      <c r="M168" s="63" t="s">
        <v>36</v>
      </c>
      <c r="N168" s="64" t="s">
        <v>37</v>
      </c>
      <c r="O168" s="65" t="s">
        <v>38</v>
      </c>
      <c r="P168" s="63" t="s">
        <v>39</v>
      </c>
      <c r="Q168" s="44"/>
      <c r="R168" s="53"/>
    </row>
    <row r="169" s="42" customFormat="true" ht="24" hidden="false" customHeight="false" outlineLevel="0" collapsed="false">
      <c r="A169" s="43" t="n">
        <v>155</v>
      </c>
      <c r="B169" s="54" t="s">
        <v>28</v>
      </c>
      <c r="C169" s="44" t="s">
        <v>254</v>
      </c>
      <c r="D169" s="59" t="s">
        <v>303</v>
      </c>
      <c r="E169" s="44" t="s">
        <v>423</v>
      </c>
      <c r="F169" s="59" t="s">
        <v>424</v>
      </c>
      <c r="G169" s="46" t="s">
        <v>135</v>
      </c>
      <c r="H169" s="58" t="s">
        <v>425</v>
      </c>
      <c r="I169" s="46" t="s">
        <v>52</v>
      </c>
      <c r="J169" s="49" t="n">
        <v>4</v>
      </c>
      <c r="K169" s="62" t="n">
        <v>272.5</v>
      </c>
      <c r="L169" s="50" t="n">
        <f aca="false">J169*K169</f>
        <v>1090</v>
      </c>
      <c r="M169" s="63" t="s">
        <v>36</v>
      </c>
      <c r="N169" s="64" t="s">
        <v>37</v>
      </c>
      <c r="O169" s="65" t="s">
        <v>38</v>
      </c>
      <c r="P169" s="63" t="s">
        <v>39</v>
      </c>
      <c r="Q169" s="44"/>
      <c r="R169" s="53"/>
    </row>
    <row r="170" s="42" customFormat="true" ht="24" hidden="false" customHeight="false" outlineLevel="0" collapsed="false">
      <c r="A170" s="43" t="n">
        <v>156</v>
      </c>
      <c r="B170" s="54" t="s">
        <v>28</v>
      </c>
      <c r="C170" s="44" t="s">
        <v>254</v>
      </c>
      <c r="D170" s="59" t="s">
        <v>303</v>
      </c>
      <c r="E170" s="44" t="s">
        <v>426</v>
      </c>
      <c r="F170" s="59" t="s">
        <v>427</v>
      </c>
      <c r="G170" s="46" t="s">
        <v>135</v>
      </c>
      <c r="H170" s="58" t="s">
        <v>425</v>
      </c>
      <c r="I170" s="46" t="s">
        <v>52</v>
      </c>
      <c r="J170" s="49" t="n">
        <v>5</v>
      </c>
      <c r="K170" s="62" t="n">
        <v>162.75</v>
      </c>
      <c r="L170" s="50" t="n">
        <f aca="false">J170*K170</f>
        <v>813.75</v>
      </c>
      <c r="M170" s="63" t="s">
        <v>36</v>
      </c>
      <c r="N170" s="64" t="s">
        <v>37</v>
      </c>
      <c r="O170" s="65" t="s">
        <v>38</v>
      </c>
      <c r="P170" s="63" t="s">
        <v>39</v>
      </c>
      <c r="Q170" s="44"/>
      <c r="R170" s="53"/>
    </row>
    <row r="171" s="42" customFormat="true" ht="24" hidden="false" customHeight="false" outlineLevel="0" collapsed="false">
      <c r="A171" s="43" t="n">
        <v>157</v>
      </c>
      <c r="B171" s="54" t="s">
        <v>28</v>
      </c>
      <c r="C171" s="44" t="s">
        <v>254</v>
      </c>
      <c r="D171" s="59" t="s">
        <v>303</v>
      </c>
      <c r="E171" s="44" t="s">
        <v>428</v>
      </c>
      <c r="F171" s="59" t="s">
        <v>429</v>
      </c>
      <c r="G171" s="46" t="s">
        <v>135</v>
      </c>
      <c r="H171" s="58" t="s">
        <v>430</v>
      </c>
      <c r="I171" s="46" t="s">
        <v>52</v>
      </c>
      <c r="J171" s="49" t="n">
        <v>55</v>
      </c>
      <c r="K171" s="62" t="n">
        <v>48.15</v>
      </c>
      <c r="L171" s="50" t="n">
        <f aca="false">J171*K171</f>
        <v>2648.25</v>
      </c>
      <c r="M171" s="63" t="s">
        <v>36</v>
      </c>
      <c r="N171" s="64" t="s">
        <v>37</v>
      </c>
      <c r="O171" s="65" t="s">
        <v>38</v>
      </c>
      <c r="P171" s="63" t="s">
        <v>39</v>
      </c>
      <c r="Q171" s="44"/>
      <c r="R171" s="53"/>
    </row>
    <row r="172" s="42" customFormat="true" ht="24" hidden="false" customHeight="false" outlineLevel="0" collapsed="false">
      <c r="A172" s="43" t="n">
        <v>158</v>
      </c>
      <c r="B172" s="54" t="s">
        <v>28</v>
      </c>
      <c r="C172" s="44" t="s">
        <v>254</v>
      </c>
      <c r="D172" s="59" t="s">
        <v>303</v>
      </c>
      <c r="E172" s="44" t="s">
        <v>431</v>
      </c>
      <c r="F172" s="59" t="s">
        <v>432</v>
      </c>
      <c r="G172" s="46" t="s">
        <v>135</v>
      </c>
      <c r="H172" s="58" t="s">
        <v>433</v>
      </c>
      <c r="I172" s="46" t="s">
        <v>52</v>
      </c>
      <c r="J172" s="49" t="n">
        <v>50</v>
      </c>
      <c r="K172" s="62" t="n">
        <v>51.99</v>
      </c>
      <c r="L172" s="50" t="n">
        <f aca="false">J172*K172</f>
        <v>2599.5</v>
      </c>
      <c r="M172" s="63" t="s">
        <v>36</v>
      </c>
      <c r="N172" s="64" t="s">
        <v>37</v>
      </c>
      <c r="O172" s="65" t="s">
        <v>38</v>
      </c>
      <c r="P172" s="63" t="s">
        <v>39</v>
      </c>
      <c r="Q172" s="44"/>
      <c r="R172" s="53"/>
    </row>
    <row r="173" s="42" customFormat="true" ht="24" hidden="false" customHeight="false" outlineLevel="0" collapsed="false">
      <c r="A173" s="43" t="n">
        <v>159</v>
      </c>
      <c r="B173" s="54" t="s">
        <v>28</v>
      </c>
      <c r="C173" s="44" t="s">
        <v>254</v>
      </c>
      <c r="D173" s="59" t="s">
        <v>303</v>
      </c>
      <c r="E173" s="44" t="s">
        <v>434</v>
      </c>
      <c r="F173" s="59" t="s">
        <v>435</v>
      </c>
      <c r="G173" s="46" t="s">
        <v>135</v>
      </c>
      <c r="H173" s="58" t="s">
        <v>436</v>
      </c>
      <c r="I173" s="46" t="s">
        <v>52</v>
      </c>
      <c r="J173" s="49" t="n">
        <v>19</v>
      </c>
      <c r="K173" s="62" t="n">
        <v>48.15</v>
      </c>
      <c r="L173" s="50" t="n">
        <f aca="false">J173*K173</f>
        <v>914.85</v>
      </c>
      <c r="M173" s="63" t="s">
        <v>36</v>
      </c>
      <c r="N173" s="64" t="s">
        <v>37</v>
      </c>
      <c r="O173" s="65" t="s">
        <v>38</v>
      </c>
      <c r="P173" s="63" t="s">
        <v>39</v>
      </c>
      <c r="Q173" s="44"/>
      <c r="R173" s="53"/>
    </row>
    <row r="174" s="42" customFormat="true" ht="24" hidden="false" customHeight="false" outlineLevel="0" collapsed="false">
      <c r="A174" s="43" t="n">
        <v>160</v>
      </c>
      <c r="B174" s="54" t="s">
        <v>28</v>
      </c>
      <c r="C174" s="44" t="s">
        <v>254</v>
      </c>
      <c r="D174" s="59" t="s">
        <v>303</v>
      </c>
      <c r="E174" s="44" t="s">
        <v>437</v>
      </c>
      <c r="F174" s="59" t="s">
        <v>438</v>
      </c>
      <c r="G174" s="46" t="s">
        <v>135</v>
      </c>
      <c r="H174" s="58" t="s">
        <v>439</v>
      </c>
      <c r="I174" s="46" t="s">
        <v>52</v>
      </c>
      <c r="J174" s="49" t="n">
        <v>100</v>
      </c>
      <c r="K174" s="62" t="n">
        <v>53.12</v>
      </c>
      <c r="L174" s="50" t="n">
        <f aca="false">J174*K174</f>
        <v>5312</v>
      </c>
      <c r="M174" s="63" t="s">
        <v>36</v>
      </c>
      <c r="N174" s="64" t="s">
        <v>37</v>
      </c>
      <c r="O174" s="65" t="s">
        <v>38</v>
      </c>
      <c r="P174" s="63" t="s">
        <v>39</v>
      </c>
      <c r="Q174" s="44"/>
      <c r="R174" s="53"/>
    </row>
    <row r="175" s="42" customFormat="true" ht="24" hidden="false" customHeight="false" outlineLevel="0" collapsed="false">
      <c r="A175" s="43" t="n">
        <v>161</v>
      </c>
      <c r="B175" s="54" t="s">
        <v>28</v>
      </c>
      <c r="C175" s="44" t="s">
        <v>254</v>
      </c>
      <c r="D175" s="59" t="s">
        <v>303</v>
      </c>
      <c r="E175" s="44" t="s">
        <v>440</v>
      </c>
      <c r="F175" s="59" t="s">
        <v>441</v>
      </c>
      <c r="G175" s="46" t="s">
        <v>135</v>
      </c>
      <c r="H175" s="58" t="s">
        <v>425</v>
      </c>
      <c r="I175" s="46" t="s">
        <v>52</v>
      </c>
      <c r="J175" s="49" t="n">
        <v>79</v>
      </c>
      <c r="K175" s="62" t="n">
        <v>146.72</v>
      </c>
      <c r="L175" s="50" t="n">
        <f aca="false">J175*K175</f>
        <v>11590.88</v>
      </c>
      <c r="M175" s="63" t="s">
        <v>36</v>
      </c>
      <c r="N175" s="64" t="s">
        <v>37</v>
      </c>
      <c r="O175" s="65" t="s">
        <v>38</v>
      </c>
      <c r="P175" s="63" t="s">
        <v>39</v>
      </c>
      <c r="Q175" s="44"/>
      <c r="R175" s="53"/>
    </row>
    <row r="176" s="42" customFormat="true" ht="24" hidden="false" customHeight="false" outlineLevel="0" collapsed="false">
      <c r="A176" s="43" t="n">
        <v>162</v>
      </c>
      <c r="B176" s="54" t="s">
        <v>28</v>
      </c>
      <c r="C176" s="44" t="s">
        <v>254</v>
      </c>
      <c r="D176" s="59" t="s">
        <v>303</v>
      </c>
      <c r="E176" s="44" t="s">
        <v>442</v>
      </c>
      <c r="F176" s="59" t="s">
        <v>443</v>
      </c>
      <c r="G176" s="46" t="s">
        <v>135</v>
      </c>
      <c r="H176" s="58" t="s">
        <v>311</v>
      </c>
      <c r="I176" s="46" t="s">
        <v>52</v>
      </c>
      <c r="J176" s="49" t="n">
        <v>73</v>
      </c>
      <c r="K176" s="62" t="n">
        <v>382.76</v>
      </c>
      <c r="L176" s="50" t="n">
        <f aca="false">J176*K176</f>
        <v>27941.48</v>
      </c>
      <c r="M176" s="63" t="s">
        <v>36</v>
      </c>
      <c r="N176" s="64" t="s">
        <v>37</v>
      </c>
      <c r="O176" s="65" t="s">
        <v>38</v>
      </c>
      <c r="P176" s="63" t="s">
        <v>39</v>
      </c>
      <c r="Q176" s="44"/>
      <c r="R176" s="53"/>
    </row>
    <row r="177" s="42" customFormat="true" ht="24" hidden="false" customHeight="false" outlineLevel="0" collapsed="false">
      <c r="A177" s="43" t="n">
        <v>163</v>
      </c>
      <c r="B177" s="54" t="s">
        <v>28</v>
      </c>
      <c r="C177" s="44" t="s">
        <v>254</v>
      </c>
      <c r="D177" s="59" t="s">
        <v>303</v>
      </c>
      <c r="E177" s="44" t="s">
        <v>444</v>
      </c>
      <c r="F177" s="59" t="s">
        <v>445</v>
      </c>
      <c r="G177" s="46" t="s">
        <v>135</v>
      </c>
      <c r="H177" s="58" t="s">
        <v>446</v>
      </c>
      <c r="I177" s="46" t="s">
        <v>52</v>
      </c>
      <c r="J177" s="49" t="n">
        <v>40</v>
      </c>
      <c r="K177" s="62" t="n">
        <v>365.71</v>
      </c>
      <c r="L177" s="50" t="n">
        <f aca="false">J177*K177</f>
        <v>14628.4</v>
      </c>
      <c r="M177" s="63" t="s">
        <v>36</v>
      </c>
      <c r="N177" s="64" t="s">
        <v>37</v>
      </c>
      <c r="O177" s="65" t="s">
        <v>38</v>
      </c>
      <c r="P177" s="63" t="s">
        <v>39</v>
      </c>
      <c r="Q177" s="44"/>
      <c r="R177" s="53"/>
    </row>
    <row r="178" s="42" customFormat="true" ht="24" hidden="false" customHeight="false" outlineLevel="0" collapsed="false">
      <c r="A178" s="43" t="n">
        <v>164</v>
      </c>
      <c r="B178" s="54" t="s">
        <v>28</v>
      </c>
      <c r="C178" s="44" t="s">
        <v>254</v>
      </c>
      <c r="D178" s="59" t="s">
        <v>303</v>
      </c>
      <c r="E178" s="44" t="s">
        <v>447</v>
      </c>
      <c r="F178" s="59" t="s">
        <v>448</v>
      </c>
      <c r="G178" s="46" t="s">
        <v>135</v>
      </c>
      <c r="H178" s="58" t="s">
        <v>433</v>
      </c>
      <c r="I178" s="46" t="s">
        <v>52</v>
      </c>
      <c r="J178" s="49" t="n">
        <v>10</v>
      </c>
      <c r="K178" s="62" t="n">
        <v>375.25</v>
      </c>
      <c r="L178" s="50" t="n">
        <f aca="false">J178*K178</f>
        <v>3752.5</v>
      </c>
      <c r="M178" s="63" t="s">
        <v>36</v>
      </c>
      <c r="N178" s="64" t="s">
        <v>37</v>
      </c>
      <c r="O178" s="65" t="s">
        <v>38</v>
      </c>
      <c r="P178" s="63" t="s">
        <v>39</v>
      </c>
      <c r="Q178" s="44"/>
      <c r="R178" s="53"/>
    </row>
    <row r="179" s="42" customFormat="true" ht="36" hidden="false" customHeight="false" outlineLevel="0" collapsed="false">
      <c r="A179" s="43" t="n">
        <v>165</v>
      </c>
      <c r="B179" s="54" t="s">
        <v>28</v>
      </c>
      <c r="C179" s="44" t="s">
        <v>274</v>
      </c>
      <c r="D179" s="59" t="s">
        <v>449</v>
      </c>
      <c r="E179" s="44" t="s">
        <v>450</v>
      </c>
      <c r="F179" s="59" t="s">
        <v>451</v>
      </c>
      <c r="G179" s="46" t="s">
        <v>91</v>
      </c>
      <c r="H179" s="58" t="s">
        <v>452</v>
      </c>
      <c r="I179" s="46" t="s">
        <v>56</v>
      </c>
      <c r="J179" s="49" t="n">
        <v>25</v>
      </c>
      <c r="K179" s="62" t="n">
        <v>29794.46</v>
      </c>
      <c r="L179" s="50" t="n">
        <f aca="false">J179*K179</f>
        <v>744861.5</v>
      </c>
      <c r="M179" s="63" t="s">
        <v>36</v>
      </c>
      <c r="N179" s="64" t="s">
        <v>37</v>
      </c>
      <c r="O179" s="65" t="s">
        <v>38</v>
      </c>
      <c r="P179" s="63" t="s">
        <v>39</v>
      </c>
      <c r="Q179" s="44"/>
      <c r="R179" s="53"/>
    </row>
    <row r="180" s="42" customFormat="true" ht="36" hidden="false" customHeight="false" outlineLevel="0" collapsed="false">
      <c r="A180" s="43" t="n">
        <v>166</v>
      </c>
      <c r="B180" s="54" t="s">
        <v>28</v>
      </c>
      <c r="C180" s="44" t="s">
        <v>360</v>
      </c>
      <c r="D180" s="59" t="s">
        <v>449</v>
      </c>
      <c r="E180" s="44" t="s">
        <v>453</v>
      </c>
      <c r="F180" s="59" t="s">
        <v>454</v>
      </c>
      <c r="G180" s="46" t="s">
        <v>91</v>
      </c>
      <c r="H180" s="58" t="s">
        <v>154</v>
      </c>
      <c r="I180" s="46" t="s">
        <v>52</v>
      </c>
      <c r="J180" s="49" t="n">
        <v>4</v>
      </c>
      <c r="K180" s="62" t="n">
        <v>39346</v>
      </c>
      <c r="L180" s="50" t="n">
        <f aca="false">J180*K180</f>
        <v>157384</v>
      </c>
      <c r="M180" s="63" t="s">
        <v>36</v>
      </c>
      <c r="N180" s="64" t="s">
        <v>37</v>
      </c>
      <c r="O180" s="65" t="s">
        <v>38</v>
      </c>
      <c r="P180" s="63" t="s">
        <v>39</v>
      </c>
      <c r="Q180" s="44"/>
      <c r="R180" s="53"/>
    </row>
    <row r="181" s="42" customFormat="true" ht="36" hidden="false" customHeight="false" outlineLevel="0" collapsed="false">
      <c r="A181" s="43" t="n">
        <v>167</v>
      </c>
      <c r="B181" s="54" t="s">
        <v>28</v>
      </c>
      <c r="C181" s="44" t="s">
        <v>360</v>
      </c>
      <c r="D181" s="59" t="s">
        <v>449</v>
      </c>
      <c r="E181" s="44" t="s">
        <v>455</v>
      </c>
      <c r="F181" s="59" t="s">
        <v>456</v>
      </c>
      <c r="G181" s="46" t="s">
        <v>91</v>
      </c>
      <c r="H181" s="58" t="s">
        <v>154</v>
      </c>
      <c r="I181" s="46" t="s">
        <v>52</v>
      </c>
      <c r="J181" s="49" t="n">
        <v>3</v>
      </c>
      <c r="K181" s="62" t="n">
        <v>46968</v>
      </c>
      <c r="L181" s="50" t="n">
        <f aca="false">J181*K181</f>
        <v>140904</v>
      </c>
      <c r="M181" s="63" t="s">
        <v>36</v>
      </c>
      <c r="N181" s="64" t="s">
        <v>37</v>
      </c>
      <c r="O181" s="65" t="s">
        <v>38</v>
      </c>
      <c r="P181" s="63" t="s">
        <v>39</v>
      </c>
      <c r="Q181" s="44"/>
      <c r="R181" s="53"/>
    </row>
    <row r="182" s="42" customFormat="true" ht="12" hidden="false" customHeight="false" outlineLevel="0" collapsed="false">
      <c r="A182" s="43" t="n">
        <v>168</v>
      </c>
      <c r="B182" s="54" t="s">
        <v>28</v>
      </c>
      <c r="C182" s="44" t="s">
        <v>280</v>
      </c>
      <c r="D182" s="59" t="s">
        <v>281</v>
      </c>
      <c r="E182" s="44" t="s">
        <v>457</v>
      </c>
      <c r="F182" s="59" t="s">
        <v>458</v>
      </c>
      <c r="G182" s="46" t="s">
        <v>258</v>
      </c>
      <c r="H182" s="58" t="s">
        <v>459</v>
      </c>
      <c r="I182" s="46" t="s">
        <v>460</v>
      </c>
      <c r="J182" s="49" t="n">
        <v>1170</v>
      </c>
      <c r="K182" s="62" t="n">
        <v>85.09</v>
      </c>
      <c r="L182" s="50" t="n">
        <f aca="false">J182*K182</f>
        <v>99555.3</v>
      </c>
      <c r="M182" s="63" t="s">
        <v>36</v>
      </c>
      <c r="N182" s="64" t="s">
        <v>37</v>
      </c>
      <c r="O182" s="65" t="s">
        <v>38</v>
      </c>
      <c r="P182" s="63" t="s">
        <v>39</v>
      </c>
      <c r="Q182" s="44"/>
      <c r="R182" s="53"/>
    </row>
    <row r="183" s="42" customFormat="true" ht="24" hidden="false" customHeight="false" outlineLevel="0" collapsed="false">
      <c r="A183" s="43" t="n">
        <v>169</v>
      </c>
      <c r="B183" s="54" t="s">
        <v>28</v>
      </c>
      <c r="C183" s="44" t="s">
        <v>416</v>
      </c>
      <c r="D183" s="45" t="s">
        <v>121</v>
      </c>
      <c r="E183" s="44" t="s">
        <v>461</v>
      </c>
      <c r="F183" s="59" t="s">
        <v>462</v>
      </c>
      <c r="G183" s="46" t="s">
        <v>419</v>
      </c>
      <c r="H183" s="58" t="s">
        <v>172</v>
      </c>
      <c r="I183" s="46" t="s">
        <v>52</v>
      </c>
      <c r="J183" s="49" t="n">
        <v>3</v>
      </c>
      <c r="K183" s="62" t="n">
        <v>259899.85</v>
      </c>
      <c r="L183" s="50" t="n">
        <f aca="false">J183*K183</f>
        <v>779699.55</v>
      </c>
      <c r="M183" s="63" t="s">
        <v>36</v>
      </c>
      <c r="N183" s="64" t="s">
        <v>37</v>
      </c>
      <c r="O183" s="65" t="s">
        <v>38</v>
      </c>
      <c r="P183" s="63" t="s">
        <v>39</v>
      </c>
      <c r="Q183" s="44"/>
      <c r="R183" s="53"/>
    </row>
    <row r="184" s="42" customFormat="true" ht="24" hidden="false" customHeight="false" outlineLevel="0" collapsed="false">
      <c r="A184" s="43" t="n">
        <v>170</v>
      </c>
      <c r="B184" s="54" t="s">
        <v>28</v>
      </c>
      <c r="C184" s="44" t="s">
        <v>416</v>
      </c>
      <c r="D184" s="45" t="s">
        <v>121</v>
      </c>
      <c r="E184" s="44" t="s">
        <v>463</v>
      </c>
      <c r="F184" s="59" t="s">
        <v>464</v>
      </c>
      <c r="G184" s="46" t="s">
        <v>419</v>
      </c>
      <c r="H184" s="58" t="n">
        <v>45568</v>
      </c>
      <c r="I184" s="46" t="s">
        <v>52</v>
      </c>
      <c r="J184" s="49" t="n">
        <v>1</v>
      </c>
      <c r="K184" s="62" t="n">
        <v>198966.76</v>
      </c>
      <c r="L184" s="50" t="n">
        <f aca="false">J184*K184</f>
        <v>198966.76</v>
      </c>
      <c r="M184" s="63" t="s">
        <v>36</v>
      </c>
      <c r="N184" s="64" t="s">
        <v>37</v>
      </c>
      <c r="O184" s="65" t="s">
        <v>38</v>
      </c>
      <c r="P184" s="63" t="s">
        <v>39</v>
      </c>
      <c r="Q184" s="44"/>
      <c r="R184" s="53"/>
    </row>
    <row r="185" s="42" customFormat="true" ht="24" hidden="false" customHeight="false" outlineLevel="0" collapsed="false">
      <c r="A185" s="43" t="n">
        <v>171</v>
      </c>
      <c r="B185" s="54" t="s">
        <v>28</v>
      </c>
      <c r="C185" s="44" t="s">
        <v>416</v>
      </c>
      <c r="D185" s="45" t="s">
        <v>121</v>
      </c>
      <c r="E185" s="44" t="s">
        <v>465</v>
      </c>
      <c r="F185" s="59" t="s">
        <v>466</v>
      </c>
      <c r="G185" s="46" t="s">
        <v>419</v>
      </c>
      <c r="H185" s="58" t="s">
        <v>172</v>
      </c>
      <c r="I185" s="46" t="s">
        <v>52</v>
      </c>
      <c r="J185" s="49" t="n">
        <v>1</v>
      </c>
      <c r="K185" s="62" t="n">
        <v>198966.76</v>
      </c>
      <c r="L185" s="50" t="n">
        <f aca="false">J185*K185</f>
        <v>198966.76</v>
      </c>
      <c r="M185" s="63" t="s">
        <v>36</v>
      </c>
      <c r="N185" s="64" t="s">
        <v>37</v>
      </c>
      <c r="O185" s="65" t="s">
        <v>38</v>
      </c>
      <c r="P185" s="63" t="s">
        <v>39</v>
      </c>
      <c r="Q185" s="44"/>
      <c r="R185" s="53"/>
    </row>
    <row r="186" s="42" customFormat="true" ht="24" hidden="false" customHeight="false" outlineLevel="0" collapsed="false">
      <c r="A186" s="43" t="n">
        <v>172</v>
      </c>
      <c r="B186" s="54" t="s">
        <v>28</v>
      </c>
      <c r="C186" s="44" t="s">
        <v>254</v>
      </c>
      <c r="D186" s="59" t="s">
        <v>157</v>
      </c>
      <c r="E186" s="44" t="s">
        <v>467</v>
      </c>
      <c r="F186" s="59" t="s">
        <v>468</v>
      </c>
      <c r="G186" s="46" t="s">
        <v>102</v>
      </c>
      <c r="H186" s="58" t="s">
        <v>230</v>
      </c>
      <c r="I186" s="46" t="s">
        <v>52</v>
      </c>
      <c r="J186" s="49" t="n">
        <v>2</v>
      </c>
      <c r="K186" s="62" t="n">
        <v>4284.35</v>
      </c>
      <c r="L186" s="50" t="n">
        <f aca="false">J186*K186</f>
        <v>8568.7</v>
      </c>
      <c r="M186" s="63" t="s">
        <v>36</v>
      </c>
      <c r="N186" s="64" t="s">
        <v>37</v>
      </c>
      <c r="O186" s="65" t="s">
        <v>38</v>
      </c>
      <c r="P186" s="63" t="s">
        <v>39</v>
      </c>
      <c r="Q186" s="44"/>
      <c r="R186" s="53"/>
    </row>
    <row r="187" s="42" customFormat="true" ht="24" hidden="false" customHeight="false" outlineLevel="0" collapsed="false">
      <c r="A187" s="43" t="n">
        <v>173</v>
      </c>
      <c r="B187" s="54" t="s">
        <v>28</v>
      </c>
      <c r="C187" s="44" t="s">
        <v>254</v>
      </c>
      <c r="D187" s="59" t="s">
        <v>303</v>
      </c>
      <c r="E187" s="44" t="s">
        <v>469</v>
      </c>
      <c r="F187" s="59" t="s">
        <v>470</v>
      </c>
      <c r="G187" s="46" t="s">
        <v>135</v>
      </c>
      <c r="H187" s="58" t="s">
        <v>311</v>
      </c>
      <c r="I187" s="46" t="s">
        <v>52</v>
      </c>
      <c r="J187" s="49" t="n">
        <v>15</v>
      </c>
      <c r="K187" s="62" t="n">
        <v>124.21</v>
      </c>
      <c r="L187" s="50" t="n">
        <f aca="false">J187*K187</f>
        <v>1863.15</v>
      </c>
      <c r="M187" s="63" t="s">
        <v>36</v>
      </c>
      <c r="N187" s="64" t="s">
        <v>37</v>
      </c>
      <c r="O187" s="65" t="s">
        <v>38</v>
      </c>
      <c r="P187" s="63" t="s">
        <v>39</v>
      </c>
      <c r="Q187" s="44"/>
      <c r="R187" s="53"/>
    </row>
    <row r="188" s="42" customFormat="true" ht="24" hidden="false" customHeight="false" outlineLevel="0" collapsed="false">
      <c r="A188" s="43" t="n">
        <v>174</v>
      </c>
      <c r="B188" s="54" t="s">
        <v>28</v>
      </c>
      <c r="C188" s="44" t="s">
        <v>254</v>
      </c>
      <c r="D188" s="59" t="s">
        <v>303</v>
      </c>
      <c r="E188" s="44" t="s">
        <v>471</v>
      </c>
      <c r="F188" s="59" t="s">
        <v>472</v>
      </c>
      <c r="G188" s="46" t="s">
        <v>135</v>
      </c>
      <c r="H188" s="58" t="s">
        <v>311</v>
      </c>
      <c r="I188" s="46" t="s">
        <v>52</v>
      </c>
      <c r="J188" s="49" t="n">
        <v>15</v>
      </c>
      <c r="K188" s="62" t="n">
        <v>79.42</v>
      </c>
      <c r="L188" s="50" t="n">
        <f aca="false">J188*K188</f>
        <v>1191.3</v>
      </c>
      <c r="M188" s="63" t="s">
        <v>36</v>
      </c>
      <c r="N188" s="64" t="s">
        <v>37</v>
      </c>
      <c r="O188" s="65" t="s">
        <v>38</v>
      </c>
      <c r="P188" s="63" t="s">
        <v>39</v>
      </c>
      <c r="Q188" s="44"/>
      <c r="R188" s="53"/>
    </row>
    <row r="189" s="42" customFormat="true" ht="24" hidden="false" customHeight="false" outlineLevel="0" collapsed="false">
      <c r="A189" s="43" t="n">
        <v>175</v>
      </c>
      <c r="B189" s="54" t="s">
        <v>28</v>
      </c>
      <c r="C189" s="44" t="s">
        <v>254</v>
      </c>
      <c r="D189" s="59" t="s">
        <v>303</v>
      </c>
      <c r="E189" s="44" t="s">
        <v>473</v>
      </c>
      <c r="F189" s="59" t="s">
        <v>474</v>
      </c>
      <c r="G189" s="46" t="s">
        <v>135</v>
      </c>
      <c r="H189" s="58" t="s">
        <v>140</v>
      </c>
      <c r="I189" s="46" t="s">
        <v>52</v>
      </c>
      <c r="J189" s="49" t="n">
        <v>6</v>
      </c>
      <c r="K189" s="62" t="n">
        <v>935</v>
      </c>
      <c r="L189" s="50" t="n">
        <f aca="false">J189*K189</f>
        <v>5610</v>
      </c>
      <c r="M189" s="63" t="s">
        <v>36</v>
      </c>
      <c r="N189" s="64" t="s">
        <v>37</v>
      </c>
      <c r="O189" s="65" t="s">
        <v>38</v>
      </c>
      <c r="P189" s="63" t="s">
        <v>39</v>
      </c>
      <c r="Q189" s="44"/>
      <c r="R189" s="53"/>
    </row>
    <row r="190" s="42" customFormat="true" ht="24" hidden="false" customHeight="false" outlineLevel="0" collapsed="false">
      <c r="A190" s="43" t="n">
        <v>176</v>
      </c>
      <c r="B190" s="54" t="s">
        <v>28</v>
      </c>
      <c r="C190" s="44" t="s">
        <v>274</v>
      </c>
      <c r="D190" s="59" t="s">
        <v>303</v>
      </c>
      <c r="E190" s="44" t="s">
        <v>475</v>
      </c>
      <c r="F190" s="59" t="s">
        <v>476</v>
      </c>
      <c r="G190" s="46" t="s">
        <v>135</v>
      </c>
      <c r="H190" s="58" t="s">
        <v>140</v>
      </c>
      <c r="I190" s="46" t="s">
        <v>52</v>
      </c>
      <c r="J190" s="49" t="n">
        <v>6</v>
      </c>
      <c r="K190" s="62" t="n">
        <v>119</v>
      </c>
      <c r="L190" s="50" t="n">
        <f aca="false">J190*K190</f>
        <v>714</v>
      </c>
      <c r="M190" s="63" t="s">
        <v>36</v>
      </c>
      <c r="N190" s="64" t="s">
        <v>37</v>
      </c>
      <c r="O190" s="65" t="s">
        <v>38</v>
      </c>
      <c r="P190" s="63" t="s">
        <v>39</v>
      </c>
      <c r="Q190" s="44"/>
      <c r="R190" s="53"/>
    </row>
    <row r="191" s="42" customFormat="true" ht="24" hidden="false" customHeight="false" outlineLevel="0" collapsed="false">
      <c r="A191" s="43" t="n">
        <v>177</v>
      </c>
      <c r="B191" s="54" t="s">
        <v>28</v>
      </c>
      <c r="C191" s="44" t="s">
        <v>274</v>
      </c>
      <c r="D191" s="59" t="s">
        <v>303</v>
      </c>
      <c r="E191" s="44" t="s">
        <v>477</v>
      </c>
      <c r="F191" s="59" t="s">
        <v>478</v>
      </c>
      <c r="G191" s="46" t="s">
        <v>135</v>
      </c>
      <c r="H191" s="58" t="s">
        <v>140</v>
      </c>
      <c r="I191" s="46" t="s">
        <v>52</v>
      </c>
      <c r="J191" s="49" t="n">
        <v>6</v>
      </c>
      <c r="K191" s="62" t="n">
        <v>127.5</v>
      </c>
      <c r="L191" s="50" t="n">
        <f aca="false">J191*K191</f>
        <v>765</v>
      </c>
      <c r="M191" s="63" t="s">
        <v>36</v>
      </c>
      <c r="N191" s="64" t="s">
        <v>37</v>
      </c>
      <c r="O191" s="65" t="s">
        <v>38</v>
      </c>
      <c r="P191" s="63" t="s">
        <v>39</v>
      </c>
      <c r="Q191" s="44"/>
      <c r="R191" s="53"/>
    </row>
    <row r="192" s="42" customFormat="true" ht="24" hidden="false" customHeight="false" outlineLevel="0" collapsed="false">
      <c r="A192" s="43" t="n">
        <v>178</v>
      </c>
      <c r="B192" s="54" t="s">
        <v>28</v>
      </c>
      <c r="C192" s="44" t="s">
        <v>147</v>
      </c>
      <c r="D192" s="59" t="s">
        <v>479</v>
      </c>
      <c r="E192" s="63" t="s">
        <v>480</v>
      </c>
      <c r="F192" s="66" t="s">
        <v>481</v>
      </c>
      <c r="G192" s="46" t="s">
        <v>91</v>
      </c>
      <c r="H192" s="58" t="s">
        <v>151</v>
      </c>
      <c r="I192" s="46" t="s">
        <v>52</v>
      </c>
      <c r="J192" s="49" t="n">
        <v>1</v>
      </c>
      <c r="K192" s="62" t="n">
        <v>4516.01</v>
      </c>
      <c r="L192" s="50" t="n">
        <f aca="false">J192*K192</f>
        <v>4516.01</v>
      </c>
      <c r="M192" s="63" t="s">
        <v>36</v>
      </c>
      <c r="N192" s="64" t="s">
        <v>37</v>
      </c>
      <c r="O192" s="65" t="s">
        <v>38</v>
      </c>
      <c r="P192" s="63" t="s">
        <v>39</v>
      </c>
      <c r="Q192" s="44"/>
      <c r="R192" s="53"/>
    </row>
    <row r="193" s="42" customFormat="true" ht="24" hidden="false" customHeight="false" outlineLevel="0" collapsed="false">
      <c r="A193" s="43" t="n">
        <v>179</v>
      </c>
      <c r="B193" s="54" t="s">
        <v>28</v>
      </c>
      <c r="C193" s="44" t="s">
        <v>147</v>
      </c>
      <c r="D193" s="59" t="s">
        <v>479</v>
      </c>
      <c r="E193" s="63" t="s">
        <v>482</v>
      </c>
      <c r="F193" s="66" t="s">
        <v>483</v>
      </c>
      <c r="G193" s="46" t="s">
        <v>91</v>
      </c>
      <c r="H193" s="58" t="s">
        <v>151</v>
      </c>
      <c r="I193" s="46" t="s">
        <v>52</v>
      </c>
      <c r="J193" s="49" t="n">
        <v>25</v>
      </c>
      <c r="K193" s="62" t="n">
        <v>4635.222</v>
      </c>
      <c r="L193" s="50" t="n">
        <f aca="false">J193*K193</f>
        <v>115880.55</v>
      </c>
      <c r="M193" s="63" t="s">
        <v>36</v>
      </c>
      <c r="N193" s="64" t="s">
        <v>37</v>
      </c>
      <c r="O193" s="65" t="s">
        <v>38</v>
      </c>
      <c r="P193" s="63" t="s">
        <v>39</v>
      </c>
      <c r="Q193" s="44"/>
      <c r="R193" s="53"/>
    </row>
    <row r="194" s="42" customFormat="true" ht="24" hidden="false" customHeight="false" outlineLevel="0" collapsed="false">
      <c r="A194" s="43" t="n">
        <v>180</v>
      </c>
      <c r="B194" s="54" t="s">
        <v>28</v>
      </c>
      <c r="C194" s="44" t="s">
        <v>147</v>
      </c>
      <c r="D194" s="59" t="s">
        <v>479</v>
      </c>
      <c r="E194" s="63" t="s">
        <v>484</v>
      </c>
      <c r="F194" s="66" t="s">
        <v>485</v>
      </c>
      <c r="G194" s="46" t="s">
        <v>91</v>
      </c>
      <c r="H194" s="58" t="s">
        <v>151</v>
      </c>
      <c r="I194" s="46" t="s">
        <v>52</v>
      </c>
      <c r="J194" s="49" t="n">
        <v>6</v>
      </c>
      <c r="K194" s="62" t="n">
        <v>4641.69</v>
      </c>
      <c r="L194" s="50" t="n">
        <f aca="false">J194*K194</f>
        <v>27850.14</v>
      </c>
      <c r="M194" s="63" t="s">
        <v>36</v>
      </c>
      <c r="N194" s="64" t="s">
        <v>37</v>
      </c>
      <c r="O194" s="65" t="s">
        <v>38</v>
      </c>
      <c r="P194" s="63" t="s">
        <v>39</v>
      </c>
      <c r="Q194" s="44"/>
      <c r="R194" s="53"/>
    </row>
    <row r="195" s="42" customFormat="true" ht="24" hidden="false" customHeight="false" outlineLevel="0" collapsed="false">
      <c r="A195" s="43" t="n">
        <v>181</v>
      </c>
      <c r="B195" s="54" t="s">
        <v>28</v>
      </c>
      <c r="C195" s="44" t="s">
        <v>274</v>
      </c>
      <c r="D195" s="59" t="s">
        <v>303</v>
      </c>
      <c r="E195" s="44" t="s">
        <v>486</v>
      </c>
      <c r="F195" s="59" t="s">
        <v>487</v>
      </c>
      <c r="G195" s="46" t="s">
        <v>135</v>
      </c>
      <c r="H195" s="58" t="s">
        <v>311</v>
      </c>
      <c r="I195" s="46" t="s">
        <v>52</v>
      </c>
      <c r="J195" s="49" t="n">
        <v>100</v>
      </c>
      <c r="K195" s="62" t="n">
        <v>8.6</v>
      </c>
      <c r="L195" s="50" t="n">
        <f aca="false">J195*K195</f>
        <v>860</v>
      </c>
      <c r="M195" s="63" t="s">
        <v>36</v>
      </c>
      <c r="N195" s="64" t="s">
        <v>37</v>
      </c>
      <c r="O195" s="65" t="s">
        <v>38</v>
      </c>
      <c r="P195" s="63" t="s">
        <v>39</v>
      </c>
      <c r="Q195" s="44"/>
      <c r="R195" s="53"/>
    </row>
    <row r="196" s="42" customFormat="true" ht="12" hidden="false" customHeight="true" outlineLevel="0" collapsed="false">
      <c r="A196" s="43" t="n">
        <v>182</v>
      </c>
      <c r="B196" s="54" t="s">
        <v>28</v>
      </c>
      <c r="C196" s="44" t="s">
        <v>254</v>
      </c>
      <c r="D196" s="59" t="s">
        <v>303</v>
      </c>
      <c r="E196" s="44" t="s">
        <v>488</v>
      </c>
      <c r="F196" s="59" t="s">
        <v>489</v>
      </c>
      <c r="G196" s="46" t="s">
        <v>135</v>
      </c>
      <c r="H196" s="58" t="s">
        <v>490</v>
      </c>
      <c r="I196" s="46" t="s">
        <v>52</v>
      </c>
      <c r="J196" s="49" t="n">
        <v>20</v>
      </c>
      <c r="K196" s="62" t="n">
        <v>8.33</v>
      </c>
      <c r="L196" s="50" t="n">
        <f aca="false">J196*K196</f>
        <v>166.6</v>
      </c>
      <c r="M196" s="63" t="s">
        <v>36</v>
      </c>
      <c r="N196" s="64" t="s">
        <v>37</v>
      </c>
      <c r="O196" s="65" t="s">
        <v>38</v>
      </c>
      <c r="P196" s="63" t="s">
        <v>39</v>
      </c>
      <c r="Q196" s="44"/>
      <c r="R196" s="53"/>
    </row>
    <row r="197" s="42" customFormat="true" ht="24" hidden="false" customHeight="false" outlineLevel="0" collapsed="false">
      <c r="A197" s="43" t="n">
        <v>183</v>
      </c>
      <c r="B197" s="54" t="s">
        <v>28</v>
      </c>
      <c r="C197" s="44" t="s">
        <v>254</v>
      </c>
      <c r="D197" s="59" t="s">
        <v>303</v>
      </c>
      <c r="E197" s="44" t="s">
        <v>491</v>
      </c>
      <c r="F197" s="59" t="s">
        <v>492</v>
      </c>
      <c r="G197" s="46" t="s">
        <v>135</v>
      </c>
      <c r="H197" s="58" t="s">
        <v>311</v>
      </c>
      <c r="I197" s="46" t="s">
        <v>52</v>
      </c>
      <c r="J197" s="49" t="n">
        <v>51</v>
      </c>
      <c r="K197" s="62" t="n">
        <v>9.97</v>
      </c>
      <c r="L197" s="50" t="n">
        <f aca="false">J197*K197</f>
        <v>508.47</v>
      </c>
      <c r="M197" s="63" t="s">
        <v>36</v>
      </c>
      <c r="N197" s="64" t="s">
        <v>37</v>
      </c>
      <c r="O197" s="65" t="s">
        <v>38</v>
      </c>
      <c r="P197" s="63" t="s">
        <v>39</v>
      </c>
      <c r="Q197" s="44"/>
      <c r="R197" s="53"/>
    </row>
    <row r="198" s="42" customFormat="true" ht="24" hidden="false" customHeight="false" outlineLevel="0" collapsed="false">
      <c r="A198" s="43" t="n">
        <v>184</v>
      </c>
      <c r="B198" s="54" t="s">
        <v>28</v>
      </c>
      <c r="C198" s="44" t="s">
        <v>254</v>
      </c>
      <c r="D198" s="59" t="s">
        <v>303</v>
      </c>
      <c r="E198" s="44" t="s">
        <v>493</v>
      </c>
      <c r="F198" s="59" t="s">
        <v>494</v>
      </c>
      <c r="G198" s="46" t="s">
        <v>135</v>
      </c>
      <c r="H198" s="58" t="s">
        <v>422</v>
      </c>
      <c r="I198" s="46" t="s">
        <v>52</v>
      </c>
      <c r="J198" s="49" t="n">
        <v>167</v>
      </c>
      <c r="K198" s="62" t="n">
        <v>10.06</v>
      </c>
      <c r="L198" s="50" t="n">
        <f aca="false">J198*K198</f>
        <v>1680.02</v>
      </c>
      <c r="M198" s="63" t="s">
        <v>36</v>
      </c>
      <c r="N198" s="64" t="s">
        <v>37</v>
      </c>
      <c r="O198" s="65" t="s">
        <v>38</v>
      </c>
      <c r="P198" s="63" t="s">
        <v>39</v>
      </c>
      <c r="Q198" s="44"/>
      <c r="R198" s="53"/>
    </row>
    <row r="199" s="42" customFormat="true" ht="24" hidden="false" customHeight="false" outlineLevel="0" collapsed="false">
      <c r="A199" s="43" t="n">
        <v>185</v>
      </c>
      <c r="B199" s="54" t="s">
        <v>28</v>
      </c>
      <c r="C199" s="44" t="s">
        <v>254</v>
      </c>
      <c r="D199" s="59" t="s">
        <v>303</v>
      </c>
      <c r="E199" s="44" t="s">
        <v>495</v>
      </c>
      <c r="F199" s="59" t="s">
        <v>496</v>
      </c>
      <c r="G199" s="46" t="s">
        <v>135</v>
      </c>
      <c r="H199" s="58" t="s">
        <v>497</v>
      </c>
      <c r="I199" s="46" t="s">
        <v>52</v>
      </c>
      <c r="J199" s="49" t="n">
        <v>220</v>
      </c>
      <c r="K199" s="62" t="n">
        <v>10.65</v>
      </c>
      <c r="L199" s="50" t="n">
        <f aca="false">J199*K199</f>
        <v>2343</v>
      </c>
      <c r="M199" s="63" t="s">
        <v>36</v>
      </c>
      <c r="N199" s="64" t="s">
        <v>37</v>
      </c>
      <c r="O199" s="65" t="s">
        <v>38</v>
      </c>
      <c r="P199" s="63" t="s">
        <v>39</v>
      </c>
      <c r="Q199" s="44"/>
      <c r="R199" s="53"/>
    </row>
    <row r="200" s="42" customFormat="true" ht="24" hidden="false" customHeight="false" outlineLevel="0" collapsed="false">
      <c r="A200" s="43" t="n">
        <v>186</v>
      </c>
      <c r="B200" s="54" t="s">
        <v>28</v>
      </c>
      <c r="C200" s="44" t="s">
        <v>254</v>
      </c>
      <c r="D200" s="59" t="s">
        <v>303</v>
      </c>
      <c r="E200" s="44" t="s">
        <v>498</v>
      </c>
      <c r="F200" s="59" t="s">
        <v>499</v>
      </c>
      <c r="G200" s="46" t="s">
        <v>135</v>
      </c>
      <c r="H200" s="58" t="s">
        <v>500</v>
      </c>
      <c r="I200" s="46" t="s">
        <v>52</v>
      </c>
      <c r="J200" s="49" t="n">
        <v>200</v>
      </c>
      <c r="K200" s="62" t="n">
        <v>8.77</v>
      </c>
      <c r="L200" s="50" t="n">
        <f aca="false">J200*K200</f>
        <v>1754</v>
      </c>
      <c r="M200" s="63" t="s">
        <v>36</v>
      </c>
      <c r="N200" s="64" t="s">
        <v>37</v>
      </c>
      <c r="O200" s="65" t="s">
        <v>38</v>
      </c>
      <c r="P200" s="63" t="s">
        <v>39</v>
      </c>
      <c r="Q200" s="44"/>
      <c r="R200" s="53"/>
    </row>
    <row r="201" s="42" customFormat="true" ht="24" hidden="false" customHeight="false" outlineLevel="0" collapsed="false">
      <c r="A201" s="43" t="n">
        <v>187</v>
      </c>
      <c r="B201" s="54" t="s">
        <v>28</v>
      </c>
      <c r="C201" s="44" t="s">
        <v>254</v>
      </c>
      <c r="D201" s="59" t="s">
        <v>303</v>
      </c>
      <c r="E201" s="44" t="s">
        <v>501</v>
      </c>
      <c r="F201" s="59" t="s">
        <v>502</v>
      </c>
      <c r="G201" s="46" t="s">
        <v>135</v>
      </c>
      <c r="H201" s="58" t="s">
        <v>500</v>
      </c>
      <c r="I201" s="46" t="s">
        <v>52</v>
      </c>
      <c r="J201" s="49" t="n">
        <v>200</v>
      </c>
      <c r="K201" s="62" t="n">
        <v>8.77</v>
      </c>
      <c r="L201" s="50" t="n">
        <f aca="false">J201*K201</f>
        <v>1754</v>
      </c>
      <c r="M201" s="63" t="s">
        <v>36</v>
      </c>
      <c r="N201" s="64" t="s">
        <v>37</v>
      </c>
      <c r="O201" s="65" t="s">
        <v>38</v>
      </c>
      <c r="P201" s="63" t="s">
        <v>39</v>
      </c>
      <c r="Q201" s="44"/>
      <c r="R201" s="53"/>
    </row>
    <row r="202" s="42" customFormat="true" ht="12" hidden="false" customHeight="false" outlineLevel="0" collapsed="false">
      <c r="A202" s="43" t="n">
        <v>188</v>
      </c>
      <c r="B202" s="54" t="s">
        <v>28</v>
      </c>
      <c r="C202" s="44" t="s">
        <v>254</v>
      </c>
      <c r="D202" s="59" t="s">
        <v>503</v>
      </c>
      <c r="E202" s="44" t="s">
        <v>504</v>
      </c>
      <c r="F202" s="59" t="s">
        <v>505</v>
      </c>
      <c r="G202" s="46" t="s">
        <v>91</v>
      </c>
      <c r="H202" s="58" t="s">
        <v>506</v>
      </c>
      <c r="I202" s="46" t="s">
        <v>231</v>
      </c>
      <c r="J202" s="49" t="n">
        <v>15.794</v>
      </c>
      <c r="K202" s="62" t="n">
        <v>13767.69</v>
      </c>
      <c r="L202" s="50" t="n">
        <f aca="false">J202*K202</f>
        <v>217446.89586</v>
      </c>
      <c r="M202" s="63" t="s">
        <v>36</v>
      </c>
      <c r="N202" s="64" t="s">
        <v>37</v>
      </c>
      <c r="O202" s="65" t="s">
        <v>38</v>
      </c>
      <c r="P202" s="63" t="s">
        <v>39</v>
      </c>
      <c r="Q202" s="44"/>
      <c r="R202" s="53"/>
    </row>
    <row r="203" s="42" customFormat="true" ht="12" hidden="false" customHeight="false" outlineLevel="0" collapsed="false">
      <c r="A203" s="43" t="n">
        <v>189</v>
      </c>
      <c r="B203" s="54" t="s">
        <v>28</v>
      </c>
      <c r="C203" s="44" t="s">
        <v>254</v>
      </c>
      <c r="D203" s="59" t="s">
        <v>503</v>
      </c>
      <c r="E203" s="44" t="s">
        <v>507</v>
      </c>
      <c r="F203" s="59" t="s">
        <v>508</v>
      </c>
      <c r="G203" s="46" t="s">
        <v>91</v>
      </c>
      <c r="H203" s="58" t="s">
        <v>509</v>
      </c>
      <c r="I203" s="46" t="s">
        <v>52</v>
      </c>
      <c r="J203" s="49" t="n">
        <v>14</v>
      </c>
      <c r="K203" s="62" t="n">
        <v>1549.19</v>
      </c>
      <c r="L203" s="50" t="n">
        <f aca="false">J203*K203</f>
        <v>21688.66</v>
      </c>
      <c r="M203" s="63" t="s">
        <v>36</v>
      </c>
      <c r="N203" s="64" t="s">
        <v>37</v>
      </c>
      <c r="O203" s="65" t="s">
        <v>38</v>
      </c>
      <c r="P203" s="63" t="s">
        <v>39</v>
      </c>
      <c r="Q203" s="44"/>
      <c r="R203" s="53"/>
    </row>
    <row r="204" s="42" customFormat="true" ht="24" hidden="false" customHeight="false" outlineLevel="0" collapsed="false">
      <c r="A204" s="43" t="n">
        <v>190</v>
      </c>
      <c r="B204" s="54" t="s">
        <v>28</v>
      </c>
      <c r="C204" s="44" t="s">
        <v>416</v>
      </c>
      <c r="D204" s="45" t="s">
        <v>121</v>
      </c>
      <c r="E204" s="44" t="s">
        <v>510</v>
      </c>
      <c r="F204" s="59" t="s">
        <v>511</v>
      </c>
      <c r="G204" s="46" t="s">
        <v>419</v>
      </c>
      <c r="H204" s="58" t="s">
        <v>512</v>
      </c>
      <c r="I204" s="46" t="s">
        <v>52</v>
      </c>
      <c r="J204" s="49" t="n">
        <v>3</v>
      </c>
      <c r="K204" s="62" t="n">
        <v>244240.33</v>
      </c>
      <c r="L204" s="50" t="n">
        <f aca="false">J204*K204</f>
        <v>732720.99</v>
      </c>
      <c r="M204" s="63" t="s">
        <v>36</v>
      </c>
      <c r="N204" s="64" t="s">
        <v>37</v>
      </c>
      <c r="O204" s="65" t="s">
        <v>38</v>
      </c>
      <c r="P204" s="63" t="s">
        <v>39</v>
      </c>
      <c r="Q204" s="44"/>
      <c r="R204" s="53"/>
    </row>
    <row r="205" s="42" customFormat="true" ht="24" hidden="false" customHeight="false" outlineLevel="0" collapsed="false">
      <c r="A205" s="43" t="n">
        <v>191</v>
      </c>
      <c r="B205" s="54" t="s">
        <v>28</v>
      </c>
      <c r="C205" s="44" t="s">
        <v>147</v>
      </c>
      <c r="D205" s="59" t="s">
        <v>513</v>
      </c>
      <c r="E205" s="63" t="s">
        <v>514</v>
      </c>
      <c r="F205" s="66" t="s">
        <v>515</v>
      </c>
      <c r="G205" s="46" t="s">
        <v>102</v>
      </c>
      <c r="H205" s="58" t="s">
        <v>230</v>
      </c>
      <c r="I205" s="46" t="s">
        <v>52</v>
      </c>
      <c r="J205" s="49" t="n">
        <v>2</v>
      </c>
      <c r="K205" s="62" t="n">
        <v>5462.29</v>
      </c>
      <c r="L205" s="50" t="n">
        <f aca="false">J205*K205</f>
        <v>10924.58</v>
      </c>
      <c r="M205" s="63" t="s">
        <v>36</v>
      </c>
      <c r="N205" s="64" t="s">
        <v>37</v>
      </c>
      <c r="O205" s="65" t="s">
        <v>38</v>
      </c>
      <c r="P205" s="63" t="s">
        <v>39</v>
      </c>
      <c r="Q205" s="44"/>
      <c r="R205" s="53"/>
    </row>
    <row r="206" s="42" customFormat="true" ht="24" hidden="false" customHeight="false" outlineLevel="0" collapsed="false">
      <c r="A206" s="43" t="n">
        <v>192</v>
      </c>
      <c r="B206" s="54" t="s">
        <v>28</v>
      </c>
      <c r="C206" s="44" t="s">
        <v>360</v>
      </c>
      <c r="D206" s="59" t="s">
        <v>513</v>
      </c>
      <c r="E206" s="44" t="s">
        <v>516</v>
      </c>
      <c r="F206" s="59" t="s">
        <v>517</v>
      </c>
      <c r="G206" s="46" t="s">
        <v>91</v>
      </c>
      <c r="H206" s="58" t="s">
        <v>129</v>
      </c>
      <c r="I206" s="46" t="s">
        <v>52</v>
      </c>
      <c r="J206" s="49" t="n">
        <v>3</v>
      </c>
      <c r="K206" s="62" t="n">
        <v>30512.47</v>
      </c>
      <c r="L206" s="50" t="n">
        <f aca="false">J206*K206</f>
        <v>91537.41</v>
      </c>
      <c r="M206" s="63" t="s">
        <v>36</v>
      </c>
      <c r="N206" s="64" t="s">
        <v>37</v>
      </c>
      <c r="O206" s="65" t="s">
        <v>38</v>
      </c>
      <c r="P206" s="63" t="s">
        <v>39</v>
      </c>
      <c r="Q206" s="44"/>
      <c r="R206" s="53"/>
    </row>
    <row r="207" s="15" customFormat="true" ht="15.75" hidden="false" customHeight="false" outlineLevel="0" collapsed="false">
      <c r="A207" s="67"/>
      <c r="B207" s="68"/>
      <c r="C207" s="69"/>
      <c r="D207" s="70"/>
      <c r="E207" s="71"/>
      <c r="F207" s="72" t="s">
        <v>518</v>
      </c>
      <c r="G207" s="72"/>
      <c r="H207" s="72"/>
      <c r="I207" s="73"/>
      <c r="J207" s="74"/>
      <c r="K207" s="75"/>
      <c r="L207" s="76" t="n">
        <f aca="false">SUM(L15:L206)</f>
        <v>18337124.63509</v>
      </c>
      <c r="M207" s="68"/>
      <c r="N207" s="77"/>
      <c r="O207" s="78"/>
      <c r="P207" s="68"/>
      <c r="Q207" s="79"/>
      <c r="R207" s="80"/>
    </row>
    <row r="208" s="96" customFormat="true" ht="12.75" hidden="false" customHeight="false" outlineLevel="0" collapsed="false">
      <c r="A208" s="81"/>
      <c r="B208" s="82"/>
      <c r="C208" s="83"/>
      <c r="D208" s="84"/>
      <c r="E208" s="83"/>
      <c r="F208" s="85"/>
      <c r="G208" s="86"/>
      <c r="H208" s="87"/>
      <c r="I208" s="88"/>
      <c r="J208" s="89"/>
      <c r="K208" s="90"/>
      <c r="L208" s="91"/>
      <c r="M208" s="82"/>
      <c r="N208" s="92"/>
      <c r="O208" s="93"/>
      <c r="P208" s="82"/>
      <c r="Q208" s="94"/>
      <c r="R208" s="95"/>
    </row>
    <row r="209" s="19" customFormat="true" ht="15" hidden="false" customHeight="false" outlineLevel="0" collapsed="false">
      <c r="A209" s="97" t="s">
        <v>519</v>
      </c>
      <c r="B209" s="82"/>
      <c r="C209" s="97"/>
      <c r="D209" s="98"/>
      <c r="E209" s="97"/>
      <c r="F209" s="99"/>
      <c r="G209" s="97"/>
      <c r="H209" s="100"/>
      <c r="I209" s="101"/>
      <c r="J209" s="102"/>
      <c r="K209" s="90"/>
      <c r="L209" s="103"/>
      <c r="M209" s="82"/>
      <c r="N209" s="92"/>
      <c r="O209" s="93"/>
      <c r="P209" s="82"/>
      <c r="Q209" s="104"/>
      <c r="R209" s="105" t="s">
        <v>520</v>
      </c>
    </row>
    <row r="210" s="19" customFormat="true" ht="15" hidden="false" customHeight="false" outlineLevel="0" collapsed="false">
      <c r="A210" s="97"/>
      <c r="B210" s="82"/>
      <c r="C210" s="97"/>
      <c r="D210" s="98"/>
      <c r="E210" s="97"/>
      <c r="F210" s="99"/>
      <c r="G210" s="97"/>
      <c r="H210" s="100"/>
      <c r="I210" s="101"/>
      <c r="J210" s="102"/>
      <c r="K210" s="90"/>
      <c r="L210" s="103"/>
      <c r="M210" s="82"/>
      <c r="N210" s="92"/>
      <c r="O210" s="93"/>
      <c r="P210" s="82"/>
      <c r="Q210" s="104"/>
      <c r="R210" s="105"/>
    </row>
    <row r="211" s="19" customFormat="true" ht="15" hidden="false" customHeight="false" outlineLevel="0" collapsed="false">
      <c r="A211" s="97" t="s">
        <v>521</v>
      </c>
      <c r="B211" s="82"/>
      <c r="C211" s="97"/>
      <c r="D211" s="98"/>
      <c r="E211" s="97"/>
      <c r="F211" s="99"/>
      <c r="G211" s="97"/>
      <c r="H211" s="100" t="s">
        <v>0</v>
      </c>
      <c r="I211" s="101"/>
      <c r="J211" s="102"/>
      <c r="K211" s="103" t="s">
        <v>0</v>
      </c>
      <c r="L211" s="103"/>
      <c r="M211" s="82"/>
      <c r="N211" s="92"/>
      <c r="O211" s="93"/>
      <c r="P211" s="82"/>
      <c r="Q211" s="104"/>
      <c r="R211" s="97"/>
    </row>
    <row r="212" s="19" customFormat="true" ht="15" hidden="false" customHeight="false" outlineLevel="0" collapsed="false">
      <c r="A212" s="97"/>
      <c r="B212" s="82"/>
      <c r="C212" s="97"/>
      <c r="D212" s="98"/>
      <c r="E212" s="97"/>
      <c r="F212" s="106"/>
      <c r="G212" s="97"/>
      <c r="H212" s="100"/>
      <c r="I212" s="101"/>
      <c r="J212" s="102"/>
      <c r="K212" s="103"/>
      <c r="L212" s="103"/>
      <c r="M212" s="82"/>
      <c r="N212" s="92"/>
      <c r="O212" s="93"/>
      <c r="P212" s="82"/>
      <c r="Q212" s="104"/>
      <c r="R212" s="97"/>
    </row>
    <row r="213" s="19" customFormat="true" ht="15" hidden="false" customHeight="false" outlineLevel="0" collapsed="false">
      <c r="A213" s="97" t="s">
        <v>522</v>
      </c>
      <c r="B213" s="82"/>
      <c r="C213" s="97"/>
      <c r="D213" s="98"/>
      <c r="E213" s="97"/>
      <c r="F213" s="107"/>
      <c r="G213" s="97"/>
      <c r="H213" s="100"/>
      <c r="I213" s="101"/>
      <c r="J213" s="102"/>
      <c r="K213" s="103"/>
      <c r="L213" s="103"/>
      <c r="M213" s="82"/>
      <c r="N213" s="92"/>
      <c r="O213" s="93"/>
      <c r="P213" s="82"/>
      <c r="Q213" s="104"/>
      <c r="R213" s="108" t="s">
        <v>523</v>
      </c>
    </row>
    <row r="214" s="19" customFormat="true" ht="15" hidden="false" customHeight="false" outlineLevel="0" collapsed="false">
      <c r="A214" s="97"/>
      <c r="B214" s="82"/>
      <c r="C214" s="97"/>
      <c r="D214" s="98"/>
      <c r="E214" s="97"/>
      <c r="F214" s="107"/>
      <c r="G214" s="97"/>
      <c r="H214" s="100"/>
      <c r="I214" s="101"/>
      <c r="J214" s="102"/>
      <c r="K214" s="103"/>
      <c r="L214" s="103"/>
      <c r="M214" s="82"/>
      <c r="N214" s="92"/>
      <c r="O214" s="93"/>
      <c r="P214" s="82"/>
      <c r="Q214" s="104"/>
      <c r="R214" s="105"/>
    </row>
    <row r="215" s="15" customFormat="true" ht="15" hidden="false" customHeight="false" outlineLevel="0" collapsed="false">
      <c r="A215" s="97" t="s">
        <v>524</v>
      </c>
      <c r="B215" s="82"/>
      <c r="C215" s="97"/>
      <c r="D215" s="98"/>
      <c r="E215" s="97"/>
      <c r="F215" s="106"/>
      <c r="G215" s="97"/>
      <c r="H215" s="100"/>
      <c r="I215" s="101"/>
      <c r="J215" s="12"/>
      <c r="K215" s="13"/>
      <c r="L215" s="13"/>
      <c r="M215" s="82"/>
      <c r="N215" s="92"/>
      <c r="O215" s="93"/>
      <c r="P215" s="82"/>
      <c r="Q215" s="109"/>
      <c r="R215" s="105" t="s">
        <v>525</v>
      </c>
    </row>
    <row r="216" s="15" customFormat="true" ht="15" hidden="false" customHeight="false" outlineLevel="0" collapsed="false">
      <c r="A216" s="97"/>
      <c r="B216" s="82"/>
      <c r="C216" s="97"/>
      <c r="D216" s="98"/>
      <c r="E216" s="97"/>
      <c r="F216" s="106"/>
      <c r="G216" s="97"/>
      <c r="H216" s="100"/>
      <c r="I216" s="101"/>
      <c r="J216" s="12"/>
      <c r="K216" s="13"/>
      <c r="L216" s="13"/>
      <c r="M216" s="82"/>
      <c r="N216" s="92"/>
      <c r="O216" s="93"/>
      <c r="P216" s="82"/>
      <c r="Q216" s="109"/>
      <c r="R216" s="105"/>
    </row>
    <row r="217" s="15" customFormat="true" ht="15" hidden="false" customHeight="false" outlineLevel="0" collapsed="false">
      <c r="A217" s="97" t="s">
        <v>526</v>
      </c>
      <c r="B217" s="82"/>
      <c r="C217" s="97"/>
      <c r="D217" s="98"/>
      <c r="E217" s="97"/>
      <c r="F217" s="106"/>
      <c r="G217" s="97"/>
      <c r="H217" s="100"/>
      <c r="I217" s="101"/>
      <c r="J217" s="12"/>
      <c r="K217" s="13"/>
      <c r="L217" s="13"/>
      <c r="M217" s="82"/>
      <c r="N217" s="92"/>
      <c r="O217" s="93"/>
      <c r="P217" s="82"/>
      <c r="Q217" s="109"/>
      <c r="R217" s="105" t="s">
        <v>527</v>
      </c>
    </row>
    <row r="218" customFormat="false" ht="12.75" hidden="false" customHeight="false" outlineLevel="0" collapsed="false">
      <c r="B218" s="82"/>
      <c r="M218" s="82"/>
      <c r="N218" s="92"/>
      <c r="O218" s="93"/>
      <c r="P218" s="82"/>
    </row>
    <row r="219" customFormat="false" ht="12.75" hidden="false" customHeight="false" outlineLevel="0" collapsed="false">
      <c r="B219" s="82"/>
      <c r="F219" s="110"/>
      <c r="M219" s="82"/>
      <c r="N219" s="92"/>
      <c r="O219" s="93"/>
      <c r="P219" s="82"/>
    </row>
    <row r="220" customFormat="false" ht="12.75" hidden="false" customHeight="false" outlineLevel="0" collapsed="false">
      <c r="B220" s="82"/>
      <c r="F220" s="110"/>
      <c r="M220" s="82"/>
      <c r="N220" s="92"/>
      <c r="O220" s="93"/>
      <c r="P220" s="82"/>
    </row>
  </sheetData>
  <autoFilter ref="A14:R220"/>
  <mergeCells count="3">
    <mergeCell ref="P5:R5"/>
    <mergeCell ref="Q15:Q206"/>
    <mergeCell ref="R15:R20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4.85"/>
    <col collapsed="false" customWidth="true" hidden="false" outlineLevel="0" max="3" min="3" style="111" width="6.7"/>
    <col collapsed="false" customWidth="true" hidden="false" outlineLevel="0" max="4" min="4" style="112" width="17.42"/>
    <col collapsed="false" customWidth="true" hidden="false" outlineLevel="0" max="5" min="5" style="111" width="14.99"/>
    <col collapsed="false" customWidth="true" hidden="false" outlineLevel="0" max="6" min="6" style="7" width="38.14"/>
    <col collapsed="false" customWidth="true" hidden="true" outlineLevel="0" max="7" min="7" style="111" width="12.14"/>
    <col collapsed="false" customWidth="true" hidden="false" outlineLevel="0" max="8" min="8" style="113" width="11.42"/>
    <col collapsed="false" customWidth="true" hidden="false" outlineLevel="0" max="9" min="9" style="113" width="15.56"/>
    <col collapsed="false" customWidth="true" hidden="true" outlineLevel="0" max="10" min="10" style="7" width="12.14"/>
    <col collapsed="false" customWidth="true" hidden="false" outlineLevel="0" max="11" min="11" style="111" width="5.99"/>
    <col collapsed="false" customWidth="true" hidden="false" outlineLevel="0" max="12" min="12" style="114" width="7.7"/>
    <col collapsed="false" customWidth="true" hidden="false" outlineLevel="0" max="13" min="13" style="115" width="13.99"/>
    <col collapsed="false" customWidth="true" hidden="false" outlineLevel="0" max="14" min="14" style="111" width="13.56"/>
    <col collapsed="false" customWidth="true" hidden="false" outlineLevel="0" max="15" min="15" style="111" width="10.41"/>
    <col collapsed="false" customWidth="true" hidden="false" outlineLevel="0" max="16" min="16" style="114" width="10.41"/>
    <col collapsed="false" customWidth="true" hidden="false" outlineLevel="0" max="17" min="17" style="111" width="10.41"/>
    <col collapsed="false" customWidth="true" hidden="false" outlineLevel="0" max="18" min="18" style="114" width="13.41"/>
    <col collapsed="false" customWidth="true" hidden="false" outlineLevel="0" max="19" min="19" style="7" width="12.85"/>
    <col collapsed="false" customWidth="true" hidden="false" outlineLevel="0" max="20" min="20" style="7" width="19.99"/>
    <col collapsed="false" customWidth="false" hidden="false" outlineLevel="0" max="257" min="21" style="114" width="9.14"/>
  </cols>
  <sheetData>
    <row r="1" s="121" customFormat="true" ht="15" hidden="true" customHeight="false" outlineLevel="0" collapsed="false">
      <c r="A1" s="116"/>
      <c r="B1" s="116"/>
      <c r="C1" s="116"/>
      <c r="D1" s="117"/>
      <c r="E1" s="116"/>
      <c r="F1" s="16"/>
      <c r="G1" s="118"/>
      <c r="H1" s="119"/>
      <c r="I1" s="119"/>
      <c r="J1" s="15"/>
      <c r="K1" s="120"/>
      <c r="M1" s="122"/>
      <c r="N1" s="120"/>
      <c r="O1" s="120"/>
      <c r="P1" s="116"/>
      <c r="Q1" s="118"/>
      <c r="R1" s="123"/>
      <c r="S1" s="124" t="s">
        <v>1</v>
      </c>
      <c r="T1" s="13"/>
      <c r="U1" s="124"/>
      <c r="V1" s="116"/>
      <c r="W1" s="120"/>
      <c r="X1" s="118"/>
      <c r="Y1" s="124"/>
      <c r="Z1" s="118"/>
      <c r="AA1" s="119"/>
      <c r="AD1" s="120"/>
      <c r="AF1" s="125"/>
      <c r="AG1" s="120"/>
      <c r="AH1" s="120"/>
      <c r="AI1" s="116"/>
      <c r="AJ1" s="120"/>
      <c r="AK1" s="118"/>
      <c r="AL1" s="124"/>
      <c r="AM1" s="118"/>
      <c r="AN1" s="119"/>
      <c r="AQ1" s="120"/>
      <c r="AS1" s="125"/>
      <c r="AT1" s="120"/>
      <c r="AU1" s="120"/>
      <c r="AV1" s="116"/>
      <c r="AW1" s="118"/>
      <c r="AX1" s="124"/>
      <c r="AY1" s="116"/>
      <c r="AZ1" s="120"/>
      <c r="BA1" s="118"/>
      <c r="BB1" s="124"/>
      <c r="BC1" s="118"/>
      <c r="BD1" s="119"/>
      <c r="BG1" s="120"/>
      <c r="BI1" s="125"/>
      <c r="BJ1" s="120"/>
      <c r="BK1" s="120"/>
      <c r="BL1" s="116"/>
      <c r="BM1" s="118"/>
      <c r="BN1" s="124"/>
      <c r="BO1" s="116"/>
      <c r="BP1" s="120"/>
      <c r="BQ1" s="118"/>
      <c r="BR1" s="124"/>
      <c r="BS1" s="118"/>
      <c r="BT1" s="119"/>
      <c r="BW1" s="120"/>
      <c r="BY1" s="125"/>
      <c r="BZ1" s="120"/>
      <c r="CA1" s="120"/>
      <c r="CB1" s="116"/>
      <c r="CC1" s="118"/>
      <c r="CD1" s="124"/>
      <c r="CE1" s="116"/>
      <c r="CF1" s="120"/>
      <c r="CG1" s="118"/>
      <c r="CH1" s="124"/>
      <c r="CI1" s="118"/>
      <c r="CJ1" s="119"/>
      <c r="CM1" s="120"/>
      <c r="CO1" s="125"/>
      <c r="CP1" s="120"/>
      <c r="CQ1" s="120"/>
      <c r="CR1" s="116"/>
      <c r="CS1" s="118"/>
      <c r="CT1" s="124"/>
      <c r="CU1" s="116"/>
      <c r="CV1" s="120"/>
      <c r="CW1" s="118"/>
      <c r="CX1" s="124"/>
      <c r="CY1" s="118"/>
      <c r="CZ1" s="119"/>
      <c r="DC1" s="120"/>
      <c r="DE1" s="125"/>
      <c r="DF1" s="120"/>
      <c r="DG1" s="120"/>
      <c r="DH1" s="116"/>
      <c r="DI1" s="118"/>
      <c r="DJ1" s="124"/>
      <c r="DK1" s="116"/>
      <c r="DL1" s="120"/>
      <c r="DM1" s="118"/>
      <c r="DN1" s="124"/>
      <c r="DO1" s="118"/>
      <c r="DP1" s="119"/>
      <c r="DS1" s="120"/>
      <c r="DU1" s="125"/>
      <c r="DV1" s="120"/>
      <c r="DW1" s="120"/>
      <c r="DX1" s="116"/>
      <c r="DY1" s="118"/>
      <c r="DZ1" s="124"/>
      <c r="EA1" s="116"/>
      <c r="EB1" s="120"/>
      <c r="EC1" s="118"/>
      <c r="ED1" s="124"/>
      <c r="EE1" s="118"/>
      <c r="EF1" s="119"/>
      <c r="EI1" s="120"/>
      <c r="EK1" s="125"/>
      <c r="EL1" s="120"/>
      <c r="EM1" s="120"/>
      <c r="EN1" s="116"/>
      <c r="EO1" s="118"/>
      <c r="EP1" s="124"/>
      <c r="EQ1" s="116"/>
      <c r="ER1" s="120"/>
      <c r="ES1" s="118"/>
      <c r="ET1" s="124"/>
      <c r="EU1" s="118"/>
      <c r="EV1" s="119"/>
      <c r="EY1" s="120"/>
      <c r="FA1" s="125"/>
      <c r="FB1" s="120"/>
      <c r="FC1" s="120"/>
      <c r="FD1" s="116"/>
      <c r="FE1" s="118"/>
      <c r="FF1" s="124"/>
      <c r="FG1" s="116"/>
      <c r="FH1" s="120"/>
      <c r="FI1" s="118"/>
      <c r="FJ1" s="124"/>
      <c r="FK1" s="118"/>
      <c r="FL1" s="119"/>
      <c r="FO1" s="120"/>
      <c r="FQ1" s="125"/>
      <c r="FR1" s="120"/>
      <c r="FS1" s="120"/>
      <c r="FT1" s="116"/>
      <c r="FU1" s="118"/>
      <c r="FV1" s="124"/>
      <c r="FW1" s="116"/>
      <c r="FX1" s="120"/>
      <c r="FY1" s="118"/>
      <c r="FZ1" s="124"/>
      <c r="GA1" s="118"/>
      <c r="GB1" s="119"/>
      <c r="GE1" s="120"/>
      <c r="GG1" s="125"/>
      <c r="GH1" s="120"/>
      <c r="GI1" s="120"/>
      <c r="GJ1" s="116"/>
      <c r="GK1" s="118"/>
      <c r="GL1" s="124"/>
    </row>
    <row r="2" s="121" customFormat="true" ht="15" hidden="true" customHeight="false" outlineLevel="0" collapsed="false">
      <c r="A2" s="116"/>
      <c r="B2" s="116"/>
      <c r="C2" s="116"/>
      <c r="D2" s="117"/>
      <c r="E2" s="116"/>
      <c r="F2" s="19"/>
      <c r="G2" s="118"/>
      <c r="H2" s="119"/>
      <c r="I2" s="119"/>
      <c r="J2" s="15"/>
      <c r="K2" s="120"/>
      <c r="M2" s="122"/>
      <c r="N2" s="120"/>
      <c r="O2" s="120"/>
      <c r="P2" s="116"/>
      <c r="Q2" s="118"/>
      <c r="R2" s="126"/>
      <c r="S2" s="127" t="s">
        <v>2</v>
      </c>
      <c r="T2" s="13"/>
      <c r="U2" s="124"/>
      <c r="V2" s="116"/>
      <c r="W2" s="120"/>
      <c r="X2" s="118"/>
      <c r="Y2" s="116"/>
      <c r="Z2" s="118"/>
      <c r="AA2" s="119"/>
      <c r="AD2" s="120"/>
      <c r="AF2" s="125"/>
      <c r="AG2" s="120"/>
      <c r="AH2" s="120"/>
      <c r="AI2" s="116"/>
      <c r="AJ2" s="120"/>
      <c r="AK2" s="118"/>
      <c r="AL2" s="116"/>
      <c r="AM2" s="118"/>
      <c r="AN2" s="119"/>
      <c r="AQ2" s="120"/>
      <c r="AS2" s="125"/>
      <c r="AT2" s="120"/>
      <c r="AU2" s="120"/>
      <c r="AV2" s="116"/>
      <c r="AW2" s="118"/>
      <c r="AX2" s="124"/>
      <c r="AY2" s="116"/>
      <c r="AZ2" s="120"/>
      <c r="BA2" s="118"/>
      <c r="BB2" s="116"/>
      <c r="BC2" s="118"/>
      <c r="BD2" s="119"/>
      <c r="BG2" s="120"/>
      <c r="BI2" s="125"/>
      <c r="BJ2" s="120"/>
      <c r="BK2" s="120"/>
      <c r="BL2" s="116"/>
      <c r="BM2" s="118"/>
      <c r="BN2" s="124"/>
      <c r="BO2" s="116"/>
      <c r="BP2" s="120"/>
      <c r="BQ2" s="118"/>
      <c r="BR2" s="116"/>
      <c r="BS2" s="118"/>
      <c r="BT2" s="119"/>
      <c r="BW2" s="120"/>
      <c r="BY2" s="125"/>
      <c r="BZ2" s="120"/>
      <c r="CA2" s="120"/>
      <c r="CB2" s="116"/>
      <c r="CC2" s="118"/>
      <c r="CD2" s="124"/>
      <c r="CE2" s="116"/>
      <c r="CF2" s="120"/>
      <c r="CG2" s="118"/>
      <c r="CH2" s="116"/>
      <c r="CI2" s="118"/>
      <c r="CJ2" s="119"/>
      <c r="CM2" s="120"/>
      <c r="CO2" s="125"/>
      <c r="CP2" s="120"/>
      <c r="CQ2" s="120"/>
      <c r="CR2" s="116"/>
      <c r="CS2" s="118"/>
      <c r="CT2" s="124"/>
      <c r="CU2" s="116"/>
      <c r="CV2" s="120"/>
      <c r="CW2" s="118"/>
      <c r="CX2" s="116"/>
      <c r="CY2" s="118"/>
      <c r="CZ2" s="119"/>
      <c r="DC2" s="120"/>
      <c r="DE2" s="125"/>
      <c r="DF2" s="120"/>
      <c r="DG2" s="120"/>
      <c r="DH2" s="116"/>
      <c r="DI2" s="118"/>
      <c r="DJ2" s="124"/>
      <c r="DK2" s="116"/>
      <c r="DL2" s="120"/>
      <c r="DM2" s="118"/>
      <c r="DN2" s="116"/>
      <c r="DO2" s="118"/>
      <c r="DP2" s="119"/>
      <c r="DS2" s="120"/>
      <c r="DU2" s="125"/>
      <c r="DV2" s="120"/>
      <c r="DW2" s="120"/>
      <c r="DX2" s="116"/>
      <c r="DY2" s="118"/>
      <c r="DZ2" s="124"/>
      <c r="EA2" s="116"/>
      <c r="EB2" s="120"/>
      <c r="EC2" s="118"/>
      <c r="ED2" s="116"/>
      <c r="EE2" s="118"/>
      <c r="EF2" s="119"/>
      <c r="EI2" s="120"/>
      <c r="EK2" s="125"/>
      <c r="EL2" s="120"/>
      <c r="EM2" s="120"/>
      <c r="EN2" s="116"/>
      <c r="EO2" s="118"/>
      <c r="EP2" s="124"/>
      <c r="EQ2" s="116"/>
      <c r="ER2" s="120"/>
      <c r="ES2" s="118"/>
      <c r="ET2" s="116"/>
      <c r="EU2" s="118"/>
      <c r="EV2" s="119"/>
      <c r="EY2" s="120"/>
      <c r="FA2" s="125"/>
      <c r="FB2" s="120"/>
      <c r="FC2" s="120"/>
      <c r="FD2" s="116"/>
      <c r="FE2" s="118"/>
      <c r="FF2" s="124"/>
      <c r="FG2" s="116"/>
      <c r="FH2" s="120"/>
      <c r="FI2" s="118"/>
      <c r="FJ2" s="116"/>
      <c r="FK2" s="118"/>
      <c r="FL2" s="119"/>
      <c r="FO2" s="120"/>
      <c r="FQ2" s="125"/>
      <c r="FR2" s="120"/>
      <c r="FS2" s="120"/>
      <c r="FT2" s="116"/>
      <c r="FU2" s="118"/>
      <c r="FV2" s="124"/>
      <c r="FW2" s="116"/>
      <c r="FX2" s="120"/>
      <c r="FY2" s="118"/>
      <c r="FZ2" s="116"/>
      <c r="GA2" s="118"/>
      <c r="GB2" s="119"/>
      <c r="GE2" s="120"/>
      <c r="GG2" s="125"/>
      <c r="GH2" s="120"/>
      <c r="GI2" s="120"/>
      <c r="GJ2" s="116"/>
      <c r="GK2" s="118"/>
      <c r="GL2" s="124"/>
    </row>
    <row r="3" s="121" customFormat="true" ht="15.75" hidden="true" customHeight="false" outlineLevel="0" collapsed="false">
      <c r="A3" s="117"/>
      <c r="B3" s="117"/>
      <c r="C3" s="117"/>
      <c r="D3" s="117"/>
      <c r="E3" s="117"/>
      <c r="F3" s="16"/>
      <c r="G3" s="118"/>
      <c r="H3" s="119"/>
      <c r="I3" s="119"/>
      <c r="J3" s="15"/>
      <c r="K3" s="120"/>
      <c r="M3" s="122"/>
      <c r="N3" s="120"/>
      <c r="O3" s="120"/>
      <c r="P3" s="124"/>
      <c r="Q3" s="118"/>
      <c r="R3" s="126"/>
      <c r="S3" s="128" t="s">
        <v>3</v>
      </c>
      <c r="T3" s="13"/>
      <c r="U3" s="124"/>
      <c r="V3" s="116"/>
      <c r="W3" s="120"/>
      <c r="X3" s="118"/>
      <c r="Y3" s="124"/>
      <c r="Z3" s="118"/>
      <c r="AA3" s="119"/>
      <c r="AD3" s="120"/>
      <c r="AF3" s="125"/>
      <c r="AG3" s="120"/>
      <c r="AH3" s="120"/>
      <c r="AI3" s="116"/>
      <c r="AJ3" s="120"/>
      <c r="AK3" s="118"/>
      <c r="AL3" s="124"/>
      <c r="AM3" s="118"/>
      <c r="AN3" s="119"/>
      <c r="AQ3" s="120"/>
      <c r="AS3" s="125"/>
      <c r="AT3" s="120"/>
      <c r="AU3" s="120"/>
      <c r="AV3" s="124"/>
      <c r="AW3" s="118"/>
      <c r="AX3" s="124"/>
      <c r="AY3" s="116"/>
      <c r="AZ3" s="120"/>
      <c r="BA3" s="118"/>
      <c r="BB3" s="124"/>
      <c r="BC3" s="118"/>
      <c r="BD3" s="119"/>
      <c r="BG3" s="120"/>
      <c r="BI3" s="125"/>
      <c r="BJ3" s="120"/>
      <c r="BK3" s="120"/>
      <c r="BL3" s="124"/>
      <c r="BM3" s="118"/>
      <c r="BN3" s="124"/>
      <c r="BO3" s="116"/>
      <c r="BP3" s="120"/>
      <c r="BQ3" s="118"/>
      <c r="BR3" s="124"/>
      <c r="BS3" s="118"/>
      <c r="BT3" s="119"/>
      <c r="BW3" s="120"/>
      <c r="BY3" s="125"/>
      <c r="BZ3" s="120"/>
      <c r="CA3" s="120"/>
      <c r="CB3" s="124"/>
      <c r="CC3" s="118"/>
      <c r="CD3" s="124"/>
      <c r="CE3" s="116"/>
      <c r="CF3" s="120"/>
      <c r="CG3" s="118"/>
      <c r="CH3" s="124"/>
      <c r="CI3" s="118"/>
      <c r="CJ3" s="119"/>
      <c r="CM3" s="120"/>
      <c r="CO3" s="125"/>
      <c r="CP3" s="120"/>
      <c r="CQ3" s="120"/>
      <c r="CR3" s="124"/>
      <c r="CS3" s="118"/>
      <c r="CT3" s="124"/>
      <c r="CU3" s="116"/>
      <c r="CV3" s="120"/>
      <c r="CW3" s="118"/>
      <c r="CX3" s="124"/>
      <c r="CY3" s="118"/>
      <c r="CZ3" s="119"/>
      <c r="DC3" s="120"/>
      <c r="DE3" s="125"/>
      <c r="DF3" s="120"/>
      <c r="DG3" s="120"/>
      <c r="DH3" s="124"/>
      <c r="DI3" s="118"/>
      <c r="DJ3" s="124"/>
      <c r="DK3" s="116"/>
      <c r="DL3" s="120"/>
      <c r="DM3" s="118"/>
      <c r="DN3" s="124"/>
      <c r="DO3" s="118"/>
      <c r="DP3" s="119"/>
      <c r="DS3" s="120"/>
      <c r="DU3" s="125"/>
      <c r="DV3" s="120"/>
      <c r="DW3" s="120"/>
      <c r="DX3" s="124"/>
      <c r="DY3" s="118"/>
      <c r="DZ3" s="124"/>
      <c r="EA3" s="116"/>
      <c r="EB3" s="120"/>
      <c r="EC3" s="118"/>
      <c r="ED3" s="124"/>
      <c r="EE3" s="118"/>
      <c r="EF3" s="119"/>
      <c r="EI3" s="120"/>
      <c r="EK3" s="125"/>
      <c r="EL3" s="120"/>
      <c r="EM3" s="120"/>
      <c r="EN3" s="124"/>
      <c r="EO3" s="118"/>
      <c r="EP3" s="124"/>
      <c r="EQ3" s="116"/>
      <c r="ER3" s="120"/>
      <c r="ES3" s="118"/>
      <c r="ET3" s="124"/>
      <c r="EU3" s="118"/>
      <c r="EV3" s="119"/>
      <c r="EY3" s="120"/>
      <c r="FA3" s="125"/>
      <c r="FB3" s="120"/>
      <c r="FC3" s="120"/>
      <c r="FD3" s="124"/>
      <c r="FE3" s="118"/>
      <c r="FF3" s="124"/>
      <c r="FG3" s="116"/>
      <c r="FH3" s="120"/>
      <c r="FI3" s="118"/>
      <c r="FJ3" s="124"/>
      <c r="FK3" s="118"/>
      <c r="FL3" s="119"/>
      <c r="FO3" s="120"/>
      <c r="FQ3" s="125"/>
      <c r="FR3" s="120"/>
      <c r="FS3" s="120"/>
      <c r="FT3" s="124"/>
      <c r="FU3" s="118"/>
      <c r="FV3" s="124"/>
      <c r="FW3" s="116"/>
      <c r="FX3" s="120"/>
      <c r="FY3" s="118"/>
      <c r="FZ3" s="124"/>
      <c r="GA3" s="118"/>
      <c r="GB3" s="119"/>
      <c r="GE3" s="120"/>
      <c r="GG3" s="125"/>
      <c r="GH3" s="120"/>
      <c r="GI3" s="120"/>
      <c r="GJ3" s="124"/>
      <c r="GK3" s="118"/>
      <c r="GL3" s="124"/>
    </row>
    <row r="4" s="121" customFormat="true" ht="15.75" hidden="true" customHeight="false" outlineLevel="0" collapsed="false">
      <c r="A4" s="116"/>
      <c r="B4" s="116"/>
      <c r="C4" s="116"/>
      <c r="D4" s="117"/>
      <c r="E4" s="116"/>
      <c r="F4" s="16"/>
      <c r="G4" s="118"/>
      <c r="H4" s="119"/>
      <c r="I4" s="119"/>
      <c r="J4" s="15"/>
      <c r="K4" s="120"/>
      <c r="M4" s="122"/>
      <c r="N4" s="120"/>
      <c r="O4" s="120"/>
      <c r="P4" s="116"/>
      <c r="Q4" s="118"/>
      <c r="R4" s="126"/>
      <c r="S4" s="128" t="s">
        <v>4</v>
      </c>
      <c r="T4" s="13"/>
      <c r="U4" s="124"/>
      <c r="V4" s="116"/>
      <c r="W4" s="120"/>
      <c r="X4" s="118"/>
      <c r="Y4" s="124"/>
      <c r="Z4" s="118"/>
      <c r="AA4" s="119"/>
      <c r="AD4" s="120"/>
      <c r="AF4" s="125"/>
      <c r="AG4" s="120"/>
      <c r="AH4" s="120"/>
      <c r="AI4" s="116"/>
      <c r="AJ4" s="120"/>
      <c r="AK4" s="118"/>
      <c r="AL4" s="124"/>
      <c r="AM4" s="118"/>
      <c r="AN4" s="119"/>
      <c r="AQ4" s="120"/>
      <c r="AS4" s="125"/>
      <c r="AT4" s="120"/>
      <c r="AU4" s="120"/>
      <c r="AV4" s="116"/>
      <c r="AW4" s="118"/>
      <c r="AX4" s="124"/>
      <c r="AY4" s="116"/>
      <c r="AZ4" s="120"/>
      <c r="BA4" s="118"/>
      <c r="BB4" s="124"/>
      <c r="BC4" s="118"/>
      <c r="BD4" s="119"/>
      <c r="BG4" s="120"/>
      <c r="BI4" s="125"/>
      <c r="BJ4" s="120"/>
      <c r="BK4" s="120"/>
      <c r="BL4" s="116"/>
      <c r="BM4" s="118"/>
      <c r="BN4" s="124"/>
      <c r="BO4" s="116"/>
      <c r="BP4" s="120"/>
      <c r="BQ4" s="118"/>
      <c r="BR4" s="124"/>
      <c r="BS4" s="118"/>
      <c r="BT4" s="119"/>
      <c r="BW4" s="120"/>
      <c r="BY4" s="125"/>
      <c r="BZ4" s="120"/>
      <c r="CA4" s="120"/>
      <c r="CB4" s="116"/>
      <c r="CC4" s="118"/>
      <c r="CD4" s="124"/>
      <c r="CE4" s="116"/>
      <c r="CF4" s="120"/>
      <c r="CG4" s="118"/>
      <c r="CH4" s="124"/>
      <c r="CI4" s="118"/>
      <c r="CJ4" s="119"/>
      <c r="CM4" s="120"/>
      <c r="CO4" s="125"/>
      <c r="CP4" s="120"/>
      <c r="CQ4" s="120"/>
      <c r="CR4" s="116"/>
      <c r="CS4" s="118"/>
      <c r="CT4" s="124"/>
      <c r="CU4" s="116"/>
      <c r="CV4" s="120"/>
      <c r="CW4" s="118"/>
      <c r="CX4" s="124"/>
      <c r="CY4" s="118"/>
      <c r="CZ4" s="119"/>
      <c r="DC4" s="120"/>
      <c r="DE4" s="125"/>
      <c r="DF4" s="120"/>
      <c r="DG4" s="120"/>
      <c r="DH4" s="116"/>
      <c r="DI4" s="118"/>
      <c r="DJ4" s="124"/>
      <c r="DK4" s="116"/>
      <c r="DL4" s="120"/>
      <c r="DM4" s="118"/>
      <c r="DN4" s="124"/>
      <c r="DO4" s="118"/>
      <c r="DP4" s="119"/>
      <c r="DS4" s="120"/>
      <c r="DU4" s="125"/>
      <c r="DV4" s="120"/>
      <c r="DW4" s="120"/>
      <c r="DX4" s="116"/>
      <c r="DY4" s="118"/>
      <c r="DZ4" s="124"/>
      <c r="EA4" s="116"/>
      <c r="EB4" s="120"/>
      <c r="EC4" s="118"/>
      <c r="ED4" s="124"/>
      <c r="EE4" s="118"/>
      <c r="EF4" s="119"/>
      <c r="EI4" s="120"/>
      <c r="EK4" s="125"/>
      <c r="EL4" s="120"/>
      <c r="EM4" s="120"/>
      <c r="EN4" s="116"/>
      <c r="EO4" s="118"/>
      <c r="EP4" s="124"/>
      <c r="EQ4" s="116"/>
      <c r="ER4" s="120"/>
      <c r="ES4" s="118"/>
      <c r="ET4" s="124"/>
      <c r="EU4" s="118"/>
      <c r="EV4" s="119"/>
      <c r="EY4" s="120"/>
      <c r="FA4" s="125"/>
      <c r="FB4" s="120"/>
      <c r="FC4" s="120"/>
      <c r="FD4" s="116"/>
      <c r="FE4" s="118"/>
      <c r="FF4" s="124"/>
      <c r="FG4" s="116"/>
      <c r="FH4" s="120"/>
      <c r="FI4" s="118"/>
      <c r="FJ4" s="124"/>
      <c r="FK4" s="118"/>
      <c r="FL4" s="119"/>
      <c r="FO4" s="120"/>
      <c r="FQ4" s="125"/>
      <c r="FR4" s="120"/>
      <c r="FS4" s="120"/>
      <c r="FT4" s="116"/>
      <c r="FU4" s="118"/>
      <c r="FV4" s="124"/>
      <c r="FW4" s="116"/>
      <c r="FX4" s="120"/>
      <c r="FY4" s="118"/>
      <c r="FZ4" s="124"/>
      <c r="GA4" s="118"/>
      <c r="GB4" s="119"/>
      <c r="GE4" s="120"/>
      <c r="GG4" s="125"/>
      <c r="GH4" s="120"/>
      <c r="GI4" s="120"/>
      <c r="GJ4" s="116"/>
      <c r="GK4" s="118"/>
      <c r="GL4" s="124"/>
    </row>
    <row r="5" s="121" customFormat="true" ht="15" hidden="true" customHeight="true" outlineLevel="0" collapsed="false">
      <c r="A5" s="116"/>
      <c r="B5" s="116"/>
      <c r="C5" s="116"/>
      <c r="D5" s="117"/>
      <c r="E5" s="116"/>
      <c r="F5" s="15"/>
      <c r="G5" s="120"/>
      <c r="H5" s="119"/>
      <c r="I5" s="119"/>
      <c r="J5" s="15"/>
      <c r="K5" s="120"/>
      <c r="M5" s="122"/>
      <c r="N5" s="120"/>
      <c r="O5" s="120"/>
      <c r="P5" s="116"/>
      <c r="Q5" s="129" t="s">
        <v>5</v>
      </c>
      <c r="R5" s="129"/>
      <c r="S5" s="129"/>
      <c r="T5" s="13"/>
      <c r="V5" s="116"/>
      <c r="W5" s="120"/>
      <c r="X5" s="118"/>
      <c r="Z5" s="120"/>
      <c r="AA5" s="119"/>
      <c r="AD5" s="120"/>
      <c r="AF5" s="125"/>
      <c r="AG5" s="120"/>
      <c r="AH5" s="120"/>
      <c r="AI5" s="116"/>
      <c r="AJ5" s="120"/>
      <c r="AK5" s="118"/>
      <c r="AM5" s="120"/>
      <c r="AN5" s="119"/>
      <c r="AQ5" s="120"/>
      <c r="AS5" s="125"/>
      <c r="AT5" s="120"/>
      <c r="AU5" s="120"/>
      <c r="AV5" s="116"/>
      <c r="AW5" s="118"/>
      <c r="AY5" s="116"/>
      <c r="AZ5" s="120"/>
      <c r="BA5" s="118"/>
      <c r="BC5" s="120"/>
      <c r="BD5" s="119"/>
      <c r="BG5" s="120"/>
      <c r="BI5" s="125"/>
      <c r="BJ5" s="120"/>
      <c r="BK5" s="120"/>
      <c r="BL5" s="116"/>
      <c r="BM5" s="118"/>
      <c r="BO5" s="116"/>
      <c r="BP5" s="120"/>
      <c r="BQ5" s="118"/>
      <c r="BS5" s="120"/>
      <c r="BT5" s="119"/>
      <c r="BW5" s="120"/>
      <c r="BY5" s="125"/>
      <c r="BZ5" s="120"/>
      <c r="CA5" s="120"/>
      <c r="CB5" s="116"/>
      <c r="CC5" s="118"/>
      <c r="CE5" s="116"/>
      <c r="CF5" s="120"/>
      <c r="CG5" s="118"/>
      <c r="CI5" s="120"/>
      <c r="CJ5" s="119"/>
      <c r="CM5" s="120"/>
      <c r="CO5" s="125"/>
      <c r="CP5" s="120"/>
      <c r="CQ5" s="120"/>
      <c r="CR5" s="116"/>
      <c r="CS5" s="118"/>
      <c r="CU5" s="116"/>
      <c r="CV5" s="120"/>
      <c r="CW5" s="118"/>
      <c r="CY5" s="120"/>
      <c r="CZ5" s="119"/>
      <c r="DC5" s="120"/>
      <c r="DE5" s="125"/>
      <c r="DF5" s="120"/>
      <c r="DG5" s="120"/>
      <c r="DH5" s="116"/>
      <c r="DI5" s="118"/>
      <c r="DK5" s="116"/>
      <c r="DL5" s="120"/>
      <c r="DM5" s="118"/>
      <c r="DO5" s="120"/>
      <c r="DP5" s="119"/>
      <c r="DS5" s="120"/>
      <c r="DU5" s="125"/>
      <c r="DV5" s="120"/>
      <c r="DW5" s="120"/>
      <c r="DX5" s="116"/>
      <c r="DY5" s="118"/>
      <c r="EA5" s="116"/>
      <c r="EB5" s="120"/>
      <c r="EC5" s="118"/>
      <c r="EE5" s="120"/>
      <c r="EF5" s="119"/>
      <c r="EI5" s="120"/>
      <c r="EK5" s="125"/>
      <c r="EL5" s="120"/>
      <c r="EM5" s="120"/>
      <c r="EN5" s="116"/>
      <c r="EO5" s="118"/>
      <c r="EQ5" s="116"/>
      <c r="ER5" s="120"/>
      <c r="ES5" s="118"/>
      <c r="EU5" s="120"/>
      <c r="EV5" s="119"/>
      <c r="EY5" s="120"/>
      <c r="FA5" s="125"/>
      <c r="FB5" s="120"/>
      <c r="FC5" s="120"/>
      <c r="FD5" s="116"/>
      <c r="FE5" s="118"/>
      <c r="FG5" s="116"/>
      <c r="FH5" s="120"/>
      <c r="FI5" s="118"/>
      <c r="FK5" s="120"/>
      <c r="FL5" s="119"/>
      <c r="FO5" s="120"/>
      <c r="FQ5" s="125"/>
      <c r="FR5" s="120"/>
      <c r="FS5" s="120"/>
      <c r="FT5" s="116"/>
      <c r="FU5" s="118"/>
      <c r="FW5" s="116"/>
      <c r="FX5" s="120"/>
      <c r="FY5" s="118"/>
      <c r="GA5" s="120"/>
      <c r="GB5" s="119"/>
      <c r="GE5" s="120"/>
      <c r="GG5" s="125"/>
      <c r="GH5" s="120"/>
      <c r="GI5" s="120"/>
      <c r="GJ5" s="116"/>
      <c r="GK5" s="118"/>
    </row>
    <row r="6" s="121" customFormat="true" ht="15" hidden="true" customHeight="false" outlineLevel="0" collapsed="false">
      <c r="A6" s="117"/>
      <c r="B6" s="117"/>
      <c r="C6" s="117"/>
      <c r="D6" s="117"/>
      <c r="E6" s="130"/>
      <c r="F6" s="16"/>
      <c r="G6" s="118"/>
      <c r="H6" s="119"/>
      <c r="I6" s="119"/>
      <c r="J6" s="15"/>
      <c r="K6" s="120"/>
      <c r="M6" s="122"/>
      <c r="N6" s="120"/>
      <c r="O6" s="120"/>
      <c r="P6" s="116"/>
      <c r="Q6" s="118"/>
      <c r="R6" s="126"/>
      <c r="S6" s="131"/>
      <c r="T6" s="13"/>
      <c r="U6" s="124"/>
      <c r="V6" s="116"/>
      <c r="W6" s="120"/>
      <c r="X6" s="118"/>
      <c r="Y6" s="124"/>
      <c r="Z6" s="118"/>
      <c r="AA6" s="119"/>
      <c r="AD6" s="120"/>
      <c r="AF6" s="125"/>
      <c r="AG6" s="120"/>
      <c r="AH6" s="120"/>
      <c r="AI6" s="116"/>
      <c r="AJ6" s="120"/>
      <c r="AK6" s="118"/>
      <c r="AL6" s="124"/>
      <c r="AM6" s="118"/>
      <c r="AN6" s="119"/>
      <c r="AQ6" s="120"/>
      <c r="AS6" s="125"/>
      <c r="AT6" s="120"/>
      <c r="AU6" s="120"/>
      <c r="AV6" s="116"/>
      <c r="AW6" s="118"/>
      <c r="AX6" s="124"/>
      <c r="AY6" s="116"/>
      <c r="AZ6" s="120"/>
      <c r="BA6" s="118"/>
      <c r="BB6" s="124"/>
      <c r="BC6" s="118"/>
      <c r="BD6" s="119"/>
      <c r="BG6" s="120"/>
      <c r="BI6" s="125"/>
      <c r="BJ6" s="120"/>
      <c r="BK6" s="120"/>
      <c r="BL6" s="116"/>
      <c r="BM6" s="118"/>
      <c r="BN6" s="124"/>
      <c r="BO6" s="116"/>
      <c r="BP6" s="120"/>
      <c r="BQ6" s="118"/>
      <c r="BR6" s="124"/>
      <c r="BS6" s="118"/>
      <c r="BT6" s="119"/>
      <c r="BW6" s="120"/>
      <c r="BY6" s="125"/>
      <c r="BZ6" s="120"/>
      <c r="CA6" s="120"/>
      <c r="CB6" s="116"/>
      <c r="CC6" s="118"/>
      <c r="CD6" s="124"/>
      <c r="CE6" s="116"/>
      <c r="CF6" s="120"/>
      <c r="CG6" s="118"/>
      <c r="CH6" s="124"/>
      <c r="CI6" s="118"/>
      <c r="CJ6" s="119"/>
      <c r="CM6" s="120"/>
      <c r="CO6" s="125"/>
      <c r="CP6" s="120"/>
      <c r="CQ6" s="120"/>
      <c r="CR6" s="116"/>
      <c r="CS6" s="118"/>
      <c r="CT6" s="124"/>
      <c r="CU6" s="116"/>
      <c r="CV6" s="120"/>
      <c r="CW6" s="118"/>
      <c r="CX6" s="124"/>
      <c r="CY6" s="118"/>
      <c r="CZ6" s="119"/>
      <c r="DC6" s="120"/>
      <c r="DE6" s="125"/>
      <c r="DF6" s="120"/>
      <c r="DG6" s="120"/>
      <c r="DH6" s="116"/>
      <c r="DI6" s="118"/>
      <c r="DJ6" s="124"/>
      <c r="DK6" s="116"/>
      <c r="DL6" s="120"/>
      <c r="DM6" s="118"/>
      <c r="DN6" s="124"/>
      <c r="DO6" s="118"/>
      <c r="DP6" s="119"/>
      <c r="DS6" s="120"/>
      <c r="DU6" s="125"/>
      <c r="DV6" s="120"/>
      <c r="DW6" s="120"/>
      <c r="DX6" s="116"/>
      <c r="DY6" s="118"/>
      <c r="DZ6" s="124"/>
      <c r="EA6" s="116"/>
      <c r="EB6" s="120"/>
      <c r="EC6" s="118"/>
      <c r="ED6" s="124"/>
      <c r="EE6" s="118"/>
      <c r="EF6" s="119"/>
      <c r="EI6" s="120"/>
      <c r="EK6" s="125"/>
      <c r="EL6" s="120"/>
      <c r="EM6" s="120"/>
      <c r="EN6" s="116"/>
      <c r="EO6" s="118"/>
      <c r="EP6" s="124"/>
      <c r="EQ6" s="116"/>
      <c r="ER6" s="120"/>
      <c r="ES6" s="118"/>
      <c r="ET6" s="124"/>
      <c r="EU6" s="118"/>
      <c r="EV6" s="119"/>
      <c r="EY6" s="120"/>
      <c r="FA6" s="125"/>
      <c r="FB6" s="120"/>
      <c r="FC6" s="120"/>
      <c r="FD6" s="116"/>
      <c r="FE6" s="118"/>
      <c r="FF6" s="124"/>
      <c r="FG6" s="116"/>
      <c r="FH6" s="120"/>
      <c r="FI6" s="118"/>
      <c r="FJ6" s="124"/>
      <c r="FK6" s="118"/>
      <c r="FL6" s="119"/>
      <c r="FO6" s="120"/>
      <c r="FQ6" s="125"/>
      <c r="FR6" s="120"/>
      <c r="FS6" s="120"/>
      <c r="FT6" s="116"/>
      <c r="FU6" s="118"/>
      <c r="FV6" s="124"/>
      <c r="FW6" s="116"/>
      <c r="FX6" s="120"/>
      <c r="FY6" s="118"/>
      <c r="FZ6" s="124"/>
      <c r="GA6" s="118"/>
      <c r="GB6" s="119"/>
      <c r="GE6" s="120"/>
      <c r="GG6" s="125"/>
      <c r="GH6" s="120"/>
      <c r="GI6" s="120"/>
      <c r="GJ6" s="116"/>
      <c r="GK6" s="118"/>
      <c r="GL6" s="124"/>
    </row>
    <row r="7" s="121" customFormat="true" ht="15" hidden="true" customHeight="false" outlineLevel="0" collapsed="false">
      <c r="A7" s="116"/>
      <c r="B7" s="116"/>
      <c r="C7" s="116"/>
      <c r="D7" s="117"/>
      <c r="E7" s="116"/>
      <c r="F7" s="16"/>
      <c r="G7" s="118"/>
      <c r="H7" s="119"/>
      <c r="I7" s="119"/>
      <c r="J7" s="15"/>
      <c r="K7" s="120"/>
      <c r="M7" s="122"/>
      <c r="N7" s="120"/>
      <c r="O7" s="120"/>
      <c r="P7" s="116"/>
      <c r="Q7" s="118"/>
      <c r="R7" s="126"/>
      <c r="S7" s="127" t="s">
        <v>6</v>
      </c>
      <c r="T7" s="13"/>
      <c r="U7" s="124"/>
      <c r="V7" s="116"/>
      <c r="W7" s="120"/>
      <c r="X7" s="118"/>
      <c r="Y7" s="124"/>
      <c r="Z7" s="118"/>
      <c r="AA7" s="119"/>
      <c r="AD7" s="120"/>
      <c r="AF7" s="125"/>
      <c r="AG7" s="120"/>
      <c r="AH7" s="120"/>
      <c r="AI7" s="116"/>
      <c r="AJ7" s="120"/>
      <c r="AK7" s="118"/>
      <c r="AL7" s="124"/>
      <c r="AM7" s="118"/>
      <c r="AN7" s="119"/>
      <c r="AQ7" s="120"/>
      <c r="AS7" s="125"/>
      <c r="AT7" s="120"/>
      <c r="AU7" s="120"/>
      <c r="AV7" s="116"/>
      <c r="AW7" s="118"/>
      <c r="AX7" s="124"/>
      <c r="AY7" s="116"/>
      <c r="AZ7" s="120"/>
      <c r="BA7" s="118"/>
      <c r="BB7" s="124"/>
      <c r="BC7" s="118"/>
      <c r="BD7" s="119"/>
      <c r="BG7" s="120"/>
      <c r="BI7" s="125"/>
      <c r="BJ7" s="120"/>
      <c r="BK7" s="120"/>
      <c r="BL7" s="116"/>
      <c r="BM7" s="118"/>
      <c r="BN7" s="124"/>
      <c r="BO7" s="116"/>
      <c r="BP7" s="120"/>
      <c r="BQ7" s="118"/>
      <c r="BR7" s="124"/>
      <c r="BS7" s="118"/>
      <c r="BT7" s="119"/>
      <c r="BW7" s="120"/>
      <c r="BY7" s="125"/>
      <c r="BZ7" s="120"/>
      <c r="CA7" s="120"/>
      <c r="CB7" s="116"/>
      <c r="CC7" s="118"/>
      <c r="CD7" s="124"/>
      <c r="CE7" s="116"/>
      <c r="CF7" s="120"/>
      <c r="CG7" s="118"/>
      <c r="CH7" s="124"/>
      <c r="CI7" s="118"/>
      <c r="CJ7" s="119"/>
      <c r="CM7" s="120"/>
      <c r="CO7" s="125"/>
      <c r="CP7" s="120"/>
      <c r="CQ7" s="120"/>
      <c r="CR7" s="116"/>
      <c r="CS7" s="118"/>
      <c r="CT7" s="124"/>
      <c r="CU7" s="116"/>
      <c r="CV7" s="120"/>
      <c r="CW7" s="118"/>
      <c r="CX7" s="124"/>
      <c r="CY7" s="118"/>
      <c r="CZ7" s="119"/>
      <c r="DC7" s="120"/>
      <c r="DE7" s="125"/>
      <c r="DF7" s="120"/>
      <c r="DG7" s="120"/>
      <c r="DH7" s="116"/>
      <c r="DI7" s="118"/>
      <c r="DJ7" s="124"/>
      <c r="DK7" s="116"/>
      <c r="DL7" s="120"/>
      <c r="DM7" s="118"/>
      <c r="DN7" s="124"/>
      <c r="DO7" s="118"/>
      <c r="DP7" s="119"/>
      <c r="DS7" s="120"/>
      <c r="DU7" s="125"/>
      <c r="DV7" s="120"/>
      <c r="DW7" s="120"/>
      <c r="DX7" s="116"/>
      <c r="DY7" s="118"/>
      <c r="DZ7" s="124"/>
      <c r="EA7" s="116"/>
      <c r="EB7" s="120"/>
      <c r="EC7" s="118"/>
      <c r="ED7" s="124"/>
      <c r="EE7" s="118"/>
      <c r="EF7" s="119"/>
      <c r="EI7" s="120"/>
      <c r="EK7" s="125"/>
      <c r="EL7" s="120"/>
      <c r="EM7" s="120"/>
      <c r="EN7" s="116"/>
      <c r="EO7" s="118"/>
      <c r="EP7" s="124"/>
      <c r="EQ7" s="116"/>
      <c r="ER7" s="120"/>
      <c r="ES7" s="118"/>
      <c r="ET7" s="124"/>
      <c r="EU7" s="118"/>
      <c r="EV7" s="119"/>
      <c r="EY7" s="120"/>
      <c r="FA7" s="125"/>
      <c r="FB7" s="120"/>
      <c r="FC7" s="120"/>
      <c r="FD7" s="116"/>
      <c r="FE7" s="118"/>
      <c r="FF7" s="124"/>
      <c r="FG7" s="116"/>
      <c r="FH7" s="120"/>
      <c r="FI7" s="118"/>
      <c r="FJ7" s="124"/>
      <c r="FK7" s="118"/>
      <c r="FL7" s="119"/>
      <c r="FO7" s="120"/>
      <c r="FQ7" s="125"/>
      <c r="FR7" s="120"/>
      <c r="FS7" s="120"/>
      <c r="FT7" s="116"/>
      <c r="FU7" s="118"/>
      <c r="FV7" s="124"/>
      <c r="FW7" s="116"/>
      <c r="FX7" s="120"/>
      <c r="FY7" s="118"/>
      <c r="FZ7" s="124"/>
      <c r="GA7" s="118"/>
      <c r="GB7" s="119"/>
      <c r="GE7" s="120"/>
      <c r="GG7" s="125"/>
      <c r="GH7" s="120"/>
      <c r="GI7" s="120"/>
      <c r="GJ7" s="116"/>
      <c r="GK7" s="118"/>
      <c r="GL7" s="124"/>
    </row>
    <row r="8" s="121" customFormat="true" ht="15" hidden="true" customHeight="false" outlineLevel="0" collapsed="false">
      <c r="A8" s="116"/>
      <c r="B8" s="116"/>
      <c r="C8" s="116"/>
      <c r="D8" s="130"/>
      <c r="E8" s="118"/>
      <c r="F8" s="16"/>
      <c r="G8" s="118"/>
      <c r="H8" s="119"/>
      <c r="I8" s="119"/>
      <c r="J8" s="15"/>
      <c r="K8" s="120"/>
      <c r="M8" s="122"/>
      <c r="N8" s="120"/>
      <c r="O8" s="120"/>
      <c r="P8" s="116"/>
      <c r="Q8" s="118"/>
      <c r="S8" s="15"/>
      <c r="T8" s="13"/>
      <c r="U8" s="124"/>
      <c r="V8" s="116"/>
      <c r="W8" s="120"/>
      <c r="X8" s="118"/>
      <c r="Y8" s="124"/>
      <c r="Z8" s="118"/>
      <c r="AA8" s="119"/>
      <c r="AD8" s="120"/>
      <c r="AF8" s="125"/>
      <c r="AG8" s="120"/>
      <c r="AH8" s="120"/>
      <c r="AI8" s="116"/>
      <c r="AJ8" s="120"/>
      <c r="AK8" s="118"/>
      <c r="AL8" s="124"/>
      <c r="AM8" s="118"/>
      <c r="AN8" s="119"/>
      <c r="AQ8" s="120"/>
      <c r="AS8" s="125"/>
      <c r="AT8" s="120"/>
      <c r="AU8" s="120"/>
      <c r="AV8" s="116"/>
      <c r="AW8" s="118"/>
      <c r="AX8" s="124"/>
      <c r="AY8" s="116"/>
      <c r="AZ8" s="120"/>
      <c r="BA8" s="118"/>
      <c r="BB8" s="124"/>
      <c r="BC8" s="118"/>
      <c r="BD8" s="119"/>
      <c r="BG8" s="120"/>
      <c r="BI8" s="125"/>
      <c r="BJ8" s="120"/>
      <c r="BK8" s="120"/>
      <c r="BL8" s="116"/>
      <c r="BM8" s="118"/>
      <c r="BN8" s="124"/>
      <c r="BO8" s="116"/>
      <c r="BP8" s="120"/>
      <c r="BQ8" s="118"/>
      <c r="BR8" s="124"/>
      <c r="BS8" s="118"/>
      <c r="BT8" s="119"/>
      <c r="BW8" s="120"/>
      <c r="BY8" s="125"/>
      <c r="BZ8" s="120"/>
      <c r="CA8" s="120"/>
      <c r="CB8" s="116"/>
      <c r="CC8" s="118"/>
      <c r="CD8" s="124"/>
      <c r="CE8" s="116"/>
      <c r="CF8" s="120"/>
      <c r="CG8" s="118"/>
      <c r="CH8" s="124"/>
      <c r="CI8" s="118"/>
      <c r="CJ8" s="119"/>
      <c r="CM8" s="120"/>
      <c r="CO8" s="125"/>
      <c r="CP8" s="120"/>
      <c r="CQ8" s="120"/>
      <c r="CR8" s="116"/>
      <c r="CS8" s="118"/>
      <c r="CT8" s="124"/>
      <c r="CU8" s="116"/>
      <c r="CV8" s="120"/>
      <c r="CW8" s="118"/>
      <c r="CX8" s="124"/>
      <c r="CY8" s="118"/>
      <c r="CZ8" s="119"/>
      <c r="DC8" s="120"/>
      <c r="DE8" s="125"/>
      <c r="DF8" s="120"/>
      <c r="DG8" s="120"/>
      <c r="DH8" s="116"/>
      <c r="DI8" s="118"/>
      <c r="DJ8" s="124"/>
      <c r="DK8" s="116"/>
      <c r="DL8" s="120"/>
      <c r="DM8" s="118"/>
      <c r="DN8" s="124"/>
      <c r="DO8" s="118"/>
      <c r="DP8" s="119"/>
      <c r="DS8" s="120"/>
      <c r="DU8" s="125"/>
      <c r="DV8" s="120"/>
      <c r="DW8" s="120"/>
      <c r="DX8" s="116"/>
      <c r="DY8" s="118"/>
      <c r="DZ8" s="124"/>
      <c r="EA8" s="116"/>
      <c r="EB8" s="120"/>
      <c r="EC8" s="118"/>
      <c r="ED8" s="124"/>
      <c r="EE8" s="118"/>
      <c r="EF8" s="119"/>
      <c r="EI8" s="120"/>
      <c r="EK8" s="125"/>
      <c r="EL8" s="120"/>
      <c r="EM8" s="120"/>
      <c r="EN8" s="116"/>
      <c r="EO8" s="118"/>
      <c r="EP8" s="124"/>
      <c r="EQ8" s="116"/>
      <c r="ER8" s="120"/>
      <c r="ES8" s="118"/>
      <c r="ET8" s="124"/>
      <c r="EU8" s="118"/>
      <c r="EV8" s="119"/>
      <c r="EY8" s="120"/>
      <c r="FA8" s="125"/>
      <c r="FB8" s="120"/>
      <c r="FC8" s="120"/>
      <c r="FD8" s="116"/>
      <c r="FE8" s="118"/>
      <c r="FF8" s="124"/>
      <c r="FG8" s="116"/>
      <c r="FH8" s="120"/>
      <c r="FI8" s="118"/>
      <c r="FJ8" s="124"/>
      <c r="FK8" s="118"/>
      <c r="FL8" s="119"/>
      <c r="FO8" s="120"/>
      <c r="FQ8" s="125"/>
      <c r="FR8" s="120"/>
      <c r="FS8" s="120"/>
      <c r="FT8" s="116"/>
      <c r="FU8" s="118"/>
      <c r="FV8" s="124"/>
      <c r="FW8" s="116"/>
      <c r="FX8" s="120"/>
      <c r="FY8" s="118"/>
      <c r="FZ8" s="124"/>
      <c r="GA8" s="118"/>
      <c r="GB8" s="119"/>
      <c r="GE8" s="120"/>
      <c r="GG8" s="125"/>
      <c r="GH8" s="120"/>
      <c r="GI8" s="120"/>
      <c r="GJ8" s="116"/>
      <c r="GK8" s="118"/>
      <c r="GL8" s="124"/>
    </row>
    <row r="9" s="116" customFormat="true" ht="15" hidden="false" customHeight="false" outlineLevel="0" collapsed="false">
      <c r="A9" s="20" t="s">
        <v>7</v>
      </c>
      <c r="B9" s="20"/>
      <c r="C9" s="20"/>
      <c r="D9" s="8"/>
      <c r="E9" s="14"/>
      <c r="F9" s="19"/>
      <c r="G9" s="14"/>
      <c r="H9" s="16"/>
      <c r="I9" s="16"/>
      <c r="J9" s="19"/>
      <c r="K9" s="19"/>
      <c r="L9" s="14"/>
      <c r="M9" s="16"/>
      <c r="N9" s="118"/>
      <c r="O9" s="118"/>
      <c r="P9" s="124"/>
      <c r="Q9" s="118"/>
      <c r="S9" s="19"/>
      <c r="T9" s="23"/>
      <c r="V9" s="132"/>
      <c r="W9" s="118"/>
      <c r="X9" s="118"/>
      <c r="Z9" s="118"/>
      <c r="AA9" s="124"/>
      <c r="AD9" s="118"/>
      <c r="AF9" s="133"/>
      <c r="AG9" s="118"/>
      <c r="AH9" s="118"/>
      <c r="AI9" s="132"/>
      <c r="AJ9" s="118"/>
      <c r="AK9" s="118"/>
      <c r="AM9" s="118"/>
      <c r="AN9" s="124"/>
      <c r="AQ9" s="118"/>
      <c r="AS9" s="133"/>
      <c r="AT9" s="118"/>
      <c r="AU9" s="118"/>
      <c r="AV9" s="124"/>
      <c r="AW9" s="118"/>
      <c r="AY9" s="132"/>
      <c r="AZ9" s="118"/>
      <c r="BA9" s="118"/>
      <c r="BC9" s="118"/>
      <c r="BD9" s="124"/>
      <c r="BG9" s="118"/>
      <c r="BI9" s="133"/>
      <c r="BJ9" s="118"/>
      <c r="BK9" s="118"/>
      <c r="BL9" s="124"/>
      <c r="BM9" s="118"/>
      <c r="BO9" s="132"/>
      <c r="BP9" s="118"/>
      <c r="BQ9" s="118"/>
      <c r="BS9" s="118"/>
      <c r="BT9" s="124"/>
      <c r="BW9" s="118"/>
      <c r="BY9" s="133"/>
      <c r="BZ9" s="118"/>
      <c r="CA9" s="118"/>
      <c r="CB9" s="124"/>
      <c r="CC9" s="118"/>
      <c r="CE9" s="132"/>
      <c r="CF9" s="118"/>
      <c r="CG9" s="118"/>
      <c r="CI9" s="118"/>
      <c r="CJ9" s="124"/>
      <c r="CM9" s="118"/>
      <c r="CO9" s="133"/>
      <c r="CP9" s="118"/>
      <c r="CQ9" s="118"/>
      <c r="CR9" s="124"/>
      <c r="CS9" s="118"/>
      <c r="CU9" s="132"/>
      <c r="CV9" s="118"/>
      <c r="CW9" s="118"/>
      <c r="CY9" s="118"/>
      <c r="CZ9" s="124"/>
      <c r="DC9" s="118"/>
      <c r="DE9" s="133"/>
      <c r="DF9" s="118"/>
      <c r="DG9" s="118"/>
      <c r="DH9" s="124"/>
      <c r="DI9" s="118"/>
      <c r="DK9" s="132"/>
      <c r="DL9" s="118"/>
      <c r="DM9" s="118"/>
      <c r="DO9" s="118"/>
      <c r="DP9" s="124"/>
      <c r="DS9" s="118"/>
      <c r="DU9" s="133"/>
      <c r="DV9" s="118"/>
      <c r="DW9" s="118"/>
      <c r="DX9" s="124"/>
      <c r="DY9" s="118"/>
      <c r="EA9" s="132"/>
      <c r="EB9" s="118"/>
      <c r="EC9" s="118"/>
      <c r="EE9" s="118"/>
      <c r="EF9" s="124"/>
      <c r="EI9" s="118"/>
      <c r="EK9" s="133"/>
      <c r="EL9" s="118"/>
      <c r="EM9" s="118"/>
      <c r="EN9" s="124"/>
      <c r="EO9" s="118"/>
      <c r="EQ9" s="132"/>
      <c r="ER9" s="118"/>
      <c r="ES9" s="118"/>
      <c r="EU9" s="118"/>
      <c r="EV9" s="124"/>
      <c r="EY9" s="118"/>
      <c r="FA9" s="133"/>
      <c r="FB9" s="118"/>
      <c r="FC9" s="118"/>
      <c r="FD9" s="124"/>
      <c r="FE9" s="118"/>
      <c r="FG9" s="132"/>
      <c r="FH9" s="118"/>
      <c r="FI9" s="118"/>
      <c r="FK9" s="118"/>
      <c r="FL9" s="124"/>
      <c r="FO9" s="118"/>
      <c r="FQ9" s="133"/>
      <c r="FR9" s="118"/>
      <c r="FS9" s="118"/>
      <c r="FT9" s="124"/>
      <c r="FU9" s="118"/>
      <c r="FW9" s="132"/>
      <c r="FX9" s="118"/>
      <c r="FY9" s="118"/>
      <c r="GA9" s="118"/>
      <c r="GB9" s="124"/>
      <c r="GE9" s="118"/>
      <c r="GG9" s="133"/>
      <c r="GH9" s="118"/>
      <c r="GI9" s="118"/>
      <c r="GJ9" s="124"/>
      <c r="GK9" s="118"/>
    </row>
    <row r="10" s="116" customFormat="true" ht="15" hidden="false" customHeight="false" outlineLevel="0" collapsed="false">
      <c r="A10" s="20" t="s">
        <v>8</v>
      </c>
      <c r="B10" s="20"/>
      <c r="C10" s="20"/>
      <c r="D10" s="8"/>
      <c r="E10" s="14"/>
      <c r="F10" s="19"/>
      <c r="G10" s="14"/>
      <c r="H10" s="16"/>
      <c r="I10" s="16"/>
      <c r="J10" s="19"/>
      <c r="K10" s="19"/>
      <c r="L10" s="14"/>
      <c r="M10" s="16"/>
      <c r="N10" s="118"/>
      <c r="O10" s="118"/>
      <c r="P10" s="124"/>
      <c r="Q10" s="118"/>
      <c r="S10" s="19"/>
      <c r="T10" s="19"/>
    </row>
    <row r="11" s="121" customFormat="true" ht="15" hidden="false" customHeight="false" outlineLevel="0" collapsed="false">
      <c r="A11" s="134"/>
      <c r="B11" s="134"/>
      <c r="C11" s="134"/>
      <c r="D11" s="135"/>
      <c r="E11" s="11"/>
      <c r="F11" s="15"/>
      <c r="G11" s="11"/>
      <c r="H11" s="122"/>
      <c r="I11" s="122"/>
      <c r="J11" s="15"/>
      <c r="K11" s="15"/>
      <c r="L11" s="11"/>
      <c r="M11" s="122"/>
      <c r="N11" s="120"/>
      <c r="O11" s="120"/>
      <c r="P11" s="124"/>
      <c r="Q11" s="118"/>
      <c r="S11" s="15"/>
      <c r="T11" s="15"/>
    </row>
    <row r="12" s="139" customFormat="true" ht="15.75" hidden="false" customHeight="false" outlineLevel="0" collapsed="false">
      <c r="A12" s="136" t="s">
        <v>528</v>
      </c>
      <c r="B12" s="136"/>
      <c r="C12" s="136"/>
      <c r="D12" s="137"/>
      <c r="E12" s="136"/>
      <c r="F12" s="136"/>
      <c r="G12" s="136"/>
      <c r="H12" s="136"/>
      <c r="I12" s="138"/>
      <c r="J12" s="136"/>
      <c r="K12" s="136"/>
      <c r="L12" s="136"/>
      <c r="M12" s="138"/>
      <c r="N12" s="136"/>
      <c r="O12" s="136"/>
      <c r="P12" s="136"/>
      <c r="Q12" s="136"/>
      <c r="S12" s="31"/>
      <c r="T12" s="31"/>
    </row>
    <row r="13" customFormat="false" ht="15" hidden="false" customHeight="true" outlineLevel="0" collapsed="false">
      <c r="A13" s="140"/>
      <c r="B13" s="140"/>
      <c r="C13" s="140"/>
      <c r="D13" s="137"/>
      <c r="E13" s="140"/>
      <c r="F13" s="29"/>
      <c r="G13" s="140"/>
      <c r="H13" s="138"/>
      <c r="I13" s="138"/>
      <c r="J13" s="29"/>
      <c r="K13" s="140"/>
      <c r="L13" s="140"/>
      <c r="M13" s="17"/>
      <c r="N13" s="140"/>
      <c r="O13" s="140"/>
      <c r="P13" s="140"/>
      <c r="Q13" s="140"/>
    </row>
    <row r="14" s="147" customFormat="true" ht="48.75" hidden="false" customHeight="false" outlineLevel="0" collapsed="false">
      <c r="A14" s="141" t="s">
        <v>10</v>
      </c>
      <c r="B14" s="142" t="s">
        <v>11</v>
      </c>
      <c r="C14" s="142" t="s">
        <v>12</v>
      </c>
      <c r="D14" s="143" t="s">
        <v>13</v>
      </c>
      <c r="E14" s="143" t="s">
        <v>14</v>
      </c>
      <c r="F14" s="144" t="s">
        <v>529</v>
      </c>
      <c r="G14" s="143" t="s">
        <v>16</v>
      </c>
      <c r="H14" s="143" t="s">
        <v>17</v>
      </c>
      <c r="I14" s="40" t="s">
        <v>20</v>
      </c>
      <c r="J14" s="144" t="s">
        <v>530</v>
      </c>
      <c r="K14" s="143" t="s">
        <v>18</v>
      </c>
      <c r="L14" s="143" t="s">
        <v>19</v>
      </c>
      <c r="M14" s="144" t="s">
        <v>531</v>
      </c>
      <c r="N14" s="143" t="s">
        <v>22</v>
      </c>
      <c r="O14" s="143" t="s">
        <v>23</v>
      </c>
      <c r="P14" s="143" t="s">
        <v>24</v>
      </c>
      <c r="Q14" s="143" t="s">
        <v>25</v>
      </c>
      <c r="R14" s="144" t="s">
        <v>532</v>
      </c>
      <c r="S14" s="145" t="s">
        <v>27</v>
      </c>
      <c r="T14" s="146"/>
    </row>
    <row r="15" s="42" customFormat="true" ht="24" hidden="false" customHeight="true" outlineLevel="0" collapsed="false">
      <c r="A15" s="44" t="n">
        <v>1</v>
      </c>
      <c r="B15" s="44" t="s">
        <v>28</v>
      </c>
      <c r="C15" s="148" t="s">
        <v>533</v>
      </c>
      <c r="D15" s="60" t="s">
        <v>148</v>
      </c>
      <c r="E15" s="44" t="s">
        <v>534</v>
      </c>
      <c r="F15" s="59" t="s">
        <v>535</v>
      </c>
      <c r="G15" s="44" t="s">
        <v>91</v>
      </c>
      <c r="H15" s="44" t="s">
        <v>536</v>
      </c>
      <c r="I15" s="149" t="n">
        <v>129233.43</v>
      </c>
      <c r="J15" s="150" t="n">
        <v>0</v>
      </c>
      <c r="K15" s="52" t="s">
        <v>537</v>
      </c>
      <c r="L15" s="151" t="n">
        <v>1</v>
      </c>
      <c r="M15" s="152" t="n">
        <f aca="false">I15</f>
        <v>129233.43</v>
      </c>
      <c r="N15" s="52" t="s">
        <v>36</v>
      </c>
      <c r="O15" s="52" t="s">
        <v>37</v>
      </c>
      <c r="P15" s="52" t="s">
        <v>38</v>
      </c>
      <c r="Q15" s="44" t="s">
        <v>538</v>
      </c>
      <c r="R15" s="153" t="s">
        <v>40</v>
      </c>
      <c r="S15" s="153" t="s">
        <v>41</v>
      </c>
    </row>
    <row r="16" s="42" customFormat="true" ht="24" hidden="false" customHeight="false" outlineLevel="0" collapsed="false">
      <c r="A16" s="54" t="n">
        <v>2</v>
      </c>
      <c r="B16" s="44" t="s">
        <v>28</v>
      </c>
      <c r="C16" s="154" t="s">
        <v>533</v>
      </c>
      <c r="D16" s="60" t="s">
        <v>169</v>
      </c>
      <c r="E16" s="44" t="s">
        <v>539</v>
      </c>
      <c r="F16" s="59" t="s">
        <v>540</v>
      </c>
      <c r="G16" s="44" t="s">
        <v>91</v>
      </c>
      <c r="H16" s="44" t="s">
        <v>536</v>
      </c>
      <c r="I16" s="149" t="n">
        <v>206496.46</v>
      </c>
      <c r="J16" s="150" t="n">
        <v>0</v>
      </c>
      <c r="K16" s="52" t="s">
        <v>537</v>
      </c>
      <c r="L16" s="151" t="n">
        <v>1</v>
      </c>
      <c r="M16" s="152" t="n">
        <f aca="false">I16</f>
        <v>206496.46</v>
      </c>
      <c r="N16" s="52" t="s">
        <v>36</v>
      </c>
      <c r="O16" s="52" t="s">
        <v>37</v>
      </c>
      <c r="P16" s="52" t="s">
        <v>38</v>
      </c>
      <c r="Q16" s="44" t="s">
        <v>538</v>
      </c>
      <c r="R16" s="153"/>
      <c r="S16" s="153"/>
    </row>
    <row r="17" s="42" customFormat="true" ht="24" hidden="false" customHeight="false" outlineLevel="0" collapsed="false">
      <c r="A17" s="44" t="n">
        <v>3</v>
      </c>
      <c r="B17" s="44" t="s">
        <v>28</v>
      </c>
      <c r="C17" s="148" t="s">
        <v>533</v>
      </c>
      <c r="D17" s="60" t="s">
        <v>169</v>
      </c>
      <c r="E17" s="44" t="s">
        <v>541</v>
      </c>
      <c r="F17" s="59" t="s">
        <v>540</v>
      </c>
      <c r="G17" s="44" t="s">
        <v>91</v>
      </c>
      <c r="H17" s="44" t="s">
        <v>536</v>
      </c>
      <c r="I17" s="149" t="n">
        <v>206496.46</v>
      </c>
      <c r="J17" s="150" t="n">
        <v>0</v>
      </c>
      <c r="K17" s="52" t="s">
        <v>537</v>
      </c>
      <c r="L17" s="151" t="n">
        <v>1</v>
      </c>
      <c r="M17" s="152" t="n">
        <f aca="false">I17</f>
        <v>206496.46</v>
      </c>
      <c r="N17" s="52" t="s">
        <v>36</v>
      </c>
      <c r="O17" s="52" t="s">
        <v>37</v>
      </c>
      <c r="P17" s="52" t="s">
        <v>38</v>
      </c>
      <c r="Q17" s="44" t="s">
        <v>538</v>
      </c>
      <c r="R17" s="153"/>
      <c r="S17" s="153"/>
    </row>
    <row r="18" s="42" customFormat="true" ht="25.5" hidden="false" customHeight="true" outlineLevel="0" collapsed="false">
      <c r="A18" s="54" t="n">
        <v>4</v>
      </c>
      <c r="B18" s="44" t="s">
        <v>28</v>
      </c>
      <c r="C18" s="148" t="s">
        <v>533</v>
      </c>
      <c r="D18" s="60" t="s">
        <v>542</v>
      </c>
      <c r="E18" s="44" t="s">
        <v>543</v>
      </c>
      <c r="F18" s="59" t="s">
        <v>544</v>
      </c>
      <c r="G18" s="44" t="s">
        <v>91</v>
      </c>
      <c r="H18" s="44" t="s">
        <v>545</v>
      </c>
      <c r="I18" s="149" t="n">
        <v>290638.6</v>
      </c>
      <c r="J18" s="150" t="n">
        <v>0</v>
      </c>
      <c r="K18" s="52" t="s">
        <v>537</v>
      </c>
      <c r="L18" s="151" t="n">
        <v>1</v>
      </c>
      <c r="M18" s="152" t="n">
        <f aca="false">I18</f>
        <v>290638.6</v>
      </c>
      <c r="N18" s="52" t="s">
        <v>36</v>
      </c>
      <c r="O18" s="52" t="s">
        <v>37</v>
      </c>
      <c r="P18" s="52" t="s">
        <v>38</v>
      </c>
      <c r="Q18" s="44" t="s">
        <v>538</v>
      </c>
      <c r="R18" s="153"/>
      <c r="S18" s="153"/>
    </row>
    <row r="19" s="42" customFormat="true" ht="48" hidden="false" customHeight="false" outlineLevel="0" collapsed="false">
      <c r="A19" s="44" t="n">
        <v>5</v>
      </c>
      <c r="B19" s="44" t="s">
        <v>28</v>
      </c>
      <c r="C19" s="154" t="s">
        <v>533</v>
      </c>
      <c r="D19" s="60" t="s">
        <v>115</v>
      </c>
      <c r="E19" s="44" t="s">
        <v>546</v>
      </c>
      <c r="F19" s="59" t="s">
        <v>547</v>
      </c>
      <c r="G19" s="44" t="s">
        <v>91</v>
      </c>
      <c r="H19" s="44" t="s">
        <v>545</v>
      </c>
      <c r="I19" s="149" t="n">
        <v>304303.2</v>
      </c>
      <c r="J19" s="150" t="n">
        <v>0</v>
      </c>
      <c r="K19" s="52" t="s">
        <v>537</v>
      </c>
      <c r="L19" s="151" t="n">
        <v>1</v>
      </c>
      <c r="M19" s="152" t="n">
        <f aca="false">I19</f>
        <v>304303.2</v>
      </c>
      <c r="N19" s="52" t="s">
        <v>36</v>
      </c>
      <c r="O19" s="52" t="s">
        <v>37</v>
      </c>
      <c r="P19" s="52" t="s">
        <v>38</v>
      </c>
      <c r="Q19" s="44" t="s">
        <v>538</v>
      </c>
      <c r="R19" s="153"/>
      <c r="S19" s="153"/>
    </row>
    <row r="20" s="42" customFormat="true" ht="24" hidden="false" customHeight="false" outlineLevel="0" collapsed="false">
      <c r="A20" s="54" t="n">
        <v>6</v>
      </c>
      <c r="B20" s="44" t="s">
        <v>28</v>
      </c>
      <c r="C20" s="148" t="s">
        <v>533</v>
      </c>
      <c r="D20" s="60" t="s">
        <v>169</v>
      </c>
      <c r="E20" s="44" t="s">
        <v>548</v>
      </c>
      <c r="F20" s="59" t="s">
        <v>549</v>
      </c>
      <c r="G20" s="44" t="s">
        <v>91</v>
      </c>
      <c r="H20" s="44" t="s">
        <v>545</v>
      </c>
      <c r="I20" s="149" t="n">
        <v>291325.2</v>
      </c>
      <c r="J20" s="150" t="n">
        <v>0</v>
      </c>
      <c r="K20" s="52" t="s">
        <v>537</v>
      </c>
      <c r="L20" s="151" t="n">
        <v>1</v>
      </c>
      <c r="M20" s="152" t="n">
        <f aca="false">I20</f>
        <v>291325.2</v>
      </c>
      <c r="N20" s="52" t="s">
        <v>36</v>
      </c>
      <c r="O20" s="52" t="s">
        <v>37</v>
      </c>
      <c r="P20" s="52" t="s">
        <v>38</v>
      </c>
      <c r="Q20" s="44" t="s">
        <v>538</v>
      </c>
      <c r="R20" s="153"/>
      <c r="S20" s="153"/>
    </row>
    <row r="21" s="42" customFormat="true" ht="24" hidden="false" customHeight="false" outlineLevel="0" collapsed="false">
      <c r="A21" s="44" t="n">
        <v>7</v>
      </c>
      <c r="B21" s="44" t="s">
        <v>28</v>
      </c>
      <c r="C21" s="154" t="s">
        <v>533</v>
      </c>
      <c r="D21" s="60" t="s">
        <v>169</v>
      </c>
      <c r="E21" s="44" t="s">
        <v>550</v>
      </c>
      <c r="F21" s="59" t="s">
        <v>551</v>
      </c>
      <c r="G21" s="44" t="s">
        <v>91</v>
      </c>
      <c r="H21" s="44" t="s">
        <v>545</v>
      </c>
      <c r="I21" s="149" t="n">
        <v>291325.2</v>
      </c>
      <c r="J21" s="150" t="n">
        <v>0</v>
      </c>
      <c r="K21" s="52" t="s">
        <v>537</v>
      </c>
      <c r="L21" s="151" t="n">
        <v>1</v>
      </c>
      <c r="M21" s="152" t="n">
        <f aca="false">I21</f>
        <v>291325.2</v>
      </c>
      <c r="N21" s="52" t="s">
        <v>36</v>
      </c>
      <c r="O21" s="52" t="s">
        <v>37</v>
      </c>
      <c r="P21" s="52" t="s">
        <v>38</v>
      </c>
      <c r="Q21" s="44" t="s">
        <v>538</v>
      </c>
      <c r="R21" s="153"/>
      <c r="S21" s="153"/>
    </row>
    <row r="22" s="42" customFormat="true" ht="24" hidden="false" customHeight="false" outlineLevel="0" collapsed="false">
      <c r="A22" s="54" t="n">
        <v>8</v>
      </c>
      <c r="B22" s="44" t="s">
        <v>28</v>
      </c>
      <c r="C22" s="148" t="s">
        <v>533</v>
      </c>
      <c r="D22" s="60" t="s">
        <v>169</v>
      </c>
      <c r="E22" s="44" t="s">
        <v>552</v>
      </c>
      <c r="F22" s="59" t="s">
        <v>551</v>
      </c>
      <c r="G22" s="44" t="s">
        <v>91</v>
      </c>
      <c r="H22" s="44" t="s">
        <v>545</v>
      </c>
      <c r="I22" s="149" t="n">
        <v>291325.2</v>
      </c>
      <c r="J22" s="150" t="n">
        <v>0</v>
      </c>
      <c r="K22" s="52" t="s">
        <v>537</v>
      </c>
      <c r="L22" s="151" t="n">
        <v>1</v>
      </c>
      <c r="M22" s="152" t="n">
        <f aca="false">I22</f>
        <v>291325.2</v>
      </c>
      <c r="N22" s="52" t="s">
        <v>36</v>
      </c>
      <c r="O22" s="52" t="s">
        <v>37</v>
      </c>
      <c r="P22" s="52" t="s">
        <v>38</v>
      </c>
      <c r="Q22" s="44" t="s">
        <v>538</v>
      </c>
      <c r="R22" s="153"/>
      <c r="S22" s="153"/>
    </row>
    <row r="23" s="42" customFormat="true" ht="24" hidden="false" customHeight="false" outlineLevel="0" collapsed="false">
      <c r="A23" s="44" t="n">
        <v>9</v>
      </c>
      <c r="B23" s="44" t="s">
        <v>28</v>
      </c>
      <c r="C23" s="154" t="s">
        <v>533</v>
      </c>
      <c r="D23" s="60" t="s">
        <v>169</v>
      </c>
      <c r="E23" s="44" t="s">
        <v>553</v>
      </c>
      <c r="F23" s="59" t="s">
        <v>551</v>
      </c>
      <c r="G23" s="44" t="s">
        <v>91</v>
      </c>
      <c r="H23" s="44" t="s">
        <v>545</v>
      </c>
      <c r="I23" s="149" t="n">
        <v>291325.2</v>
      </c>
      <c r="J23" s="150" t="n">
        <v>0</v>
      </c>
      <c r="K23" s="52" t="s">
        <v>537</v>
      </c>
      <c r="L23" s="151" t="n">
        <v>1</v>
      </c>
      <c r="M23" s="152" t="n">
        <f aca="false">I23</f>
        <v>291325.2</v>
      </c>
      <c r="N23" s="52" t="s">
        <v>36</v>
      </c>
      <c r="O23" s="52" t="s">
        <v>37</v>
      </c>
      <c r="P23" s="52" t="s">
        <v>38</v>
      </c>
      <c r="Q23" s="44" t="s">
        <v>538</v>
      </c>
      <c r="R23" s="153"/>
      <c r="S23" s="153"/>
    </row>
    <row r="24" s="42" customFormat="true" ht="24" hidden="false" customHeight="false" outlineLevel="0" collapsed="false">
      <c r="A24" s="54" t="n">
        <v>10</v>
      </c>
      <c r="B24" s="44" t="s">
        <v>28</v>
      </c>
      <c r="C24" s="148" t="s">
        <v>533</v>
      </c>
      <c r="D24" s="60" t="s">
        <v>169</v>
      </c>
      <c r="E24" s="44" t="s">
        <v>554</v>
      </c>
      <c r="F24" s="59" t="s">
        <v>551</v>
      </c>
      <c r="G24" s="44" t="s">
        <v>91</v>
      </c>
      <c r="H24" s="44" t="s">
        <v>545</v>
      </c>
      <c r="I24" s="149" t="n">
        <v>291325.2</v>
      </c>
      <c r="J24" s="150" t="n">
        <v>0</v>
      </c>
      <c r="K24" s="52" t="s">
        <v>537</v>
      </c>
      <c r="L24" s="151" t="n">
        <v>1</v>
      </c>
      <c r="M24" s="152" t="n">
        <f aca="false">I24</f>
        <v>291325.2</v>
      </c>
      <c r="N24" s="52" t="s">
        <v>36</v>
      </c>
      <c r="O24" s="52" t="s">
        <v>37</v>
      </c>
      <c r="P24" s="52" t="s">
        <v>38</v>
      </c>
      <c r="Q24" s="44" t="s">
        <v>555</v>
      </c>
      <c r="R24" s="153"/>
      <c r="S24" s="153"/>
    </row>
    <row r="25" s="42" customFormat="true" ht="24" hidden="false" customHeight="false" outlineLevel="0" collapsed="false">
      <c r="A25" s="44" t="n">
        <v>11</v>
      </c>
      <c r="B25" s="44" t="s">
        <v>28</v>
      </c>
      <c r="C25" s="154" t="s">
        <v>533</v>
      </c>
      <c r="D25" s="60" t="s">
        <v>169</v>
      </c>
      <c r="E25" s="44" t="s">
        <v>556</v>
      </c>
      <c r="F25" s="59" t="s">
        <v>551</v>
      </c>
      <c r="G25" s="44" t="s">
        <v>91</v>
      </c>
      <c r="H25" s="44" t="s">
        <v>545</v>
      </c>
      <c r="I25" s="149" t="n">
        <v>286469.78</v>
      </c>
      <c r="J25" s="150" t="n">
        <v>0</v>
      </c>
      <c r="K25" s="52" t="s">
        <v>537</v>
      </c>
      <c r="L25" s="151" t="n">
        <v>1</v>
      </c>
      <c r="M25" s="152" t="n">
        <f aca="false">I25</f>
        <v>286469.78</v>
      </c>
      <c r="N25" s="52" t="s">
        <v>36</v>
      </c>
      <c r="O25" s="52" t="s">
        <v>37</v>
      </c>
      <c r="P25" s="52" t="s">
        <v>38</v>
      </c>
      <c r="Q25" s="44" t="s">
        <v>555</v>
      </c>
      <c r="R25" s="153"/>
      <c r="S25" s="153"/>
    </row>
    <row r="26" s="42" customFormat="true" ht="24" hidden="false" customHeight="false" outlineLevel="0" collapsed="false">
      <c r="A26" s="54" t="n">
        <v>12</v>
      </c>
      <c r="B26" s="44" t="s">
        <v>28</v>
      </c>
      <c r="C26" s="148" t="s">
        <v>533</v>
      </c>
      <c r="D26" s="60" t="s">
        <v>169</v>
      </c>
      <c r="E26" s="44" t="s">
        <v>557</v>
      </c>
      <c r="F26" s="59" t="s">
        <v>551</v>
      </c>
      <c r="G26" s="44" t="s">
        <v>91</v>
      </c>
      <c r="H26" s="44" t="s">
        <v>545</v>
      </c>
      <c r="I26" s="149" t="n">
        <v>286469.78</v>
      </c>
      <c r="J26" s="150" t="n">
        <v>0</v>
      </c>
      <c r="K26" s="52" t="s">
        <v>537</v>
      </c>
      <c r="L26" s="151" t="n">
        <v>1</v>
      </c>
      <c r="M26" s="152" t="n">
        <f aca="false">I26</f>
        <v>286469.78</v>
      </c>
      <c r="N26" s="52" t="s">
        <v>36</v>
      </c>
      <c r="O26" s="52" t="s">
        <v>37</v>
      </c>
      <c r="P26" s="52" t="s">
        <v>38</v>
      </c>
      <c r="Q26" s="44" t="s">
        <v>538</v>
      </c>
      <c r="R26" s="153"/>
      <c r="S26" s="153"/>
    </row>
    <row r="27" s="42" customFormat="true" ht="36" hidden="false" customHeight="false" outlineLevel="0" collapsed="false">
      <c r="A27" s="44" t="n">
        <v>13</v>
      </c>
      <c r="B27" s="44" t="s">
        <v>28</v>
      </c>
      <c r="C27" s="154" t="s">
        <v>533</v>
      </c>
      <c r="D27" s="60" t="s">
        <v>169</v>
      </c>
      <c r="E27" s="44" t="s">
        <v>558</v>
      </c>
      <c r="F27" s="59" t="s">
        <v>559</v>
      </c>
      <c r="G27" s="44" t="s">
        <v>91</v>
      </c>
      <c r="H27" s="44" t="s">
        <v>545</v>
      </c>
      <c r="I27" s="149" t="n">
        <v>327033.24</v>
      </c>
      <c r="J27" s="155" t="n">
        <v>0</v>
      </c>
      <c r="K27" s="52" t="s">
        <v>537</v>
      </c>
      <c r="L27" s="151" t="n">
        <v>1</v>
      </c>
      <c r="M27" s="152" t="n">
        <f aca="false">I27</f>
        <v>327033.24</v>
      </c>
      <c r="N27" s="52" t="s">
        <v>36</v>
      </c>
      <c r="O27" s="52" t="s">
        <v>37</v>
      </c>
      <c r="P27" s="52" t="s">
        <v>38</v>
      </c>
      <c r="Q27" s="44" t="s">
        <v>538</v>
      </c>
      <c r="R27" s="153"/>
      <c r="S27" s="153"/>
    </row>
    <row r="28" s="42" customFormat="true" ht="24" hidden="false" customHeight="true" outlineLevel="0" collapsed="false">
      <c r="A28" s="54" t="n">
        <v>14</v>
      </c>
      <c r="B28" s="44" t="s">
        <v>28</v>
      </c>
      <c r="C28" s="148" t="s">
        <v>533</v>
      </c>
      <c r="D28" s="60" t="s">
        <v>169</v>
      </c>
      <c r="E28" s="44" t="s">
        <v>560</v>
      </c>
      <c r="F28" s="59" t="s">
        <v>561</v>
      </c>
      <c r="G28" s="44" t="s">
        <v>91</v>
      </c>
      <c r="H28" s="44" t="s">
        <v>545</v>
      </c>
      <c r="I28" s="149" t="n">
        <v>288250.34</v>
      </c>
      <c r="J28" s="155" t="n">
        <v>0</v>
      </c>
      <c r="K28" s="52" t="s">
        <v>537</v>
      </c>
      <c r="L28" s="151" t="n">
        <v>1</v>
      </c>
      <c r="M28" s="152" t="n">
        <f aca="false">I28</f>
        <v>288250.34</v>
      </c>
      <c r="N28" s="52" t="s">
        <v>36</v>
      </c>
      <c r="O28" s="52" t="s">
        <v>37</v>
      </c>
      <c r="P28" s="52" t="s">
        <v>38</v>
      </c>
      <c r="Q28" s="44" t="s">
        <v>538</v>
      </c>
      <c r="R28" s="153"/>
      <c r="S28" s="153"/>
    </row>
    <row r="29" s="157" customFormat="true" ht="24" hidden="false" customHeight="true" outlineLevel="0" collapsed="false">
      <c r="A29" s="44" t="n">
        <v>15</v>
      </c>
      <c r="B29" s="44" t="s">
        <v>28</v>
      </c>
      <c r="C29" s="148" t="s">
        <v>533</v>
      </c>
      <c r="D29" s="60" t="s">
        <v>562</v>
      </c>
      <c r="E29" s="44" t="s">
        <v>563</v>
      </c>
      <c r="F29" s="59" t="s">
        <v>302</v>
      </c>
      <c r="G29" s="44" t="s">
        <v>91</v>
      </c>
      <c r="H29" s="156" t="n">
        <v>44804</v>
      </c>
      <c r="I29" s="149" t="n">
        <v>345972.88</v>
      </c>
      <c r="J29" s="155"/>
      <c r="K29" s="52" t="s">
        <v>537</v>
      </c>
      <c r="L29" s="151" t="n">
        <v>1</v>
      </c>
      <c r="M29" s="152" t="n">
        <v>345972.88</v>
      </c>
      <c r="N29" s="52" t="s">
        <v>36</v>
      </c>
      <c r="O29" s="52" t="s">
        <v>37</v>
      </c>
      <c r="P29" s="52" t="s">
        <v>38</v>
      </c>
      <c r="Q29" s="44" t="s">
        <v>538</v>
      </c>
      <c r="R29" s="153"/>
      <c r="S29" s="153"/>
    </row>
    <row r="30" s="157" customFormat="true" ht="24" hidden="false" customHeight="true" outlineLevel="0" collapsed="false">
      <c r="A30" s="54" t="n">
        <v>16</v>
      </c>
      <c r="B30" s="44" t="s">
        <v>28</v>
      </c>
      <c r="C30" s="148" t="s">
        <v>533</v>
      </c>
      <c r="D30" s="60" t="s">
        <v>562</v>
      </c>
      <c r="E30" s="44" t="s">
        <v>564</v>
      </c>
      <c r="F30" s="59" t="s">
        <v>302</v>
      </c>
      <c r="G30" s="44" t="s">
        <v>91</v>
      </c>
      <c r="H30" s="156" t="n">
        <v>44804</v>
      </c>
      <c r="I30" s="149" t="n">
        <v>345972.88</v>
      </c>
      <c r="J30" s="155"/>
      <c r="K30" s="52" t="s">
        <v>537</v>
      </c>
      <c r="L30" s="151" t="n">
        <v>1</v>
      </c>
      <c r="M30" s="152" t="n">
        <v>345972.88</v>
      </c>
      <c r="N30" s="52" t="s">
        <v>36</v>
      </c>
      <c r="O30" s="52" t="s">
        <v>37</v>
      </c>
      <c r="P30" s="52" t="s">
        <v>38</v>
      </c>
      <c r="Q30" s="44" t="s">
        <v>538</v>
      </c>
      <c r="R30" s="153"/>
      <c r="S30" s="153"/>
    </row>
    <row r="31" s="157" customFormat="true" ht="24" hidden="false" customHeight="true" outlineLevel="0" collapsed="false">
      <c r="A31" s="44" t="n">
        <v>17</v>
      </c>
      <c r="B31" s="44" t="s">
        <v>28</v>
      </c>
      <c r="C31" s="148" t="s">
        <v>533</v>
      </c>
      <c r="D31" s="60" t="s">
        <v>562</v>
      </c>
      <c r="E31" s="44" t="s">
        <v>565</v>
      </c>
      <c r="F31" s="59" t="s">
        <v>302</v>
      </c>
      <c r="G31" s="44" t="s">
        <v>91</v>
      </c>
      <c r="H31" s="156" t="n">
        <v>44804</v>
      </c>
      <c r="I31" s="149" t="n">
        <v>345972.88</v>
      </c>
      <c r="J31" s="155"/>
      <c r="K31" s="52" t="s">
        <v>537</v>
      </c>
      <c r="L31" s="151" t="n">
        <v>1</v>
      </c>
      <c r="M31" s="152" t="n">
        <v>345972.88</v>
      </c>
      <c r="N31" s="52" t="s">
        <v>36</v>
      </c>
      <c r="O31" s="52" t="s">
        <v>37</v>
      </c>
      <c r="P31" s="52" t="s">
        <v>38</v>
      </c>
      <c r="Q31" s="44" t="s">
        <v>538</v>
      </c>
      <c r="R31" s="153"/>
      <c r="S31" s="153"/>
    </row>
    <row r="32" s="157" customFormat="true" ht="24" hidden="false" customHeight="true" outlineLevel="0" collapsed="false">
      <c r="A32" s="54" t="n">
        <v>18</v>
      </c>
      <c r="B32" s="44" t="s">
        <v>28</v>
      </c>
      <c r="C32" s="148" t="s">
        <v>533</v>
      </c>
      <c r="D32" s="60" t="s">
        <v>562</v>
      </c>
      <c r="E32" s="44" t="s">
        <v>566</v>
      </c>
      <c r="F32" s="59" t="s">
        <v>302</v>
      </c>
      <c r="G32" s="44" t="s">
        <v>91</v>
      </c>
      <c r="H32" s="156" t="n">
        <v>44804</v>
      </c>
      <c r="I32" s="149" t="n">
        <v>345972.88</v>
      </c>
      <c r="J32" s="155"/>
      <c r="K32" s="52" t="s">
        <v>537</v>
      </c>
      <c r="L32" s="151" t="n">
        <v>1</v>
      </c>
      <c r="M32" s="152" t="n">
        <v>345972.88</v>
      </c>
      <c r="N32" s="52" t="s">
        <v>36</v>
      </c>
      <c r="O32" s="52" t="s">
        <v>37</v>
      </c>
      <c r="P32" s="52" t="s">
        <v>38</v>
      </c>
      <c r="Q32" s="44" t="s">
        <v>538</v>
      </c>
      <c r="R32" s="153"/>
      <c r="S32" s="153"/>
    </row>
    <row r="33" s="157" customFormat="true" ht="24" hidden="false" customHeight="true" outlineLevel="0" collapsed="false">
      <c r="A33" s="44" t="n">
        <v>19</v>
      </c>
      <c r="B33" s="44" t="s">
        <v>28</v>
      </c>
      <c r="C33" s="148" t="s">
        <v>533</v>
      </c>
      <c r="D33" s="60" t="s">
        <v>562</v>
      </c>
      <c r="E33" s="44" t="s">
        <v>567</v>
      </c>
      <c r="F33" s="59" t="s">
        <v>302</v>
      </c>
      <c r="G33" s="44" t="s">
        <v>91</v>
      </c>
      <c r="H33" s="156" t="n">
        <v>44804</v>
      </c>
      <c r="I33" s="149" t="n">
        <v>345972.88</v>
      </c>
      <c r="J33" s="155"/>
      <c r="K33" s="52" t="s">
        <v>537</v>
      </c>
      <c r="L33" s="151" t="n">
        <v>1</v>
      </c>
      <c r="M33" s="152" t="n">
        <v>345972.88</v>
      </c>
      <c r="N33" s="52" t="s">
        <v>36</v>
      </c>
      <c r="O33" s="52" t="s">
        <v>37</v>
      </c>
      <c r="P33" s="52" t="s">
        <v>38</v>
      </c>
      <c r="Q33" s="44" t="s">
        <v>538</v>
      </c>
      <c r="R33" s="153"/>
      <c r="S33" s="153"/>
    </row>
    <row r="34" s="157" customFormat="true" ht="24" hidden="false" customHeight="true" outlineLevel="0" collapsed="false">
      <c r="A34" s="54" t="n">
        <v>20</v>
      </c>
      <c r="B34" s="44" t="s">
        <v>28</v>
      </c>
      <c r="C34" s="148" t="s">
        <v>533</v>
      </c>
      <c r="D34" s="60" t="s">
        <v>562</v>
      </c>
      <c r="E34" s="44" t="s">
        <v>568</v>
      </c>
      <c r="F34" s="59" t="s">
        <v>302</v>
      </c>
      <c r="G34" s="44" t="s">
        <v>91</v>
      </c>
      <c r="H34" s="156" t="n">
        <v>44804</v>
      </c>
      <c r="I34" s="149" t="n">
        <v>345972.88</v>
      </c>
      <c r="J34" s="155"/>
      <c r="K34" s="52" t="s">
        <v>537</v>
      </c>
      <c r="L34" s="151" t="n">
        <v>1</v>
      </c>
      <c r="M34" s="152" t="n">
        <v>345972.88</v>
      </c>
      <c r="N34" s="52" t="s">
        <v>36</v>
      </c>
      <c r="O34" s="52" t="s">
        <v>37</v>
      </c>
      <c r="P34" s="52" t="s">
        <v>38</v>
      </c>
      <c r="Q34" s="44" t="s">
        <v>538</v>
      </c>
      <c r="R34" s="153"/>
      <c r="S34" s="153"/>
    </row>
    <row r="35" s="157" customFormat="true" ht="24" hidden="false" customHeight="true" outlineLevel="0" collapsed="false">
      <c r="A35" s="44" t="n">
        <v>21</v>
      </c>
      <c r="B35" s="44" t="s">
        <v>28</v>
      </c>
      <c r="C35" s="148" t="s">
        <v>533</v>
      </c>
      <c r="D35" s="60" t="s">
        <v>562</v>
      </c>
      <c r="E35" s="44" t="s">
        <v>569</v>
      </c>
      <c r="F35" s="59" t="s">
        <v>302</v>
      </c>
      <c r="G35" s="44" t="s">
        <v>91</v>
      </c>
      <c r="H35" s="156" t="n">
        <v>44804</v>
      </c>
      <c r="I35" s="149" t="n">
        <v>345972.88</v>
      </c>
      <c r="J35" s="155"/>
      <c r="K35" s="52" t="s">
        <v>537</v>
      </c>
      <c r="L35" s="151" t="n">
        <v>1</v>
      </c>
      <c r="M35" s="152" t="n">
        <v>345972.88</v>
      </c>
      <c r="N35" s="52" t="s">
        <v>36</v>
      </c>
      <c r="O35" s="52" t="s">
        <v>37</v>
      </c>
      <c r="P35" s="52" t="s">
        <v>38</v>
      </c>
      <c r="Q35" s="44" t="s">
        <v>538</v>
      </c>
      <c r="R35" s="153"/>
      <c r="S35" s="153"/>
    </row>
    <row r="36" s="157" customFormat="true" ht="24" hidden="false" customHeight="true" outlineLevel="0" collapsed="false">
      <c r="A36" s="54" t="n">
        <v>22</v>
      </c>
      <c r="B36" s="44" t="s">
        <v>28</v>
      </c>
      <c r="C36" s="148" t="s">
        <v>533</v>
      </c>
      <c r="D36" s="60" t="s">
        <v>562</v>
      </c>
      <c r="E36" s="44" t="s">
        <v>570</v>
      </c>
      <c r="F36" s="59" t="s">
        <v>302</v>
      </c>
      <c r="G36" s="44" t="s">
        <v>91</v>
      </c>
      <c r="H36" s="156" t="n">
        <v>44804</v>
      </c>
      <c r="I36" s="149" t="n">
        <v>345972.88</v>
      </c>
      <c r="J36" s="155"/>
      <c r="K36" s="52" t="s">
        <v>537</v>
      </c>
      <c r="L36" s="151" t="n">
        <v>1</v>
      </c>
      <c r="M36" s="152" t="n">
        <v>345972.88</v>
      </c>
      <c r="N36" s="52" t="s">
        <v>36</v>
      </c>
      <c r="O36" s="52" t="s">
        <v>37</v>
      </c>
      <c r="P36" s="52" t="s">
        <v>38</v>
      </c>
      <c r="Q36" s="44" t="s">
        <v>538</v>
      </c>
      <c r="R36" s="153"/>
      <c r="S36" s="153"/>
    </row>
    <row r="37" s="157" customFormat="true" ht="24" hidden="false" customHeight="true" outlineLevel="0" collapsed="false">
      <c r="A37" s="44" t="n">
        <v>23</v>
      </c>
      <c r="B37" s="44" t="s">
        <v>28</v>
      </c>
      <c r="C37" s="148" t="s">
        <v>533</v>
      </c>
      <c r="D37" s="60" t="s">
        <v>562</v>
      </c>
      <c r="E37" s="44" t="s">
        <v>571</v>
      </c>
      <c r="F37" s="59" t="s">
        <v>302</v>
      </c>
      <c r="G37" s="44" t="s">
        <v>91</v>
      </c>
      <c r="H37" s="156" t="n">
        <v>44804</v>
      </c>
      <c r="I37" s="149" t="n">
        <v>345972.88</v>
      </c>
      <c r="J37" s="155"/>
      <c r="K37" s="52" t="s">
        <v>537</v>
      </c>
      <c r="L37" s="151" t="n">
        <v>1</v>
      </c>
      <c r="M37" s="152" t="n">
        <v>345972.88</v>
      </c>
      <c r="N37" s="52" t="s">
        <v>36</v>
      </c>
      <c r="O37" s="52" t="s">
        <v>37</v>
      </c>
      <c r="P37" s="52" t="s">
        <v>38</v>
      </c>
      <c r="Q37" s="44" t="s">
        <v>538</v>
      </c>
      <c r="R37" s="153"/>
      <c r="S37" s="153"/>
    </row>
    <row r="38" s="157" customFormat="true" ht="36" hidden="false" customHeight="false" outlineLevel="0" collapsed="false">
      <c r="A38" s="54" t="n">
        <v>24</v>
      </c>
      <c r="B38" s="44" t="s">
        <v>28</v>
      </c>
      <c r="C38" s="148" t="s">
        <v>533</v>
      </c>
      <c r="D38" s="60" t="s">
        <v>115</v>
      </c>
      <c r="E38" s="44" t="s">
        <v>572</v>
      </c>
      <c r="F38" s="59" t="s">
        <v>573</v>
      </c>
      <c r="G38" s="44" t="s">
        <v>91</v>
      </c>
      <c r="H38" s="156" t="n">
        <v>44683</v>
      </c>
      <c r="I38" s="149" t="n">
        <v>180624.08</v>
      </c>
      <c r="J38" s="155"/>
      <c r="K38" s="52" t="s">
        <v>537</v>
      </c>
      <c r="L38" s="151" t="n">
        <v>1</v>
      </c>
      <c r="M38" s="152" t="n">
        <v>180624.08</v>
      </c>
      <c r="N38" s="52" t="s">
        <v>36</v>
      </c>
      <c r="O38" s="52" t="s">
        <v>37</v>
      </c>
      <c r="P38" s="52" t="s">
        <v>38</v>
      </c>
      <c r="Q38" s="44" t="s">
        <v>538</v>
      </c>
      <c r="R38" s="153"/>
      <c r="S38" s="153"/>
    </row>
    <row r="39" s="157" customFormat="true" ht="24" hidden="false" customHeight="false" outlineLevel="0" collapsed="false">
      <c r="A39" s="44" t="n">
        <v>25</v>
      </c>
      <c r="B39" s="44" t="s">
        <v>28</v>
      </c>
      <c r="C39" s="148" t="s">
        <v>533</v>
      </c>
      <c r="D39" s="60" t="s">
        <v>255</v>
      </c>
      <c r="E39" s="44" t="s">
        <v>574</v>
      </c>
      <c r="F39" s="59" t="s">
        <v>575</v>
      </c>
      <c r="G39" s="44" t="s">
        <v>263</v>
      </c>
      <c r="H39" s="158" t="n">
        <v>44470</v>
      </c>
      <c r="I39" s="149" t="n">
        <v>111932.2</v>
      </c>
      <c r="J39" s="155"/>
      <c r="K39" s="52" t="s">
        <v>537</v>
      </c>
      <c r="L39" s="151" t="n">
        <v>1</v>
      </c>
      <c r="M39" s="152" t="n">
        <v>111932.2</v>
      </c>
      <c r="N39" s="52" t="s">
        <v>576</v>
      </c>
      <c r="O39" s="52" t="s">
        <v>577</v>
      </c>
      <c r="P39" s="52" t="s">
        <v>38</v>
      </c>
      <c r="Q39" s="44" t="s">
        <v>555</v>
      </c>
      <c r="R39" s="153"/>
      <c r="S39" s="153"/>
    </row>
    <row r="40" s="19" customFormat="true" ht="15" hidden="false" customHeight="false" outlineLevel="0" collapsed="false">
      <c r="A40" s="159"/>
      <c r="B40" s="159"/>
      <c r="C40" s="159"/>
      <c r="D40" s="160"/>
      <c r="E40" s="161"/>
      <c r="F40" s="162" t="s">
        <v>518</v>
      </c>
      <c r="G40" s="162"/>
      <c r="H40" s="162"/>
      <c r="I40" s="163"/>
      <c r="J40" s="164" t="n">
        <f aca="false">SUM(J15:M28)</f>
        <v>3782031.29</v>
      </c>
      <c r="K40" s="161"/>
      <c r="L40" s="161"/>
      <c r="M40" s="163" t="n">
        <f aca="false">SUM(M15:M39)</f>
        <v>7188329.49</v>
      </c>
      <c r="N40" s="161"/>
      <c r="O40" s="161"/>
      <c r="P40" s="159"/>
      <c r="Q40" s="159"/>
      <c r="R40" s="165"/>
      <c r="S40" s="165"/>
    </row>
    <row r="41" s="173" customFormat="true" ht="12.75" hidden="false" customHeight="false" outlineLevel="0" collapsed="false">
      <c r="A41" s="83"/>
      <c r="B41" s="83"/>
      <c r="C41" s="83"/>
      <c r="D41" s="166"/>
      <c r="E41" s="83"/>
      <c r="F41" s="85"/>
      <c r="G41" s="85"/>
      <c r="H41" s="167"/>
      <c r="I41" s="168"/>
      <c r="J41" s="169"/>
      <c r="K41" s="83"/>
      <c r="L41" s="170"/>
      <c r="M41" s="171"/>
      <c r="N41" s="88"/>
      <c r="O41" s="88"/>
      <c r="P41" s="172"/>
      <c r="Q41" s="95"/>
    </row>
    <row r="42" s="7" customFormat="true" ht="12.75" hidden="false" customHeight="false" outlineLevel="0" collapsed="false">
      <c r="A42" s="1"/>
      <c r="B42" s="1"/>
      <c r="C42" s="1"/>
      <c r="D42" s="174"/>
      <c r="E42" s="1"/>
      <c r="G42" s="1"/>
      <c r="H42" s="115"/>
      <c r="I42" s="115"/>
      <c r="K42" s="1"/>
      <c r="M42" s="115"/>
      <c r="N42" s="1"/>
      <c r="O42" s="1"/>
      <c r="Q42" s="1"/>
    </row>
    <row r="43" s="7" customFormat="true" ht="12.75" hidden="false" customHeight="false" outlineLevel="0" collapsed="false">
      <c r="A43" s="1"/>
      <c r="B43" s="1"/>
      <c r="C43" s="1"/>
      <c r="D43" s="174"/>
      <c r="E43" s="1"/>
      <c r="G43" s="1"/>
      <c r="H43" s="115"/>
      <c r="I43" s="115"/>
      <c r="K43" s="1"/>
      <c r="M43" s="115"/>
      <c r="N43" s="1"/>
      <c r="O43" s="1"/>
      <c r="Q43" s="1"/>
    </row>
    <row r="44" s="7" customFormat="true" ht="12.75" hidden="false" customHeight="false" outlineLevel="0" collapsed="false">
      <c r="A44" s="1"/>
      <c r="B44" s="1"/>
      <c r="C44" s="1"/>
      <c r="D44" s="174"/>
      <c r="E44" s="1"/>
      <c r="G44" s="1"/>
      <c r="H44" s="115"/>
      <c r="I44" s="115"/>
      <c r="K44" s="1"/>
      <c r="M44" s="115"/>
      <c r="N44" s="1"/>
      <c r="O44" s="1"/>
      <c r="Q44" s="1"/>
    </row>
    <row r="45" s="7" customFormat="true" ht="12.75" hidden="false" customHeight="false" outlineLevel="0" collapsed="false">
      <c r="A45" s="1"/>
      <c r="B45" s="1"/>
      <c r="C45" s="1"/>
      <c r="D45" s="174"/>
      <c r="E45" s="1"/>
      <c r="G45" s="1"/>
      <c r="H45" s="115"/>
      <c r="I45" s="115"/>
      <c r="K45" s="1"/>
      <c r="M45" s="115"/>
      <c r="N45" s="1"/>
      <c r="O45" s="1"/>
      <c r="Q45" s="1"/>
    </row>
    <row r="46" s="7" customFormat="true" ht="12.75" hidden="false" customHeight="false" outlineLevel="0" collapsed="false">
      <c r="A46" s="1"/>
      <c r="B46" s="1"/>
      <c r="C46" s="1"/>
      <c r="D46" s="174"/>
      <c r="E46" s="1"/>
      <c r="G46" s="1"/>
      <c r="H46" s="115"/>
      <c r="I46" s="115"/>
      <c r="K46" s="1"/>
      <c r="M46" s="115"/>
      <c r="N46" s="1"/>
      <c r="O46" s="1"/>
      <c r="Q46" s="1"/>
    </row>
    <row r="47" s="7" customFormat="true" ht="12.75" hidden="false" customHeight="false" outlineLevel="0" collapsed="false">
      <c r="A47" s="1"/>
      <c r="B47" s="1"/>
      <c r="C47" s="1"/>
      <c r="D47" s="174"/>
      <c r="E47" s="1"/>
      <c r="G47" s="1"/>
      <c r="H47" s="115"/>
      <c r="I47" s="115"/>
      <c r="K47" s="1"/>
      <c r="M47" s="115"/>
      <c r="N47" s="1"/>
      <c r="O47" s="1"/>
      <c r="Q47" s="1"/>
    </row>
    <row r="48" s="7" customFormat="true" ht="12.75" hidden="false" customHeight="false" outlineLevel="0" collapsed="false">
      <c r="A48" s="1"/>
      <c r="B48" s="1"/>
      <c r="C48" s="1"/>
      <c r="D48" s="174"/>
      <c r="E48" s="1"/>
      <c r="G48" s="1"/>
      <c r="H48" s="115"/>
      <c r="I48" s="115"/>
      <c r="K48" s="1"/>
      <c r="M48" s="115"/>
      <c r="N48" s="1"/>
      <c r="O48" s="1"/>
      <c r="Q48" s="1"/>
    </row>
    <row r="49" s="7" customFormat="true" ht="12.75" hidden="false" customHeight="false" outlineLevel="0" collapsed="false">
      <c r="A49" s="1"/>
      <c r="B49" s="1"/>
      <c r="C49" s="1"/>
      <c r="D49" s="174"/>
      <c r="E49" s="1"/>
      <c r="G49" s="1"/>
      <c r="H49" s="115"/>
      <c r="I49" s="115"/>
      <c r="K49" s="1"/>
      <c r="M49" s="115"/>
      <c r="N49" s="1"/>
      <c r="O49" s="1"/>
      <c r="Q49" s="1"/>
    </row>
    <row r="50" s="7" customFormat="true" ht="12.75" hidden="false" customHeight="false" outlineLevel="0" collapsed="false">
      <c r="A50" s="1"/>
      <c r="B50" s="1"/>
      <c r="C50" s="1"/>
      <c r="D50" s="174"/>
      <c r="E50" s="1"/>
      <c r="G50" s="1"/>
      <c r="H50" s="115"/>
      <c r="I50" s="115"/>
      <c r="K50" s="1"/>
      <c r="M50" s="115"/>
      <c r="N50" s="1"/>
      <c r="O50" s="1"/>
      <c r="Q50" s="1"/>
    </row>
    <row r="51" s="7" customFormat="true" ht="12.75" hidden="false" customHeight="false" outlineLevel="0" collapsed="false">
      <c r="A51" s="1"/>
      <c r="B51" s="1"/>
      <c r="C51" s="1"/>
      <c r="D51" s="174"/>
      <c r="E51" s="1"/>
      <c r="G51" s="1"/>
      <c r="H51" s="115"/>
      <c r="I51" s="115"/>
      <c r="K51" s="1"/>
      <c r="M51" s="115"/>
      <c r="N51" s="1"/>
      <c r="O51" s="1"/>
      <c r="Q51" s="1"/>
    </row>
    <row r="52" s="7" customFormat="true" ht="12.75" hidden="false" customHeight="false" outlineLevel="0" collapsed="false">
      <c r="A52" s="1"/>
      <c r="B52" s="1"/>
      <c r="C52" s="1"/>
      <c r="D52" s="174"/>
      <c r="E52" s="1"/>
      <c r="G52" s="1"/>
      <c r="H52" s="115"/>
      <c r="I52" s="115"/>
      <c r="K52" s="1"/>
      <c r="M52" s="115"/>
      <c r="N52" s="1"/>
      <c r="O52" s="1"/>
      <c r="Q52" s="1"/>
    </row>
    <row r="53" s="7" customFormat="true" ht="12.75" hidden="false" customHeight="false" outlineLevel="0" collapsed="false">
      <c r="A53" s="1"/>
      <c r="B53" s="1"/>
      <c r="C53" s="1"/>
      <c r="D53" s="174"/>
      <c r="E53" s="1"/>
      <c r="G53" s="1"/>
      <c r="H53" s="115"/>
      <c r="I53" s="115"/>
      <c r="K53" s="1"/>
      <c r="M53" s="115"/>
      <c r="N53" s="1"/>
      <c r="O53" s="1"/>
      <c r="Q53" s="1"/>
    </row>
    <row r="54" s="7" customFormat="true" ht="12.75" hidden="false" customHeight="false" outlineLevel="0" collapsed="false">
      <c r="A54" s="1"/>
      <c r="B54" s="1"/>
      <c r="C54" s="1"/>
      <c r="D54" s="174"/>
      <c r="E54" s="1"/>
      <c r="G54" s="1"/>
      <c r="H54" s="115"/>
      <c r="I54" s="115"/>
      <c r="K54" s="1"/>
      <c r="M54" s="115"/>
      <c r="N54" s="1"/>
      <c r="O54" s="1"/>
      <c r="Q54" s="1"/>
    </row>
    <row r="55" s="7" customFormat="true" ht="12.75" hidden="false" customHeight="false" outlineLevel="0" collapsed="false">
      <c r="A55" s="1"/>
      <c r="B55" s="1"/>
      <c r="C55" s="1"/>
      <c r="D55" s="174"/>
      <c r="E55" s="1"/>
      <c r="G55" s="1"/>
      <c r="H55" s="115"/>
      <c r="I55" s="115"/>
      <c r="K55" s="1"/>
      <c r="M55" s="115"/>
      <c r="N55" s="1"/>
      <c r="O55" s="1"/>
      <c r="Q55" s="1"/>
    </row>
    <row r="56" s="7" customFormat="true" ht="12.75" hidden="false" customHeight="false" outlineLevel="0" collapsed="false">
      <c r="A56" s="1"/>
      <c r="B56" s="1"/>
      <c r="C56" s="1"/>
      <c r="D56" s="174"/>
      <c r="E56" s="1"/>
      <c r="G56" s="1"/>
      <c r="H56" s="115"/>
      <c r="I56" s="115"/>
      <c r="K56" s="1"/>
      <c r="M56" s="115"/>
      <c r="N56" s="1"/>
      <c r="O56" s="1"/>
      <c r="Q56" s="1"/>
    </row>
    <row r="57" s="7" customFormat="true" ht="12.75" hidden="false" customHeight="false" outlineLevel="0" collapsed="false">
      <c r="A57" s="1"/>
      <c r="B57" s="1"/>
      <c r="C57" s="1"/>
      <c r="D57" s="174"/>
      <c r="E57" s="1"/>
      <c r="G57" s="1"/>
      <c r="H57" s="115"/>
      <c r="I57" s="115"/>
      <c r="K57" s="1"/>
      <c r="M57" s="115"/>
      <c r="N57" s="1"/>
      <c r="O57" s="1"/>
      <c r="Q57" s="1"/>
    </row>
    <row r="58" s="7" customFormat="true" ht="12.75" hidden="false" customHeight="false" outlineLevel="0" collapsed="false">
      <c r="A58" s="1"/>
      <c r="B58" s="1"/>
      <c r="C58" s="1"/>
      <c r="D58" s="174"/>
      <c r="E58" s="1"/>
      <c r="G58" s="1"/>
      <c r="H58" s="115"/>
      <c r="I58" s="115"/>
      <c r="K58" s="1"/>
      <c r="M58" s="115"/>
      <c r="N58" s="1"/>
      <c r="O58" s="1"/>
      <c r="Q58" s="1"/>
    </row>
    <row r="59" s="7" customFormat="true" ht="12.75" hidden="false" customHeight="false" outlineLevel="0" collapsed="false">
      <c r="A59" s="1"/>
      <c r="B59" s="1"/>
      <c r="C59" s="1"/>
      <c r="D59" s="174"/>
      <c r="E59" s="1"/>
      <c r="G59" s="1"/>
      <c r="H59" s="115"/>
      <c r="I59" s="115"/>
      <c r="K59" s="1"/>
      <c r="M59" s="115"/>
      <c r="N59" s="1"/>
      <c r="O59" s="1"/>
      <c r="Q59" s="1"/>
    </row>
    <row r="60" s="7" customFormat="true" ht="12.75" hidden="false" customHeight="false" outlineLevel="0" collapsed="false">
      <c r="A60" s="1"/>
      <c r="B60" s="1"/>
      <c r="C60" s="1"/>
      <c r="D60" s="174"/>
      <c r="E60" s="1"/>
      <c r="G60" s="1"/>
      <c r="H60" s="115"/>
      <c r="I60" s="115"/>
      <c r="K60" s="1"/>
      <c r="M60" s="115"/>
      <c r="N60" s="1"/>
      <c r="O60" s="1"/>
      <c r="Q60" s="1"/>
    </row>
    <row r="61" s="7" customFormat="true" ht="12.75" hidden="false" customHeight="false" outlineLevel="0" collapsed="false">
      <c r="A61" s="1"/>
      <c r="B61" s="1"/>
      <c r="C61" s="1"/>
      <c r="D61" s="174"/>
      <c r="E61" s="1"/>
      <c r="G61" s="1"/>
      <c r="H61" s="115"/>
      <c r="I61" s="115"/>
      <c r="K61" s="1"/>
      <c r="M61" s="115"/>
      <c r="N61" s="1"/>
      <c r="O61" s="1"/>
      <c r="Q61" s="1"/>
    </row>
    <row r="62" s="7" customFormat="true" ht="12.75" hidden="false" customHeight="false" outlineLevel="0" collapsed="false">
      <c r="A62" s="1"/>
      <c r="B62" s="1"/>
      <c r="C62" s="1"/>
      <c r="D62" s="174"/>
      <c r="E62" s="1"/>
      <c r="G62" s="1"/>
      <c r="H62" s="115"/>
      <c r="I62" s="115"/>
      <c r="K62" s="1"/>
      <c r="M62" s="115"/>
      <c r="N62" s="1"/>
      <c r="O62" s="1"/>
      <c r="Q62" s="1"/>
    </row>
  </sheetData>
  <autoFilter ref="A14:S41"/>
  <mergeCells count="3">
    <mergeCell ref="Q5:S5"/>
    <mergeCell ref="R15:R39"/>
    <mergeCell ref="S15:S39"/>
  </mergeCells>
  <printOptions headings="false" gridLines="false" gridLinesSet="true" horizontalCentered="true" verticalCentered="false"/>
  <pageMargins left="0.0395833333333333" right="0.03958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D52" activeCellId="0" sqref="D52:D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4.85"/>
    <col collapsed="false" customWidth="true" hidden="false" outlineLevel="0" max="3" min="3" style="111" width="6.7"/>
    <col collapsed="false" customWidth="true" hidden="false" outlineLevel="0" max="4" min="4" style="111" width="15.99"/>
    <col collapsed="false" customWidth="true" hidden="false" outlineLevel="0" max="5" min="5" style="111" width="14.99"/>
    <col collapsed="false" customWidth="true" hidden="false" outlineLevel="0" max="6" min="6" style="7" width="39.56"/>
    <col collapsed="false" customWidth="true" hidden="true" outlineLevel="0" max="7" min="7" style="111" width="12.14"/>
    <col collapsed="false" customWidth="true" hidden="false" outlineLevel="0" max="8" min="8" style="113" width="11.42"/>
    <col collapsed="false" customWidth="true" hidden="false" outlineLevel="0" max="9" min="9" style="111" width="5.99"/>
    <col collapsed="false" customWidth="true" hidden="false" outlineLevel="0" max="10" min="10" style="114" width="7.7"/>
    <col collapsed="false" customWidth="true" hidden="false" outlineLevel="0" max="11" min="11" style="115" width="14.99"/>
    <col collapsed="false" customWidth="true" hidden="false" outlineLevel="0" max="12" min="12" style="115" width="13.99"/>
    <col collapsed="false" customWidth="true" hidden="false" outlineLevel="0" max="14" min="13" style="111" width="10.41"/>
    <col collapsed="false" customWidth="true" hidden="false" outlineLevel="0" max="15" min="15" style="114" width="10.41"/>
    <col collapsed="false" customWidth="true" hidden="false" outlineLevel="0" max="16" min="16" style="111" width="10.41"/>
    <col collapsed="false" customWidth="true" hidden="false" outlineLevel="0" max="17" min="17" style="114" width="13.41"/>
    <col collapsed="false" customWidth="true" hidden="false" outlineLevel="0" max="18" min="18" style="7" width="12.85"/>
    <col collapsed="false" customWidth="false" hidden="false" outlineLevel="0" max="19" min="19" style="7" width="9.14"/>
    <col collapsed="false" customWidth="false" hidden="false" outlineLevel="0" max="257" min="20" style="114" width="9.14"/>
  </cols>
  <sheetData>
    <row r="1" s="121" customFormat="true" ht="15" hidden="true" customHeight="false" outlineLevel="0" collapsed="false">
      <c r="A1" s="116"/>
      <c r="B1" s="116"/>
      <c r="C1" s="116"/>
      <c r="D1" s="116"/>
      <c r="E1" s="116"/>
      <c r="F1" s="16"/>
      <c r="G1" s="118"/>
      <c r="H1" s="119"/>
      <c r="I1" s="120"/>
      <c r="K1" s="122"/>
      <c r="L1" s="122"/>
      <c r="M1" s="120"/>
      <c r="N1" s="120"/>
      <c r="O1" s="116"/>
      <c r="P1" s="118"/>
      <c r="Q1" s="123"/>
      <c r="R1" s="124" t="s">
        <v>1</v>
      </c>
      <c r="S1" s="13"/>
      <c r="T1" s="124"/>
      <c r="U1" s="116"/>
      <c r="V1" s="120"/>
      <c r="W1" s="118"/>
      <c r="X1" s="124"/>
      <c r="Y1" s="118"/>
      <c r="Z1" s="119"/>
      <c r="AC1" s="120"/>
      <c r="AE1" s="125"/>
      <c r="AF1" s="120"/>
      <c r="AG1" s="120"/>
      <c r="AH1" s="116"/>
      <c r="AI1" s="120"/>
      <c r="AJ1" s="118"/>
      <c r="AK1" s="124"/>
      <c r="AL1" s="118"/>
      <c r="AM1" s="119"/>
      <c r="AP1" s="120"/>
      <c r="AR1" s="125"/>
      <c r="AS1" s="120"/>
      <c r="AT1" s="120"/>
      <c r="AU1" s="116"/>
      <c r="AV1" s="118"/>
      <c r="AW1" s="124"/>
      <c r="AX1" s="116"/>
      <c r="AY1" s="120"/>
      <c r="AZ1" s="118"/>
      <c r="BA1" s="124"/>
      <c r="BB1" s="118"/>
      <c r="BC1" s="119"/>
      <c r="BF1" s="120"/>
      <c r="BH1" s="125"/>
      <c r="BI1" s="120"/>
      <c r="BJ1" s="120"/>
      <c r="BK1" s="116"/>
      <c r="BL1" s="118"/>
      <c r="BM1" s="124"/>
      <c r="BN1" s="116"/>
      <c r="BO1" s="120"/>
      <c r="BP1" s="118"/>
      <c r="BQ1" s="124"/>
      <c r="BR1" s="118"/>
      <c r="BS1" s="119"/>
      <c r="BV1" s="120"/>
      <c r="BX1" s="125"/>
      <c r="BY1" s="120"/>
      <c r="BZ1" s="120"/>
      <c r="CA1" s="116"/>
      <c r="CB1" s="118"/>
      <c r="CC1" s="124"/>
      <c r="CD1" s="116"/>
      <c r="CE1" s="120"/>
      <c r="CF1" s="118"/>
      <c r="CG1" s="124"/>
      <c r="CH1" s="118"/>
      <c r="CI1" s="119"/>
      <c r="CL1" s="120"/>
      <c r="CN1" s="125"/>
      <c r="CO1" s="120"/>
      <c r="CP1" s="120"/>
      <c r="CQ1" s="116"/>
      <c r="CR1" s="118"/>
      <c r="CS1" s="124"/>
      <c r="CT1" s="116"/>
      <c r="CU1" s="120"/>
      <c r="CV1" s="118"/>
      <c r="CW1" s="124"/>
      <c r="CX1" s="118"/>
      <c r="CY1" s="119"/>
      <c r="DB1" s="120"/>
      <c r="DD1" s="125"/>
      <c r="DE1" s="120"/>
      <c r="DF1" s="120"/>
      <c r="DG1" s="116"/>
      <c r="DH1" s="118"/>
      <c r="DI1" s="124"/>
      <c r="DJ1" s="116"/>
      <c r="DK1" s="120"/>
      <c r="DL1" s="118"/>
      <c r="DM1" s="124"/>
      <c r="DN1" s="118"/>
      <c r="DO1" s="119"/>
      <c r="DR1" s="120"/>
      <c r="DT1" s="125"/>
      <c r="DU1" s="120"/>
      <c r="DV1" s="120"/>
      <c r="DW1" s="116"/>
      <c r="DX1" s="118"/>
      <c r="DY1" s="124"/>
      <c r="DZ1" s="116"/>
      <c r="EA1" s="120"/>
      <c r="EB1" s="118"/>
      <c r="EC1" s="124"/>
      <c r="ED1" s="118"/>
      <c r="EE1" s="119"/>
      <c r="EH1" s="120"/>
      <c r="EJ1" s="125"/>
      <c r="EK1" s="120"/>
      <c r="EL1" s="120"/>
      <c r="EM1" s="116"/>
      <c r="EN1" s="118"/>
      <c r="EO1" s="124"/>
      <c r="EP1" s="116"/>
      <c r="EQ1" s="120"/>
      <c r="ER1" s="118"/>
      <c r="ES1" s="124"/>
      <c r="ET1" s="118"/>
      <c r="EU1" s="119"/>
      <c r="EX1" s="120"/>
      <c r="EZ1" s="125"/>
      <c r="FA1" s="120"/>
      <c r="FB1" s="120"/>
      <c r="FC1" s="116"/>
      <c r="FD1" s="118"/>
      <c r="FE1" s="124"/>
      <c r="FF1" s="116"/>
      <c r="FG1" s="120"/>
      <c r="FH1" s="118"/>
      <c r="FI1" s="124"/>
      <c r="FJ1" s="118"/>
      <c r="FK1" s="119"/>
      <c r="FN1" s="120"/>
      <c r="FP1" s="125"/>
      <c r="FQ1" s="120"/>
      <c r="FR1" s="120"/>
      <c r="FS1" s="116"/>
      <c r="FT1" s="118"/>
      <c r="FU1" s="124"/>
      <c r="FV1" s="116"/>
      <c r="FW1" s="120"/>
      <c r="FX1" s="118"/>
      <c r="FY1" s="124"/>
      <c r="FZ1" s="118"/>
      <c r="GA1" s="119"/>
      <c r="GD1" s="120"/>
      <c r="GF1" s="125"/>
      <c r="GG1" s="120"/>
      <c r="GH1" s="120"/>
      <c r="GI1" s="116"/>
      <c r="GJ1" s="118"/>
      <c r="GK1" s="124"/>
    </row>
    <row r="2" s="121" customFormat="true" ht="15" hidden="true" customHeight="false" outlineLevel="0" collapsed="false">
      <c r="A2" s="116"/>
      <c r="B2" s="116"/>
      <c r="C2" s="116"/>
      <c r="D2" s="116"/>
      <c r="E2" s="116"/>
      <c r="F2" s="19"/>
      <c r="G2" s="118"/>
      <c r="H2" s="119"/>
      <c r="I2" s="120"/>
      <c r="K2" s="122"/>
      <c r="L2" s="122"/>
      <c r="M2" s="120"/>
      <c r="N2" s="120"/>
      <c r="O2" s="116"/>
      <c r="P2" s="118"/>
      <c r="Q2" s="126"/>
      <c r="R2" s="127" t="s">
        <v>2</v>
      </c>
      <c r="S2" s="13"/>
      <c r="T2" s="124"/>
      <c r="U2" s="116"/>
      <c r="V2" s="120"/>
      <c r="W2" s="118"/>
      <c r="X2" s="116"/>
      <c r="Y2" s="118"/>
      <c r="Z2" s="119"/>
      <c r="AC2" s="120"/>
      <c r="AE2" s="125"/>
      <c r="AF2" s="120"/>
      <c r="AG2" s="120"/>
      <c r="AH2" s="116"/>
      <c r="AI2" s="120"/>
      <c r="AJ2" s="118"/>
      <c r="AK2" s="116"/>
      <c r="AL2" s="118"/>
      <c r="AM2" s="119"/>
      <c r="AP2" s="120"/>
      <c r="AR2" s="125"/>
      <c r="AS2" s="120"/>
      <c r="AT2" s="120"/>
      <c r="AU2" s="116"/>
      <c r="AV2" s="118"/>
      <c r="AW2" s="124"/>
      <c r="AX2" s="116"/>
      <c r="AY2" s="120"/>
      <c r="AZ2" s="118"/>
      <c r="BA2" s="116"/>
      <c r="BB2" s="118"/>
      <c r="BC2" s="119"/>
      <c r="BF2" s="120"/>
      <c r="BH2" s="125"/>
      <c r="BI2" s="120"/>
      <c r="BJ2" s="120"/>
      <c r="BK2" s="116"/>
      <c r="BL2" s="118"/>
      <c r="BM2" s="124"/>
      <c r="BN2" s="116"/>
      <c r="BO2" s="120"/>
      <c r="BP2" s="118"/>
      <c r="BQ2" s="116"/>
      <c r="BR2" s="118"/>
      <c r="BS2" s="119"/>
      <c r="BV2" s="120"/>
      <c r="BX2" s="125"/>
      <c r="BY2" s="120"/>
      <c r="BZ2" s="120"/>
      <c r="CA2" s="116"/>
      <c r="CB2" s="118"/>
      <c r="CC2" s="124"/>
      <c r="CD2" s="116"/>
      <c r="CE2" s="120"/>
      <c r="CF2" s="118"/>
      <c r="CG2" s="116"/>
      <c r="CH2" s="118"/>
      <c r="CI2" s="119"/>
      <c r="CL2" s="120"/>
      <c r="CN2" s="125"/>
      <c r="CO2" s="120"/>
      <c r="CP2" s="120"/>
      <c r="CQ2" s="116"/>
      <c r="CR2" s="118"/>
      <c r="CS2" s="124"/>
      <c r="CT2" s="116"/>
      <c r="CU2" s="120"/>
      <c r="CV2" s="118"/>
      <c r="CW2" s="116"/>
      <c r="CX2" s="118"/>
      <c r="CY2" s="119"/>
      <c r="DB2" s="120"/>
      <c r="DD2" s="125"/>
      <c r="DE2" s="120"/>
      <c r="DF2" s="120"/>
      <c r="DG2" s="116"/>
      <c r="DH2" s="118"/>
      <c r="DI2" s="124"/>
      <c r="DJ2" s="116"/>
      <c r="DK2" s="120"/>
      <c r="DL2" s="118"/>
      <c r="DM2" s="116"/>
      <c r="DN2" s="118"/>
      <c r="DO2" s="119"/>
      <c r="DR2" s="120"/>
      <c r="DT2" s="125"/>
      <c r="DU2" s="120"/>
      <c r="DV2" s="120"/>
      <c r="DW2" s="116"/>
      <c r="DX2" s="118"/>
      <c r="DY2" s="124"/>
      <c r="DZ2" s="116"/>
      <c r="EA2" s="120"/>
      <c r="EB2" s="118"/>
      <c r="EC2" s="116"/>
      <c r="ED2" s="118"/>
      <c r="EE2" s="119"/>
      <c r="EH2" s="120"/>
      <c r="EJ2" s="125"/>
      <c r="EK2" s="120"/>
      <c r="EL2" s="120"/>
      <c r="EM2" s="116"/>
      <c r="EN2" s="118"/>
      <c r="EO2" s="124"/>
      <c r="EP2" s="116"/>
      <c r="EQ2" s="120"/>
      <c r="ER2" s="118"/>
      <c r="ES2" s="116"/>
      <c r="ET2" s="118"/>
      <c r="EU2" s="119"/>
      <c r="EX2" s="120"/>
      <c r="EZ2" s="125"/>
      <c r="FA2" s="120"/>
      <c r="FB2" s="120"/>
      <c r="FC2" s="116"/>
      <c r="FD2" s="118"/>
      <c r="FE2" s="124"/>
      <c r="FF2" s="116"/>
      <c r="FG2" s="120"/>
      <c r="FH2" s="118"/>
      <c r="FI2" s="116"/>
      <c r="FJ2" s="118"/>
      <c r="FK2" s="119"/>
      <c r="FN2" s="120"/>
      <c r="FP2" s="125"/>
      <c r="FQ2" s="120"/>
      <c r="FR2" s="120"/>
      <c r="FS2" s="116"/>
      <c r="FT2" s="118"/>
      <c r="FU2" s="124"/>
      <c r="FV2" s="116"/>
      <c r="FW2" s="120"/>
      <c r="FX2" s="118"/>
      <c r="FY2" s="116"/>
      <c r="FZ2" s="118"/>
      <c r="GA2" s="119"/>
      <c r="GD2" s="120"/>
      <c r="GF2" s="125"/>
      <c r="GG2" s="120"/>
      <c r="GH2" s="120"/>
      <c r="GI2" s="116"/>
      <c r="GJ2" s="118"/>
      <c r="GK2" s="124"/>
    </row>
    <row r="3" s="121" customFormat="true" ht="15.75" hidden="true" customHeight="false" outlineLevel="0" collapsed="false">
      <c r="A3" s="117"/>
      <c r="B3" s="117"/>
      <c r="C3" s="117"/>
      <c r="D3" s="117"/>
      <c r="E3" s="117"/>
      <c r="F3" s="16"/>
      <c r="G3" s="118"/>
      <c r="H3" s="119"/>
      <c r="I3" s="120"/>
      <c r="K3" s="122"/>
      <c r="L3" s="122"/>
      <c r="M3" s="120"/>
      <c r="N3" s="120"/>
      <c r="O3" s="124"/>
      <c r="P3" s="118"/>
      <c r="Q3" s="126"/>
      <c r="R3" s="128" t="s">
        <v>3</v>
      </c>
      <c r="S3" s="13"/>
      <c r="T3" s="124"/>
      <c r="U3" s="116"/>
      <c r="V3" s="120"/>
      <c r="W3" s="118"/>
      <c r="X3" s="124"/>
      <c r="Y3" s="118"/>
      <c r="Z3" s="119"/>
      <c r="AC3" s="120"/>
      <c r="AE3" s="125"/>
      <c r="AF3" s="120"/>
      <c r="AG3" s="120"/>
      <c r="AH3" s="116"/>
      <c r="AI3" s="120"/>
      <c r="AJ3" s="118"/>
      <c r="AK3" s="124"/>
      <c r="AL3" s="118"/>
      <c r="AM3" s="119"/>
      <c r="AP3" s="120"/>
      <c r="AR3" s="125"/>
      <c r="AS3" s="120"/>
      <c r="AT3" s="120"/>
      <c r="AU3" s="124"/>
      <c r="AV3" s="118"/>
      <c r="AW3" s="124"/>
      <c r="AX3" s="116"/>
      <c r="AY3" s="120"/>
      <c r="AZ3" s="118"/>
      <c r="BA3" s="124"/>
      <c r="BB3" s="118"/>
      <c r="BC3" s="119"/>
      <c r="BF3" s="120"/>
      <c r="BH3" s="125"/>
      <c r="BI3" s="120"/>
      <c r="BJ3" s="120"/>
      <c r="BK3" s="124"/>
      <c r="BL3" s="118"/>
      <c r="BM3" s="124"/>
      <c r="BN3" s="116"/>
      <c r="BO3" s="120"/>
      <c r="BP3" s="118"/>
      <c r="BQ3" s="124"/>
      <c r="BR3" s="118"/>
      <c r="BS3" s="119"/>
      <c r="BV3" s="120"/>
      <c r="BX3" s="125"/>
      <c r="BY3" s="120"/>
      <c r="BZ3" s="120"/>
      <c r="CA3" s="124"/>
      <c r="CB3" s="118"/>
      <c r="CC3" s="124"/>
      <c r="CD3" s="116"/>
      <c r="CE3" s="120"/>
      <c r="CF3" s="118"/>
      <c r="CG3" s="124"/>
      <c r="CH3" s="118"/>
      <c r="CI3" s="119"/>
      <c r="CL3" s="120"/>
      <c r="CN3" s="125"/>
      <c r="CO3" s="120"/>
      <c r="CP3" s="120"/>
      <c r="CQ3" s="124"/>
      <c r="CR3" s="118"/>
      <c r="CS3" s="124"/>
      <c r="CT3" s="116"/>
      <c r="CU3" s="120"/>
      <c r="CV3" s="118"/>
      <c r="CW3" s="124"/>
      <c r="CX3" s="118"/>
      <c r="CY3" s="119"/>
      <c r="DB3" s="120"/>
      <c r="DD3" s="125"/>
      <c r="DE3" s="120"/>
      <c r="DF3" s="120"/>
      <c r="DG3" s="124"/>
      <c r="DH3" s="118"/>
      <c r="DI3" s="124"/>
      <c r="DJ3" s="116"/>
      <c r="DK3" s="120"/>
      <c r="DL3" s="118"/>
      <c r="DM3" s="124"/>
      <c r="DN3" s="118"/>
      <c r="DO3" s="119"/>
      <c r="DR3" s="120"/>
      <c r="DT3" s="125"/>
      <c r="DU3" s="120"/>
      <c r="DV3" s="120"/>
      <c r="DW3" s="124"/>
      <c r="DX3" s="118"/>
      <c r="DY3" s="124"/>
      <c r="DZ3" s="116"/>
      <c r="EA3" s="120"/>
      <c r="EB3" s="118"/>
      <c r="EC3" s="124"/>
      <c r="ED3" s="118"/>
      <c r="EE3" s="119"/>
      <c r="EH3" s="120"/>
      <c r="EJ3" s="125"/>
      <c r="EK3" s="120"/>
      <c r="EL3" s="120"/>
      <c r="EM3" s="124"/>
      <c r="EN3" s="118"/>
      <c r="EO3" s="124"/>
      <c r="EP3" s="116"/>
      <c r="EQ3" s="120"/>
      <c r="ER3" s="118"/>
      <c r="ES3" s="124"/>
      <c r="ET3" s="118"/>
      <c r="EU3" s="119"/>
      <c r="EX3" s="120"/>
      <c r="EZ3" s="125"/>
      <c r="FA3" s="120"/>
      <c r="FB3" s="120"/>
      <c r="FC3" s="124"/>
      <c r="FD3" s="118"/>
      <c r="FE3" s="124"/>
      <c r="FF3" s="116"/>
      <c r="FG3" s="120"/>
      <c r="FH3" s="118"/>
      <c r="FI3" s="124"/>
      <c r="FJ3" s="118"/>
      <c r="FK3" s="119"/>
      <c r="FN3" s="120"/>
      <c r="FP3" s="125"/>
      <c r="FQ3" s="120"/>
      <c r="FR3" s="120"/>
      <c r="FS3" s="124"/>
      <c r="FT3" s="118"/>
      <c r="FU3" s="124"/>
      <c r="FV3" s="116"/>
      <c r="FW3" s="120"/>
      <c r="FX3" s="118"/>
      <c r="FY3" s="124"/>
      <c r="FZ3" s="118"/>
      <c r="GA3" s="119"/>
      <c r="GD3" s="120"/>
      <c r="GF3" s="125"/>
      <c r="GG3" s="120"/>
      <c r="GH3" s="120"/>
      <c r="GI3" s="124"/>
      <c r="GJ3" s="118"/>
      <c r="GK3" s="124"/>
    </row>
    <row r="4" s="121" customFormat="true" ht="15.75" hidden="true" customHeight="false" outlineLevel="0" collapsed="false">
      <c r="A4" s="116"/>
      <c r="B4" s="116"/>
      <c r="C4" s="116"/>
      <c r="D4" s="116"/>
      <c r="E4" s="116"/>
      <c r="F4" s="16"/>
      <c r="G4" s="118"/>
      <c r="H4" s="119"/>
      <c r="I4" s="120"/>
      <c r="K4" s="122"/>
      <c r="L4" s="122"/>
      <c r="M4" s="120"/>
      <c r="N4" s="120"/>
      <c r="O4" s="116"/>
      <c r="P4" s="118"/>
      <c r="Q4" s="126"/>
      <c r="R4" s="128" t="s">
        <v>4</v>
      </c>
      <c r="S4" s="13"/>
      <c r="T4" s="124"/>
      <c r="U4" s="116"/>
      <c r="V4" s="120"/>
      <c r="W4" s="118"/>
      <c r="X4" s="124"/>
      <c r="Y4" s="118"/>
      <c r="Z4" s="119"/>
      <c r="AC4" s="120"/>
      <c r="AE4" s="125"/>
      <c r="AF4" s="120"/>
      <c r="AG4" s="120"/>
      <c r="AH4" s="116"/>
      <c r="AI4" s="120"/>
      <c r="AJ4" s="118"/>
      <c r="AK4" s="124"/>
      <c r="AL4" s="118"/>
      <c r="AM4" s="119"/>
      <c r="AP4" s="120"/>
      <c r="AR4" s="125"/>
      <c r="AS4" s="120"/>
      <c r="AT4" s="120"/>
      <c r="AU4" s="116"/>
      <c r="AV4" s="118"/>
      <c r="AW4" s="124"/>
      <c r="AX4" s="116"/>
      <c r="AY4" s="120"/>
      <c r="AZ4" s="118"/>
      <c r="BA4" s="124"/>
      <c r="BB4" s="118"/>
      <c r="BC4" s="119"/>
      <c r="BF4" s="120"/>
      <c r="BH4" s="125"/>
      <c r="BI4" s="120"/>
      <c r="BJ4" s="120"/>
      <c r="BK4" s="116"/>
      <c r="BL4" s="118"/>
      <c r="BM4" s="124"/>
      <c r="BN4" s="116"/>
      <c r="BO4" s="120"/>
      <c r="BP4" s="118"/>
      <c r="BQ4" s="124"/>
      <c r="BR4" s="118"/>
      <c r="BS4" s="119"/>
      <c r="BV4" s="120"/>
      <c r="BX4" s="125"/>
      <c r="BY4" s="120"/>
      <c r="BZ4" s="120"/>
      <c r="CA4" s="116"/>
      <c r="CB4" s="118"/>
      <c r="CC4" s="124"/>
      <c r="CD4" s="116"/>
      <c r="CE4" s="120"/>
      <c r="CF4" s="118"/>
      <c r="CG4" s="124"/>
      <c r="CH4" s="118"/>
      <c r="CI4" s="119"/>
      <c r="CL4" s="120"/>
      <c r="CN4" s="125"/>
      <c r="CO4" s="120"/>
      <c r="CP4" s="120"/>
      <c r="CQ4" s="116"/>
      <c r="CR4" s="118"/>
      <c r="CS4" s="124"/>
      <c r="CT4" s="116"/>
      <c r="CU4" s="120"/>
      <c r="CV4" s="118"/>
      <c r="CW4" s="124"/>
      <c r="CX4" s="118"/>
      <c r="CY4" s="119"/>
      <c r="DB4" s="120"/>
      <c r="DD4" s="125"/>
      <c r="DE4" s="120"/>
      <c r="DF4" s="120"/>
      <c r="DG4" s="116"/>
      <c r="DH4" s="118"/>
      <c r="DI4" s="124"/>
      <c r="DJ4" s="116"/>
      <c r="DK4" s="120"/>
      <c r="DL4" s="118"/>
      <c r="DM4" s="124"/>
      <c r="DN4" s="118"/>
      <c r="DO4" s="119"/>
      <c r="DR4" s="120"/>
      <c r="DT4" s="125"/>
      <c r="DU4" s="120"/>
      <c r="DV4" s="120"/>
      <c r="DW4" s="116"/>
      <c r="DX4" s="118"/>
      <c r="DY4" s="124"/>
      <c r="DZ4" s="116"/>
      <c r="EA4" s="120"/>
      <c r="EB4" s="118"/>
      <c r="EC4" s="124"/>
      <c r="ED4" s="118"/>
      <c r="EE4" s="119"/>
      <c r="EH4" s="120"/>
      <c r="EJ4" s="125"/>
      <c r="EK4" s="120"/>
      <c r="EL4" s="120"/>
      <c r="EM4" s="116"/>
      <c r="EN4" s="118"/>
      <c r="EO4" s="124"/>
      <c r="EP4" s="116"/>
      <c r="EQ4" s="120"/>
      <c r="ER4" s="118"/>
      <c r="ES4" s="124"/>
      <c r="ET4" s="118"/>
      <c r="EU4" s="119"/>
      <c r="EX4" s="120"/>
      <c r="EZ4" s="125"/>
      <c r="FA4" s="120"/>
      <c r="FB4" s="120"/>
      <c r="FC4" s="116"/>
      <c r="FD4" s="118"/>
      <c r="FE4" s="124"/>
      <c r="FF4" s="116"/>
      <c r="FG4" s="120"/>
      <c r="FH4" s="118"/>
      <c r="FI4" s="124"/>
      <c r="FJ4" s="118"/>
      <c r="FK4" s="119"/>
      <c r="FN4" s="120"/>
      <c r="FP4" s="125"/>
      <c r="FQ4" s="120"/>
      <c r="FR4" s="120"/>
      <c r="FS4" s="116"/>
      <c r="FT4" s="118"/>
      <c r="FU4" s="124"/>
      <c r="FV4" s="116"/>
      <c r="FW4" s="120"/>
      <c r="FX4" s="118"/>
      <c r="FY4" s="124"/>
      <c r="FZ4" s="118"/>
      <c r="GA4" s="119"/>
      <c r="GD4" s="120"/>
      <c r="GF4" s="125"/>
      <c r="GG4" s="120"/>
      <c r="GH4" s="120"/>
      <c r="GI4" s="116"/>
      <c r="GJ4" s="118"/>
      <c r="GK4" s="124"/>
    </row>
    <row r="5" s="121" customFormat="true" ht="15" hidden="true" customHeight="true" outlineLevel="0" collapsed="false">
      <c r="A5" s="116"/>
      <c r="B5" s="116"/>
      <c r="C5" s="116"/>
      <c r="D5" s="116"/>
      <c r="E5" s="116"/>
      <c r="F5" s="15"/>
      <c r="G5" s="120"/>
      <c r="H5" s="119"/>
      <c r="I5" s="120"/>
      <c r="K5" s="122"/>
      <c r="L5" s="122"/>
      <c r="M5" s="120"/>
      <c r="N5" s="120"/>
      <c r="O5" s="116"/>
      <c r="P5" s="129" t="s">
        <v>5</v>
      </c>
      <c r="Q5" s="129"/>
      <c r="R5" s="129"/>
      <c r="S5" s="13"/>
      <c r="U5" s="116"/>
      <c r="V5" s="120"/>
      <c r="W5" s="118"/>
      <c r="Y5" s="120"/>
      <c r="Z5" s="119"/>
      <c r="AC5" s="120"/>
      <c r="AE5" s="125"/>
      <c r="AF5" s="120"/>
      <c r="AG5" s="120"/>
      <c r="AH5" s="116"/>
      <c r="AI5" s="120"/>
      <c r="AJ5" s="118"/>
      <c r="AL5" s="120"/>
      <c r="AM5" s="119"/>
      <c r="AP5" s="120"/>
      <c r="AR5" s="125"/>
      <c r="AS5" s="120"/>
      <c r="AT5" s="120"/>
      <c r="AU5" s="116"/>
      <c r="AV5" s="118"/>
      <c r="AX5" s="116"/>
      <c r="AY5" s="120"/>
      <c r="AZ5" s="118"/>
      <c r="BB5" s="120"/>
      <c r="BC5" s="119"/>
      <c r="BF5" s="120"/>
      <c r="BH5" s="125"/>
      <c r="BI5" s="120"/>
      <c r="BJ5" s="120"/>
      <c r="BK5" s="116"/>
      <c r="BL5" s="118"/>
      <c r="BN5" s="116"/>
      <c r="BO5" s="120"/>
      <c r="BP5" s="118"/>
      <c r="BR5" s="120"/>
      <c r="BS5" s="119"/>
      <c r="BV5" s="120"/>
      <c r="BX5" s="125"/>
      <c r="BY5" s="120"/>
      <c r="BZ5" s="120"/>
      <c r="CA5" s="116"/>
      <c r="CB5" s="118"/>
      <c r="CD5" s="116"/>
      <c r="CE5" s="120"/>
      <c r="CF5" s="118"/>
      <c r="CH5" s="120"/>
      <c r="CI5" s="119"/>
      <c r="CL5" s="120"/>
      <c r="CN5" s="125"/>
      <c r="CO5" s="120"/>
      <c r="CP5" s="120"/>
      <c r="CQ5" s="116"/>
      <c r="CR5" s="118"/>
      <c r="CT5" s="116"/>
      <c r="CU5" s="120"/>
      <c r="CV5" s="118"/>
      <c r="CX5" s="120"/>
      <c r="CY5" s="119"/>
      <c r="DB5" s="120"/>
      <c r="DD5" s="125"/>
      <c r="DE5" s="120"/>
      <c r="DF5" s="120"/>
      <c r="DG5" s="116"/>
      <c r="DH5" s="118"/>
      <c r="DJ5" s="116"/>
      <c r="DK5" s="120"/>
      <c r="DL5" s="118"/>
      <c r="DN5" s="120"/>
      <c r="DO5" s="119"/>
      <c r="DR5" s="120"/>
      <c r="DT5" s="125"/>
      <c r="DU5" s="120"/>
      <c r="DV5" s="120"/>
      <c r="DW5" s="116"/>
      <c r="DX5" s="118"/>
      <c r="DZ5" s="116"/>
      <c r="EA5" s="120"/>
      <c r="EB5" s="118"/>
      <c r="ED5" s="120"/>
      <c r="EE5" s="119"/>
      <c r="EH5" s="120"/>
      <c r="EJ5" s="125"/>
      <c r="EK5" s="120"/>
      <c r="EL5" s="120"/>
      <c r="EM5" s="116"/>
      <c r="EN5" s="118"/>
      <c r="EP5" s="116"/>
      <c r="EQ5" s="120"/>
      <c r="ER5" s="118"/>
      <c r="ET5" s="120"/>
      <c r="EU5" s="119"/>
      <c r="EX5" s="120"/>
      <c r="EZ5" s="125"/>
      <c r="FA5" s="120"/>
      <c r="FB5" s="120"/>
      <c r="FC5" s="116"/>
      <c r="FD5" s="118"/>
      <c r="FF5" s="116"/>
      <c r="FG5" s="120"/>
      <c r="FH5" s="118"/>
      <c r="FJ5" s="120"/>
      <c r="FK5" s="119"/>
      <c r="FN5" s="120"/>
      <c r="FP5" s="125"/>
      <c r="FQ5" s="120"/>
      <c r="FR5" s="120"/>
      <c r="FS5" s="116"/>
      <c r="FT5" s="118"/>
      <c r="FV5" s="116"/>
      <c r="FW5" s="120"/>
      <c r="FX5" s="118"/>
      <c r="FZ5" s="120"/>
      <c r="GA5" s="119"/>
      <c r="GD5" s="120"/>
      <c r="GF5" s="125"/>
      <c r="GG5" s="120"/>
      <c r="GH5" s="120"/>
      <c r="GI5" s="116"/>
      <c r="GJ5" s="118"/>
    </row>
    <row r="6" s="121" customFormat="true" ht="15" hidden="true" customHeight="false" outlineLevel="0" collapsed="false">
      <c r="A6" s="117"/>
      <c r="B6" s="117"/>
      <c r="C6" s="117"/>
      <c r="D6" s="117"/>
      <c r="E6" s="130"/>
      <c r="F6" s="16"/>
      <c r="G6" s="118"/>
      <c r="H6" s="119"/>
      <c r="I6" s="120"/>
      <c r="K6" s="122"/>
      <c r="L6" s="122"/>
      <c r="M6" s="120"/>
      <c r="N6" s="120"/>
      <c r="O6" s="116"/>
      <c r="P6" s="118"/>
      <c r="Q6" s="126"/>
      <c r="R6" s="131"/>
      <c r="S6" s="13"/>
      <c r="T6" s="124"/>
      <c r="U6" s="116"/>
      <c r="V6" s="120"/>
      <c r="W6" s="118"/>
      <c r="X6" s="124"/>
      <c r="Y6" s="118"/>
      <c r="Z6" s="119"/>
      <c r="AC6" s="120"/>
      <c r="AE6" s="125"/>
      <c r="AF6" s="120"/>
      <c r="AG6" s="120"/>
      <c r="AH6" s="116"/>
      <c r="AI6" s="120"/>
      <c r="AJ6" s="118"/>
      <c r="AK6" s="124"/>
      <c r="AL6" s="118"/>
      <c r="AM6" s="119"/>
      <c r="AP6" s="120"/>
      <c r="AR6" s="125"/>
      <c r="AS6" s="120"/>
      <c r="AT6" s="120"/>
      <c r="AU6" s="116"/>
      <c r="AV6" s="118"/>
      <c r="AW6" s="124"/>
      <c r="AX6" s="116"/>
      <c r="AY6" s="120"/>
      <c r="AZ6" s="118"/>
      <c r="BA6" s="124"/>
      <c r="BB6" s="118"/>
      <c r="BC6" s="119"/>
      <c r="BF6" s="120"/>
      <c r="BH6" s="125"/>
      <c r="BI6" s="120"/>
      <c r="BJ6" s="120"/>
      <c r="BK6" s="116"/>
      <c r="BL6" s="118"/>
      <c r="BM6" s="124"/>
      <c r="BN6" s="116"/>
      <c r="BO6" s="120"/>
      <c r="BP6" s="118"/>
      <c r="BQ6" s="124"/>
      <c r="BR6" s="118"/>
      <c r="BS6" s="119"/>
      <c r="BV6" s="120"/>
      <c r="BX6" s="125"/>
      <c r="BY6" s="120"/>
      <c r="BZ6" s="120"/>
      <c r="CA6" s="116"/>
      <c r="CB6" s="118"/>
      <c r="CC6" s="124"/>
      <c r="CD6" s="116"/>
      <c r="CE6" s="120"/>
      <c r="CF6" s="118"/>
      <c r="CG6" s="124"/>
      <c r="CH6" s="118"/>
      <c r="CI6" s="119"/>
      <c r="CL6" s="120"/>
      <c r="CN6" s="125"/>
      <c r="CO6" s="120"/>
      <c r="CP6" s="120"/>
      <c r="CQ6" s="116"/>
      <c r="CR6" s="118"/>
      <c r="CS6" s="124"/>
      <c r="CT6" s="116"/>
      <c r="CU6" s="120"/>
      <c r="CV6" s="118"/>
      <c r="CW6" s="124"/>
      <c r="CX6" s="118"/>
      <c r="CY6" s="119"/>
      <c r="DB6" s="120"/>
      <c r="DD6" s="125"/>
      <c r="DE6" s="120"/>
      <c r="DF6" s="120"/>
      <c r="DG6" s="116"/>
      <c r="DH6" s="118"/>
      <c r="DI6" s="124"/>
      <c r="DJ6" s="116"/>
      <c r="DK6" s="120"/>
      <c r="DL6" s="118"/>
      <c r="DM6" s="124"/>
      <c r="DN6" s="118"/>
      <c r="DO6" s="119"/>
      <c r="DR6" s="120"/>
      <c r="DT6" s="125"/>
      <c r="DU6" s="120"/>
      <c r="DV6" s="120"/>
      <c r="DW6" s="116"/>
      <c r="DX6" s="118"/>
      <c r="DY6" s="124"/>
      <c r="DZ6" s="116"/>
      <c r="EA6" s="120"/>
      <c r="EB6" s="118"/>
      <c r="EC6" s="124"/>
      <c r="ED6" s="118"/>
      <c r="EE6" s="119"/>
      <c r="EH6" s="120"/>
      <c r="EJ6" s="125"/>
      <c r="EK6" s="120"/>
      <c r="EL6" s="120"/>
      <c r="EM6" s="116"/>
      <c r="EN6" s="118"/>
      <c r="EO6" s="124"/>
      <c r="EP6" s="116"/>
      <c r="EQ6" s="120"/>
      <c r="ER6" s="118"/>
      <c r="ES6" s="124"/>
      <c r="ET6" s="118"/>
      <c r="EU6" s="119"/>
      <c r="EX6" s="120"/>
      <c r="EZ6" s="125"/>
      <c r="FA6" s="120"/>
      <c r="FB6" s="120"/>
      <c r="FC6" s="116"/>
      <c r="FD6" s="118"/>
      <c r="FE6" s="124"/>
      <c r="FF6" s="116"/>
      <c r="FG6" s="120"/>
      <c r="FH6" s="118"/>
      <c r="FI6" s="124"/>
      <c r="FJ6" s="118"/>
      <c r="FK6" s="119"/>
      <c r="FN6" s="120"/>
      <c r="FP6" s="125"/>
      <c r="FQ6" s="120"/>
      <c r="FR6" s="120"/>
      <c r="FS6" s="116"/>
      <c r="FT6" s="118"/>
      <c r="FU6" s="124"/>
      <c r="FV6" s="116"/>
      <c r="FW6" s="120"/>
      <c r="FX6" s="118"/>
      <c r="FY6" s="124"/>
      <c r="FZ6" s="118"/>
      <c r="GA6" s="119"/>
      <c r="GD6" s="120"/>
      <c r="GF6" s="125"/>
      <c r="GG6" s="120"/>
      <c r="GH6" s="120"/>
      <c r="GI6" s="116"/>
      <c r="GJ6" s="118"/>
      <c r="GK6" s="124"/>
    </row>
    <row r="7" s="121" customFormat="true" ht="15" hidden="true" customHeight="false" outlineLevel="0" collapsed="false">
      <c r="A7" s="116"/>
      <c r="B7" s="116"/>
      <c r="C7" s="116"/>
      <c r="D7" s="116"/>
      <c r="E7" s="116"/>
      <c r="F7" s="16"/>
      <c r="G7" s="118"/>
      <c r="H7" s="119"/>
      <c r="I7" s="120"/>
      <c r="K7" s="122"/>
      <c r="L7" s="122"/>
      <c r="M7" s="120"/>
      <c r="N7" s="120"/>
      <c r="O7" s="116"/>
      <c r="P7" s="118"/>
      <c r="Q7" s="126"/>
      <c r="R7" s="127" t="s">
        <v>6</v>
      </c>
      <c r="S7" s="13"/>
      <c r="T7" s="124"/>
      <c r="U7" s="116"/>
      <c r="V7" s="120"/>
      <c r="W7" s="118"/>
      <c r="X7" s="124"/>
      <c r="Y7" s="118"/>
      <c r="Z7" s="119"/>
      <c r="AC7" s="120"/>
      <c r="AE7" s="125"/>
      <c r="AF7" s="120"/>
      <c r="AG7" s="120"/>
      <c r="AH7" s="116"/>
      <c r="AI7" s="120"/>
      <c r="AJ7" s="118"/>
      <c r="AK7" s="124"/>
      <c r="AL7" s="118"/>
      <c r="AM7" s="119"/>
      <c r="AP7" s="120"/>
      <c r="AR7" s="125"/>
      <c r="AS7" s="120"/>
      <c r="AT7" s="120"/>
      <c r="AU7" s="116"/>
      <c r="AV7" s="118"/>
      <c r="AW7" s="124"/>
      <c r="AX7" s="116"/>
      <c r="AY7" s="120"/>
      <c r="AZ7" s="118"/>
      <c r="BA7" s="124"/>
      <c r="BB7" s="118"/>
      <c r="BC7" s="119"/>
      <c r="BF7" s="120"/>
      <c r="BH7" s="125"/>
      <c r="BI7" s="120"/>
      <c r="BJ7" s="120"/>
      <c r="BK7" s="116"/>
      <c r="BL7" s="118"/>
      <c r="BM7" s="124"/>
      <c r="BN7" s="116"/>
      <c r="BO7" s="120"/>
      <c r="BP7" s="118"/>
      <c r="BQ7" s="124"/>
      <c r="BR7" s="118"/>
      <c r="BS7" s="119"/>
      <c r="BV7" s="120"/>
      <c r="BX7" s="125"/>
      <c r="BY7" s="120"/>
      <c r="BZ7" s="120"/>
      <c r="CA7" s="116"/>
      <c r="CB7" s="118"/>
      <c r="CC7" s="124"/>
      <c r="CD7" s="116"/>
      <c r="CE7" s="120"/>
      <c r="CF7" s="118"/>
      <c r="CG7" s="124"/>
      <c r="CH7" s="118"/>
      <c r="CI7" s="119"/>
      <c r="CL7" s="120"/>
      <c r="CN7" s="125"/>
      <c r="CO7" s="120"/>
      <c r="CP7" s="120"/>
      <c r="CQ7" s="116"/>
      <c r="CR7" s="118"/>
      <c r="CS7" s="124"/>
      <c r="CT7" s="116"/>
      <c r="CU7" s="120"/>
      <c r="CV7" s="118"/>
      <c r="CW7" s="124"/>
      <c r="CX7" s="118"/>
      <c r="CY7" s="119"/>
      <c r="DB7" s="120"/>
      <c r="DD7" s="125"/>
      <c r="DE7" s="120"/>
      <c r="DF7" s="120"/>
      <c r="DG7" s="116"/>
      <c r="DH7" s="118"/>
      <c r="DI7" s="124"/>
      <c r="DJ7" s="116"/>
      <c r="DK7" s="120"/>
      <c r="DL7" s="118"/>
      <c r="DM7" s="124"/>
      <c r="DN7" s="118"/>
      <c r="DO7" s="119"/>
      <c r="DR7" s="120"/>
      <c r="DT7" s="125"/>
      <c r="DU7" s="120"/>
      <c r="DV7" s="120"/>
      <c r="DW7" s="116"/>
      <c r="DX7" s="118"/>
      <c r="DY7" s="124"/>
      <c r="DZ7" s="116"/>
      <c r="EA7" s="120"/>
      <c r="EB7" s="118"/>
      <c r="EC7" s="124"/>
      <c r="ED7" s="118"/>
      <c r="EE7" s="119"/>
      <c r="EH7" s="120"/>
      <c r="EJ7" s="125"/>
      <c r="EK7" s="120"/>
      <c r="EL7" s="120"/>
      <c r="EM7" s="116"/>
      <c r="EN7" s="118"/>
      <c r="EO7" s="124"/>
      <c r="EP7" s="116"/>
      <c r="EQ7" s="120"/>
      <c r="ER7" s="118"/>
      <c r="ES7" s="124"/>
      <c r="ET7" s="118"/>
      <c r="EU7" s="119"/>
      <c r="EX7" s="120"/>
      <c r="EZ7" s="125"/>
      <c r="FA7" s="120"/>
      <c r="FB7" s="120"/>
      <c r="FC7" s="116"/>
      <c r="FD7" s="118"/>
      <c r="FE7" s="124"/>
      <c r="FF7" s="116"/>
      <c r="FG7" s="120"/>
      <c r="FH7" s="118"/>
      <c r="FI7" s="124"/>
      <c r="FJ7" s="118"/>
      <c r="FK7" s="119"/>
      <c r="FN7" s="120"/>
      <c r="FP7" s="125"/>
      <c r="FQ7" s="120"/>
      <c r="FR7" s="120"/>
      <c r="FS7" s="116"/>
      <c r="FT7" s="118"/>
      <c r="FU7" s="124"/>
      <c r="FV7" s="116"/>
      <c r="FW7" s="120"/>
      <c r="FX7" s="118"/>
      <c r="FY7" s="124"/>
      <c r="FZ7" s="118"/>
      <c r="GA7" s="119"/>
      <c r="GD7" s="120"/>
      <c r="GF7" s="125"/>
      <c r="GG7" s="120"/>
      <c r="GH7" s="120"/>
      <c r="GI7" s="116"/>
      <c r="GJ7" s="118"/>
      <c r="GK7" s="124"/>
    </row>
    <row r="8" s="121" customFormat="true" ht="15" hidden="true" customHeight="false" outlineLevel="0" collapsed="false">
      <c r="A8" s="116"/>
      <c r="B8" s="116"/>
      <c r="C8" s="116"/>
      <c r="D8" s="120"/>
      <c r="E8" s="118"/>
      <c r="F8" s="16"/>
      <c r="G8" s="118"/>
      <c r="H8" s="119"/>
      <c r="I8" s="120"/>
      <c r="K8" s="122"/>
      <c r="L8" s="122"/>
      <c r="M8" s="120"/>
      <c r="N8" s="120"/>
      <c r="O8" s="116"/>
      <c r="P8" s="118"/>
      <c r="R8" s="15"/>
      <c r="S8" s="13"/>
      <c r="T8" s="124"/>
      <c r="U8" s="116"/>
      <c r="V8" s="120"/>
      <c r="W8" s="118"/>
      <c r="X8" s="124"/>
      <c r="Y8" s="118"/>
      <c r="Z8" s="119"/>
      <c r="AC8" s="120"/>
      <c r="AE8" s="125"/>
      <c r="AF8" s="120"/>
      <c r="AG8" s="120"/>
      <c r="AH8" s="116"/>
      <c r="AI8" s="120"/>
      <c r="AJ8" s="118"/>
      <c r="AK8" s="124"/>
      <c r="AL8" s="118"/>
      <c r="AM8" s="119"/>
      <c r="AP8" s="120"/>
      <c r="AR8" s="125"/>
      <c r="AS8" s="120"/>
      <c r="AT8" s="120"/>
      <c r="AU8" s="116"/>
      <c r="AV8" s="118"/>
      <c r="AW8" s="124"/>
      <c r="AX8" s="116"/>
      <c r="AY8" s="120"/>
      <c r="AZ8" s="118"/>
      <c r="BA8" s="124"/>
      <c r="BB8" s="118"/>
      <c r="BC8" s="119"/>
      <c r="BF8" s="120"/>
      <c r="BH8" s="125"/>
      <c r="BI8" s="120"/>
      <c r="BJ8" s="120"/>
      <c r="BK8" s="116"/>
      <c r="BL8" s="118"/>
      <c r="BM8" s="124"/>
      <c r="BN8" s="116"/>
      <c r="BO8" s="120"/>
      <c r="BP8" s="118"/>
      <c r="BQ8" s="124"/>
      <c r="BR8" s="118"/>
      <c r="BS8" s="119"/>
      <c r="BV8" s="120"/>
      <c r="BX8" s="125"/>
      <c r="BY8" s="120"/>
      <c r="BZ8" s="120"/>
      <c r="CA8" s="116"/>
      <c r="CB8" s="118"/>
      <c r="CC8" s="124"/>
      <c r="CD8" s="116"/>
      <c r="CE8" s="120"/>
      <c r="CF8" s="118"/>
      <c r="CG8" s="124"/>
      <c r="CH8" s="118"/>
      <c r="CI8" s="119"/>
      <c r="CL8" s="120"/>
      <c r="CN8" s="125"/>
      <c r="CO8" s="120"/>
      <c r="CP8" s="120"/>
      <c r="CQ8" s="116"/>
      <c r="CR8" s="118"/>
      <c r="CS8" s="124"/>
      <c r="CT8" s="116"/>
      <c r="CU8" s="120"/>
      <c r="CV8" s="118"/>
      <c r="CW8" s="124"/>
      <c r="CX8" s="118"/>
      <c r="CY8" s="119"/>
      <c r="DB8" s="120"/>
      <c r="DD8" s="125"/>
      <c r="DE8" s="120"/>
      <c r="DF8" s="120"/>
      <c r="DG8" s="116"/>
      <c r="DH8" s="118"/>
      <c r="DI8" s="124"/>
      <c r="DJ8" s="116"/>
      <c r="DK8" s="120"/>
      <c r="DL8" s="118"/>
      <c r="DM8" s="124"/>
      <c r="DN8" s="118"/>
      <c r="DO8" s="119"/>
      <c r="DR8" s="120"/>
      <c r="DT8" s="125"/>
      <c r="DU8" s="120"/>
      <c r="DV8" s="120"/>
      <c r="DW8" s="116"/>
      <c r="DX8" s="118"/>
      <c r="DY8" s="124"/>
      <c r="DZ8" s="116"/>
      <c r="EA8" s="120"/>
      <c r="EB8" s="118"/>
      <c r="EC8" s="124"/>
      <c r="ED8" s="118"/>
      <c r="EE8" s="119"/>
      <c r="EH8" s="120"/>
      <c r="EJ8" s="125"/>
      <c r="EK8" s="120"/>
      <c r="EL8" s="120"/>
      <c r="EM8" s="116"/>
      <c r="EN8" s="118"/>
      <c r="EO8" s="124"/>
      <c r="EP8" s="116"/>
      <c r="EQ8" s="120"/>
      <c r="ER8" s="118"/>
      <c r="ES8" s="124"/>
      <c r="ET8" s="118"/>
      <c r="EU8" s="119"/>
      <c r="EX8" s="120"/>
      <c r="EZ8" s="125"/>
      <c r="FA8" s="120"/>
      <c r="FB8" s="120"/>
      <c r="FC8" s="116"/>
      <c r="FD8" s="118"/>
      <c r="FE8" s="124"/>
      <c r="FF8" s="116"/>
      <c r="FG8" s="120"/>
      <c r="FH8" s="118"/>
      <c r="FI8" s="124"/>
      <c r="FJ8" s="118"/>
      <c r="FK8" s="119"/>
      <c r="FN8" s="120"/>
      <c r="FP8" s="125"/>
      <c r="FQ8" s="120"/>
      <c r="FR8" s="120"/>
      <c r="FS8" s="116"/>
      <c r="FT8" s="118"/>
      <c r="FU8" s="124"/>
      <c r="FV8" s="116"/>
      <c r="FW8" s="120"/>
      <c r="FX8" s="118"/>
      <c r="FY8" s="124"/>
      <c r="FZ8" s="118"/>
      <c r="GA8" s="119"/>
      <c r="GD8" s="120"/>
      <c r="GF8" s="125"/>
      <c r="GG8" s="120"/>
      <c r="GH8" s="120"/>
      <c r="GI8" s="116"/>
      <c r="GJ8" s="118"/>
      <c r="GK8" s="124"/>
    </row>
    <row r="9" s="116" customFormat="true" ht="15" hidden="false" customHeight="false" outlineLevel="0" collapsed="false">
      <c r="A9" s="20" t="s">
        <v>7</v>
      </c>
      <c r="B9" s="20"/>
      <c r="C9" s="20"/>
      <c r="D9" s="14"/>
      <c r="E9" s="14"/>
      <c r="F9" s="19"/>
      <c r="G9" s="14"/>
      <c r="H9" s="16"/>
      <c r="I9" s="19"/>
      <c r="J9" s="14"/>
      <c r="K9" s="16"/>
      <c r="L9" s="16"/>
      <c r="M9" s="118"/>
      <c r="N9" s="118"/>
      <c r="O9" s="124"/>
      <c r="P9" s="118"/>
      <c r="R9" s="19"/>
      <c r="S9" s="23"/>
      <c r="U9" s="132"/>
      <c r="V9" s="118"/>
      <c r="W9" s="118"/>
      <c r="Y9" s="118"/>
      <c r="Z9" s="124"/>
      <c r="AC9" s="118"/>
      <c r="AE9" s="133"/>
      <c r="AF9" s="118"/>
      <c r="AG9" s="118"/>
      <c r="AH9" s="132"/>
      <c r="AI9" s="118"/>
      <c r="AJ9" s="118"/>
      <c r="AL9" s="118"/>
      <c r="AM9" s="124"/>
      <c r="AP9" s="118"/>
      <c r="AR9" s="133"/>
      <c r="AS9" s="118"/>
      <c r="AT9" s="118"/>
      <c r="AU9" s="124"/>
      <c r="AV9" s="118"/>
      <c r="AX9" s="132"/>
      <c r="AY9" s="118"/>
      <c r="AZ9" s="118"/>
      <c r="BB9" s="118"/>
      <c r="BC9" s="124"/>
      <c r="BF9" s="118"/>
      <c r="BH9" s="133"/>
      <c r="BI9" s="118"/>
      <c r="BJ9" s="118"/>
      <c r="BK9" s="124"/>
      <c r="BL9" s="118"/>
      <c r="BN9" s="132"/>
      <c r="BO9" s="118"/>
      <c r="BP9" s="118"/>
      <c r="BR9" s="118"/>
      <c r="BS9" s="124"/>
      <c r="BV9" s="118"/>
      <c r="BX9" s="133"/>
      <c r="BY9" s="118"/>
      <c r="BZ9" s="118"/>
      <c r="CA9" s="124"/>
      <c r="CB9" s="118"/>
      <c r="CD9" s="132"/>
      <c r="CE9" s="118"/>
      <c r="CF9" s="118"/>
      <c r="CH9" s="118"/>
      <c r="CI9" s="124"/>
      <c r="CL9" s="118"/>
      <c r="CN9" s="133"/>
      <c r="CO9" s="118"/>
      <c r="CP9" s="118"/>
      <c r="CQ9" s="124"/>
      <c r="CR9" s="118"/>
      <c r="CT9" s="132"/>
      <c r="CU9" s="118"/>
      <c r="CV9" s="118"/>
      <c r="CX9" s="118"/>
      <c r="CY9" s="124"/>
      <c r="DB9" s="118"/>
      <c r="DD9" s="133"/>
      <c r="DE9" s="118"/>
      <c r="DF9" s="118"/>
      <c r="DG9" s="124"/>
      <c r="DH9" s="118"/>
      <c r="DJ9" s="132"/>
      <c r="DK9" s="118"/>
      <c r="DL9" s="118"/>
      <c r="DN9" s="118"/>
      <c r="DO9" s="124"/>
      <c r="DR9" s="118"/>
      <c r="DT9" s="133"/>
      <c r="DU9" s="118"/>
      <c r="DV9" s="118"/>
      <c r="DW9" s="124"/>
      <c r="DX9" s="118"/>
      <c r="DZ9" s="132"/>
      <c r="EA9" s="118"/>
      <c r="EB9" s="118"/>
      <c r="ED9" s="118"/>
      <c r="EE9" s="124"/>
      <c r="EH9" s="118"/>
      <c r="EJ9" s="133"/>
      <c r="EK9" s="118"/>
      <c r="EL9" s="118"/>
      <c r="EM9" s="124"/>
      <c r="EN9" s="118"/>
      <c r="EP9" s="132"/>
      <c r="EQ9" s="118"/>
      <c r="ER9" s="118"/>
      <c r="ET9" s="118"/>
      <c r="EU9" s="124"/>
      <c r="EX9" s="118"/>
      <c r="EZ9" s="133"/>
      <c r="FA9" s="118"/>
      <c r="FB9" s="118"/>
      <c r="FC9" s="124"/>
      <c r="FD9" s="118"/>
      <c r="FF9" s="132"/>
      <c r="FG9" s="118"/>
      <c r="FH9" s="118"/>
      <c r="FJ9" s="118"/>
      <c r="FK9" s="124"/>
      <c r="FN9" s="118"/>
      <c r="FP9" s="133"/>
      <c r="FQ9" s="118"/>
      <c r="FR9" s="118"/>
      <c r="FS9" s="124"/>
      <c r="FT9" s="118"/>
      <c r="FV9" s="132"/>
      <c r="FW9" s="118"/>
      <c r="FX9" s="118"/>
      <c r="FZ9" s="118"/>
      <c r="GA9" s="124"/>
      <c r="GD9" s="118"/>
      <c r="GF9" s="133"/>
      <c r="GG9" s="118"/>
      <c r="GH9" s="118"/>
      <c r="GI9" s="124"/>
      <c r="GJ9" s="118"/>
    </row>
    <row r="10" s="116" customFormat="true" ht="15" hidden="false" customHeight="false" outlineLevel="0" collapsed="false">
      <c r="A10" s="20" t="s">
        <v>8</v>
      </c>
      <c r="B10" s="20"/>
      <c r="C10" s="20"/>
      <c r="D10" s="14"/>
      <c r="E10" s="14"/>
      <c r="F10" s="19"/>
      <c r="G10" s="14"/>
      <c r="H10" s="16"/>
      <c r="I10" s="19"/>
      <c r="J10" s="14"/>
      <c r="K10" s="16"/>
      <c r="L10" s="16"/>
      <c r="M10" s="118"/>
      <c r="N10" s="118"/>
      <c r="O10" s="124"/>
      <c r="P10" s="118"/>
      <c r="R10" s="19"/>
      <c r="S10" s="19"/>
    </row>
    <row r="11" s="121" customFormat="true" ht="15" hidden="false" customHeight="false" outlineLevel="0" collapsed="false">
      <c r="A11" s="134"/>
      <c r="B11" s="134"/>
      <c r="C11" s="134"/>
      <c r="D11" s="11"/>
      <c r="E11" s="11"/>
      <c r="F11" s="15"/>
      <c r="G11" s="11"/>
      <c r="H11" s="122"/>
      <c r="I11" s="15"/>
      <c r="J11" s="11"/>
      <c r="K11" s="122"/>
      <c r="L11" s="122"/>
      <c r="M11" s="120"/>
      <c r="N11" s="120"/>
      <c r="O11" s="124"/>
      <c r="P11" s="118"/>
      <c r="R11" s="15"/>
      <c r="S11" s="15"/>
    </row>
    <row r="12" s="139" customFormat="true" ht="15.75" hidden="false" customHeight="false" outlineLevel="0" collapsed="false">
      <c r="A12" s="136" t="s">
        <v>578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8"/>
      <c r="L12" s="138"/>
      <c r="M12" s="136"/>
      <c r="N12" s="136"/>
      <c r="O12" s="136"/>
      <c r="P12" s="136"/>
      <c r="R12" s="31"/>
      <c r="S12" s="31"/>
    </row>
    <row r="13" customFormat="false" ht="10.5" hidden="false" customHeight="true" outlineLevel="0" collapsed="false">
      <c r="A13" s="140"/>
      <c r="B13" s="140"/>
      <c r="C13" s="140"/>
      <c r="D13" s="140"/>
      <c r="E13" s="140"/>
      <c r="F13" s="29"/>
      <c r="G13" s="140"/>
      <c r="H13" s="138"/>
      <c r="I13" s="140"/>
      <c r="J13" s="140"/>
      <c r="K13" s="17"/>
      <c r="L13" s="17"/>
      <c r="M13" s="140"/>
      <c r="N13" s="140"/>
      <c r="O13" s="140"/>
      <c r="P13" s="140"/>
    </row>
    <row r="14" s="147" customFormat="true" ht="48.75" hidden="false" customHeight="false" outlineLevel="0" collapsed="false">
      <c r="A14" s="141" t="s">
        <v>10</v>
      </c>
      <c r="B14" s="142" t="s">
        <v>11</v>
      </c>
      <c r="C14" s="142" t="s">
        <v>12</v>
      </c>
      <c r="D14" s="143" t="s">
        <v>13</v>
      </c>
      <c r="E14" s="143" t="s">
        <v>14</v>
      </c>
      <c r="F14" s="144" t="s">
        <v>529</v>
      </c>
      <c r="G14" s="143" t="s">
        <v>16</v>
      </c>
      <c r="H14" s="143" t="s">
        <v>17</v>
      </c>
      <c r="I14" s="143" t="s">
        <v>18</v>
      </c>
      <c r="J14" s="143" t="s">
        <v>579</v>
      </c>
      <c r="K14" s="40" t="s">
        <v>20</v>
      </c>
      <c r="L14" s="144" t="s">
        <v>531</v>
      </c>
      <c r="M14" s="143" t="s">
        <v>22</v>
      </c>
      <c r="N14" s="143" t="s">
        <v>23</v>
      </c>
      <c r="O14" s="143" t="s">
        <v>24</v>
      </c>
      <c r="P14" s="143" t="s">
        <v>25</v>
      </c>
      <c r="Q14" s="144" t="s">
        <v>532</v>
      </c>
      <c r="R14" s="145" t="s">
        <v>27</v>
      </c>
      <c r="S14" s="146"/>
    </row>
    <row r="15" s="42" customFormat="true" ht="24" hidden="false" customHeight="true" outlineLevel="0" collapsed="false">
      <c r="A15" s="54" t="n">
        <v>1</v>
      </c>
      <c r="B15" s="44" t="s">
        <v>28</v>
      </c>
      <c r="C15" s="44" t="s">
        <v>580</v>
      </c>
      <c r="D15" s="59" t="s">
        <v>513</v>
      </c>
      <c r="E15" s="44" t="s">
        <v>581</v>
      </c>
      <c r="F15" s="59" t="s">
        <v>582</v>
      </c>
      <c r="G15" s="44" t="s">
        <v>315</v>
      </c>
      <c r="H15" s="51" t="n">
        <v>44682</v>
      </c>
      <c r="I15" s="44" t="s">
        <v>537</v>
      </c>
      <c r="J15" s="44" t="n">
        <v>1</v>
      </c>
      <c r="K15" s="149" t="n">
        <v>14362268.66</v>
      </c>
      <c r="L15" s="149" t="n">
        <v>14362268.66</v>
      </c>
      <c r="M15" s="44" t="s">
        <v>36</v>
      </c>
      <c r="N15" s="44" t="s">
        <v>37</v>
      </c>
      <c r="O15" s="44" t="s">
        <v>38</v>
      </c>
      <c r="P15" s="44" t="s">
        <v>538</v>
      </c>
      <c r="Q15" s="175" t="s">
        <v>40</v>
      </c>
      <c r="R15" s="175" t="s">
        <v>41</v>
      </c>
    </row>
    <row r="16" s="42" customFormat="true" ht="24" hidden="false" customHeight="false" outlineLevel="0" collapsed="false">
      <c r="A16" s="44" t="n">
        <v>2</v>
      </c>
      <c r="B16" s="44" t="s">
        <v>28</v>
      </c>
      <c r="C16" s="44" t="s">
        <v>580</v>
      </c>
      <c r="D16" s="59" t="s">
        <v>583</v>
      </c>
      <c r="E16" s="44" t="s">
        <v>584</v>
      </c>
      <c r="F16" s="59" t="s">
        <v>585</v>
      </c>
      <c r="G16" s="44" t="s">
        <v>315</v>
      </c>
      <c r="H16" s="51" t="n">
        <v>44146</v>
      </c>
      <c r="I16" s="44" t="s">
        <v>537</v>
      </c>
      <c r="J16" s="44" t="n">
        <v>2</v>
      </c>
      <c r="K16" s="149" t="n">
        <v>8207866.54</v>
      </c>
      <c r="L16" s="149" t="n">
        <v>16415733.08</v>
      </c>
      <c r="M16" s="44" t="s">
        <v>36</v>
      </c>
      <c r="N16" s="44" t="s">
        <v>37</v>
      </c>
      <c r="O16" s="44" t="s">
        <v>38</v>
      </c>
      <c r="P16" s="44" t="s">
        <v>538</v>
      </c>
      <c r="Q16" s="175"/>
      <c r="R16" s="175"/>
    </row>
    <row r="17" s="42" customFormat="true" ht="24" hidden="false" customHeight="false" outlineLevel="0" collapsed="false">
      <c r="A17" s="54" t="n">
        <v>3</v>
      </c>
      <c r="B17" s="44" t="s">
        <v>28</v>
      </c>
      <c r="C17" s="44" t="s">
        <v>580</v>
      </c>
      <c r="D17" s="59" t="s">
        <v>583</v>
      </c>
      <c r="E17" s="44" t="s">
        <v>586</v>
      </c>
      <c r="F17" s="59" t="s">
        <v>587</v>
      </c>
      <c r="G17" s="44" t="s">
        <v>315</v>
      </c>
      <c r="H17" s="51" t="n">
        <v>43787</v>
      </c>
      <c r="I17" s="44" t="s">
        <v>537</v>
      </c>
      <c r="J17" s="44" t="n">
        <v>2</v>
      </c>
      <c r="K17" s="149" t="n">
        <v>2993165.26</v>
      </c>
      <c r="L17" s="149" t="n">
        <v>5986330.52</v>
      </c>
      <c r="M17" s="44" t="s">
        <v>36</v>
      </c>
      <c r="N17" s="44" t="s">
        <v>37</v>
      </c>
      <c r="O17" s="44" t="s">
        <v>38</v>
      </c>
      <c r="P17" s="44" t="s">
        <v>538</v>
      </c>
      <c r="Q17" s="175"/>
      <c r="R17" s="175"/>
    </row>
    <row r="18" s="42" customFormat="true" ht="24" hidden="false" customHeight="false" outlineLevel="0" collapsed="false">
      <c r="A18" s="44" t="n">
        <v>4</v>
      </c>
      <c r="B18" s="44" t="s">
        <v>28</v>
      </c>
      <c r="C18" s="44" t="s">
        <v>580</v>
      </c>
      <c r="D18" s="59" t="s">
        <v>583</v>
      </c>
      <c r="E18" s="44" t="s">
        <v>588</v>
      </c>
      <c r="F18" s="59" t="s">
        <v>589</v>
      </c>
      <c r="G18" s="44" t="s">
        <v>315</v>
      </c>
      <c r="H18" s="51" t="n">
        <v>43796</v>
      </c>
      <c r="I18" s="44" t="s">
        <v>537</v>
      </c>
      <c r="J18" s="44" t="n">
        <v>1</v>
      </c>
      <c r="K18" s="149" t="n">
        <v>42347841.54</v>
      </c>
      <c r="L18" s="149" t="n">
        <v>42347841.54</v>
      </c>
      <c r="M18" s="44" t="s">
        <v>36</v>
      </c>
      <c r="N18" s="44" t="s">
        <v>37</v>
      </c>
      <c r="O18" s="44" t="s">
        <v>38</v>
      </c>
      <c r="P18" s="44" t="s">
        <v>538</v>
      </c>
      <c r="Q18" s="175"/>
      <c r="R18" s="175"/>
    </row>
    <row r="19" s="42" customFormat="true" ht="36" hidden="false" customHeight="false" outlineLevel="0" collapsed="false">
      <c r="A19" s="54" t="n">
        <v>5</v>
      </c>
      <c r="B19" s="44" t="s">
        <v>28</v>
      </c>
      <c r="C19" s="44" t="s">
        <v>580</v>
      </c>
      <c r="D19" s="59" t="s">
        <v>583</v>
      </c>
      <c r="E19" s="44" t="s">
        <v>590</v>
      </c>
      <c r="F19" s="59" t="s">
        <v>591</v>
      </c>
      <c r="G19" s="44" t="s">
        <v>315</v>
      </c>
      <c r="H19" s="51" t="n">
        <v>43796</v>
      </c>
      <c r="I19" s="44" t="s">
        <v>537</v>
      </c>
      <c r="J19" s="44" t="n">
        <v>1</v>
      </c>
      <c r="K19" s="149" t="n">
        <v>19982364.91</v>
      </c>
      <c r="L19" s="149" t="n">
        <v>19982364.91</v>
      </c>
      <c r="M19" s="44" t="s">
        <v>36</v>
      </c>
      <c r="N19" s="44" t="s">
        <v>37</v>
      </c>
      <c r="O19" s="44" t="s">
        <v>38</v>
      </c>
      <c r="P19" s="44" t="s">
        <v>538</v>
      </c>
      <c r="Q19" s="175"/>
      <c r="R19" s="175"/>
    </row>
    <row r="20" s="19" customFormat="true" ht="15" hidden="false" customHeight="false" outlineLevel="0" collapsed="false">
      <c r="A20" s="159"/>
      <c r="B20" s="159"/>
      <c r="C20" s="159"/>
      <c r="D20" s="161"/>
      <c r="E20" s="161"/>
      <c r="F20" s="162" t="s">
        <v>518</v>
      </c>
      <c r="G20" s="162"/>
      <c r="H20" s="162"/>
      <c r="I20" s="161"/>
      <c r="J20" s="161"/>
      <c r="K20" s="176"/>
      <c r="L20" s="177" t="n">
        <f aca="false">SUM(L15:L19)</f>
        <v>99094538.71</v>
      </c>
      <c r="M20" s="161"/>
      <c r="N20" s="161"/>
      <c r="O20" s="159"/>
      <c r="P20" s="159"/>
      <c r="Q20" s="165"/>
      <c r="R20" s="165"/>
    </row>
    <row r="21" s="173" customFormat="true" ht="12.75" hidden="false" customHeight="false" outlineLevel="0" collapsed="false">
      <c r="A21" s="83"/>
      <c r="B21" s="83"/>
      <c r="C21" s="83"/>
      <c r="D21" s="178"/>
      <c r="E21" s="83"/>
      <c r="F21" s="85"/>
      <c r="G21" s="85"/>
      <c r="H21" s="167"/>
      <c r="I21" s="83"/>
      <c r="J21" s="170"/>
      <c r="K21" s="171"/>
      <c r="L21" s="171"/>
      <c r="M21" s="88"/>
      <c r="N21" s="88"/>
      <c r="O21" s="172"/>
      <c r="P21" s="95"/>
    </row>
    <row r="22" s="7" customFormat="true" ht="12.75" hidden="false" customHeight="false" outlineLevel="0" collapsed="false">
      <c r="A22" s="1"/>
      <c r="B22" s="1"/>
      <c r="C22" s="1"/>
      <c r="D22" s="1"/>
      <c r="E22" s="1"/>
      <c r="G22" s="1"/>
      <c r="H22" s="115"/>
      <c r="I22" s="1"/>
      <c r="K22" s="115"/>
      <c r="L22" s="115"/>
      <c r="M22" s="1"/>
      <c r="N22" s="1"/>
      <c r="P22" s="1"/>
    </row>
    <row r="23" s="7" customFormat="true" ht="12.75" hidden="false" customHeight="false" outlineLevel="0" collapsed="false">
      <c r="A23" s="1"/>
      <c r="B23" s="1"/>
      <c r="C23" s="1"/>
      <c r="D23" s="1"/>
      <c r="E23" s="1"/>
      <c r="G23" s="1"/>
      <c r="H23" s="115"/>
      <c r="I23" s="1"/>
      <c r="K23" s="115"/>
      <c r="L23" s="115"/>
      <c r="M23" s="1"/>
      <c r="N23" s="1"/>
      <c r="P23" s="1"/>
    </row>
    <row r="24" s="7" customFormat="true" ht="12.75" hidden="false" customHeight="false" outlineLevel="0" collapsed="false">
      <c r="A24" s="1"/>
      <c r="B24" s="1"/>
      <c r="C24" s="1"/>
      <c r="D24" s="1"/>
      <c r="E24" s="1"/>
      <c r="G24" s="1"/>
      <c r="H24" s="115"/>
      <c r="I24" s="1"/>
      <c r="K24" s="115"/>
      <c r="L24" s="115"/>
      <c r="M24" s="1"/>
      <c r="N24" s="1"/>
      <c r="P24" s="1"/>
    </row>
    <row r="25" s="7" customFormat="true" ht="12.75" hidden="false" customHeight="false" outlineLevel="0" collapsed="false">
      <c r="A25" s="1"/>
      <c r="B25" s="1"/>
      <c r="C25" s="1"/>
      <c r="D25" s="1"/>
      <c r="E25" s="1"/>
      <c r="G25" s="1"/>
      <c r="H25" s="115"/>
      <c r="I25" s="1"/>
      <c r="K25" s="115"/>
      <c r="L25" s="115"/>
      <c r="M25" s="1"/>
      <c r="N25" s="1"/>
      <c r="P25" s="1"/>
    </row>
    <row r="26" s="7" customFormat="true" ht="12.75" hidden="false" customHeight="false" outlineLevel="0" collapsed="false">
      <c r="A26" s="1"/>
      <c r="B26" s="1"/>
      <c r="C26" s="1"/>
      <c r="D26" s="1"/>
      <c r="E26" s="1"/>
      <c r="G26" s="1"/>
      <c r="H26" s="115"/>
      <c r="I26" s="1"/>
      <c r="K26" s="115"/>
      <c r="L26" s="115"/>
      <c r="M26" s="1"/>
      <c r="N26" s="1"/>
      <c r="P26" s="1"/>
    </row>
    <row r="27" s="7" customFormat="true" ht="12.75" hidden="false" customHeight="false" outlineLevel="0" collapsed="false">
      <c r="A27" s="1"/>
      <c r="B27" s="1"/>
      <c r="C27" s="1"/>
      <c r="D27" s="1"/>
      <c r="E27" s="1"/>
      <c r="G27" s="1"/>
      <c r="H27" s="115"/>
      <c r="I27" s="1"/>
      <c r="K27" s="115"/>
      <c r="L27" s="115"/>
      <c r="M27" s="1"/>
      <c r="N27" s="1"/>
      <c r="P27" s="1"/>
    </row>
    <row r="28" s="7" customFormat="true" ht="12.75" hidden="false" customHeight="false" outlineLevel="0" collapsed="false">
      <c r="A28" s="1"/>
      <c r="B28" s="1"/>
      <c r="C28" s="1"/>
      <c r="D28" s="1"/>
      <c r="E28" s="1"/>
      <c r="G28" s="1"/>
      <c r="H28" s="115"/>
      <c r="I28" s="1"/>
      <c r="K28" s="115"/>
      <c r="L28" s="115"/>
      <c r="M28" s="1"/>
      <c r="N28" s="1"/>
      <c r="P28" s="1"/>
    </row>
    <row r="29" s="7" customFormat="true" ht="12.75" hidden="false" customHeight="false" outlineLevel="0" collapsed="false">
      <c r="A29" s="1"/>
      <c r="B29" s="1"/>
      <c r="C29" s="1"/>
      <c r="D29" s="1"/>
      <c r="E29" s="1"/>
      <c r="G29" s="1"/>
      <c r="H29" s="115"/>
      <c r="I29" s="1"/>
      <c r="K29" s="115"/>
      <c r="L29" s="115"/>
      <c r="M29" s="1"/>
      <c r="N29" s="1"/>
      <c r="P29" s="1"/>
    </row>
    <row r="30" s="7" customFormat="true" ht="12.75" hidden="false" customHeight="false" outlineLevel="0" collapsed="false">
      <c r="A30" s="1"/>
      <c r="B30" s="1"/>
      <c r="C30" s="1"/>
      <c r="D30" s="1"/>
      <c r="E30" s="1"/>
      <c r="G30" s="1"/>
      <c r="H30" s="115"/>
      <c r="I30" s="1"/>
      <c r="K30" s="115"/>
      <c r="L30" s="115"/>
      <c r="M30" s="1"/>
      <c r="N30" s="1"/>
      <c r="P30" s="1"/>
    </row>
    <row r="31" s="7" customFormat="true" ht="12.75" hidden="false" customHeight="false" outlineLevel="0" collapsed="false">
      <c r="A31" s="1"/>
      <c r="B31" s="1"/>
      <c r="C31" s="1"/>
      <c r="D31" s="1"/>
      <c r="E31" s="1"/>
      <c r="G31" s="1"/>
      <c r="H31" s="115"/>
      <c r="I31" s="1"/>
      <c r="K31" s="115"/>
      <c r="L31" s="115"/>
      <c r="M31" s="1"/>
      <c r="N31" s="1"/>
      <c r="P31" s="1"/>
    </row>
    <row r="32" s="7" customFormat="true" ht="12.75" hidden="false" customHeight="false" outlineLevel="0" collapsed="false">
      <c r="A32" s="1"/>
      <c r="B32" s="1"/>
      <c r="C32" s="1"/>
      <c r="D32" s="1"/>
      <c r="E32" s="1"/>
      <c r="G32" s="1"/>
      <c r="H32" s="115"/>
      <c r="I32" s="1"/>
      <c r="K32" s="115"/>
      <c r="L32" s="115"/>
      <c r="M32" s="1"/>
      <c r="N32" s="1"/>
      <c r="P32" s="1"/>
    </row>
    <row r="33" s="7" customFormat="true" ht="12.75" hidden="false" customHeight="false" outlineLevel="0" collapsed="false">
      <c r="A33" s="1"/>
      <c r="B33" s="1"/>
      <c r="C33" s="1"/>
      <c r="D33" s="1"/>
      <c r="E33" s="1"/>
      <c r="G33" s="1"/>
      <c r="H33" s="115"/>
      <c r="I33" s="1"/>
      <c r="K33" s="115"/>
      <c r="L33" s="115"/>
      <c r="M33" s="1"/>
      <c r="N33" s="1"/>
      <c r="P33" s="1"/>
    </row>
    <row r="34" s="7" customFormat="true" ht="12.75" hidden="false" customHeight="false" outlineLevel="0" collapsed="false">
      <c r="A34" s="1"/>
      <c r="B34" s="1"/>
      <c r="C34" s="1"/>
      <c r="D34" s="1"/>
      <c r="E34" s="1"/>
      <c r="G34" s="1"/>
      <c r="H34" s="115"/>
      <c r="I34" s="1"/>
      <c r="K34" s="115"/>
      <c r="L34" s="115"/>
      <c r="M34" s="1"/>
      <c r="N34" s="1"/>
      <c r="P34" s="1"/>
    </row>
    <row r="35" s="7" customFormat="true" ht="12.75" hidden="false" customHeight="false" outlineLevel="0" collapsed="false">
      <c r="A35" s="1"/>
      <c r="B35" s="1"/>
      <c r="C35" s="1"/>
      <c r="D35" s="1"/>
      <c r="E35" s="1"/>
      <c r="G35" s="1"/>
      <c r="H35" s="115"/>
      <c r="I35" s="1"/>
      <c r="K35" s="115"/>
      <c r="L35" s="115"/>
      <c r="M35" s="1"/>
      <c r="N35" s="1"/>
      <c r="P35" s="1"/>
    </row>
    <row r="36" s="7" customFormat="true" ht="12.75" hidden="false" customHeight="false" outlineLevel="0" collapsed="false">
      <c r="A36" s="1"/>
      <c r="B36" s="1"/>
      <c r="C36" s="1"/>
      <c r="D36" s="1"/>
      <c r="E36" s="1"/>
      <c r="G36" s="1"/>
      <c r="H36" s="115"/>
      <c r="I36" s="1"/>
      <c r="K36" s="115"/>
      <c r="L36" s="115"/>
      <c r="M36" s="1"/>
      <c r="N36" s="1"/>
      <c r="P36" s="1"/>
    </row>
    <row r="37" s="7" customFormat="true" ht="12.75" hidden="false" customHeight="false" outlineLevel="0" collapsed="false">
      <c r="A37" s="1"/>
      <c r="B37" s="1"/>
      <c r="C37" s="1"/>
      <c r="D37" s="1"/>
      <c r="E37" s="1"/>
      <c r="G37" s="1"/>
      <c r="H37" s="115"/>
      <c r="I37" s="1"/>
      <c r="K37" s="115"/>
      <c r="L37" s="115"/>
      <c r="M37" s="1"/>
      <c r="N37" s="1"/>
      <c r="P37" s="1"/>
    </row>
    <row r="38" s="7" customFormat="true" ht="12.75" hidden="false" customHeight="false" outlineLevel="0" collapsed="false">
      <c r="A38" s="1"/>
      <c r="B38" s="1"/>
      <c r="C38" s="1"/>
      <c r="D38" s="1"/>
      <c r="E38" s="1"/>
      <c r="G38" s="1"/>
      <c r="H38" s="115"/>
      <c r="I38" s="1"/>
      <c r="K38" s="115"/>
      <c r="L38" s="115"/>
      <c r="M38" s="1"/>
      <c r="N38" s="1"/>
      <c r="P38" s="1"/>
    </row>
    <row r="39" s="7" customFormat="true" ht="12.75" hidden="false" customHeight="false" outlineLevel="0" collapsed="false">
      <c r="A39" s="1"/>
      <c r="B39" s="1"/>
      <c r="C39" s="1"/>
      <c r="D39" s="1"/>
      <c r="E39" s="1"/>
      <c r="G39" s="1"/>
      <c r="H39" s="115"/>
      <c r="I39" s="1"/>
      <c r="K39" s="115"/>
      <c r="L39" s="115"/>
      <c r="M39" s="1"/>
      <c r="N39" s="1"/>
      <c r="P39" s="1"/>
    </row>
    <row r="40" s="7" customFormat="true" ht="12.75" hidden="false" customHeight="false" outlineLevel="0" collapsed="false">
      <c r="A40" s="1"/>
      <c r="B40" s="1"/>
      <c r="C40" s="1"/>
      <c r="D40" s="1"/>
      <c r="E40" s="1"/>
      <c r="G40" s="1"/>
      <c r="H40" s="115"/>
      <c r="I40" s="1"/>
      <c r="K40" s="115"/>
      <c r="L40" s="115"/>
      <c r="M40" s="1"/>
      <c r="N40" s="1"/>
      <c r="P40" s="1"/>
    </row>
    <row r="41" s="7" customFormat="true" ht="12.75" hidden="false" customHeight="false" outlineLevel="0" collapsed="false">
      <c r="A41" s="1"/>
      <c r="B41" s="1"/>
      <c r="C41" s="1"/>
      <c r="D41" s="1"/>
      <c r="E41" s="1"/>
      <c r="G41" s="1"/>
      <c r="H41" s="115"/>
      <c r="I41" s="1"/>
      <c r="K41" s="115"/>
      <c r="L41" s="115"/>
      <c r="M41" s="1"/>
      <c r="N41" s="1"/>
      <c r="P41" s="1"/>
    </row>
    <row r="42" s="7" customFormat="true" ht="12.75" hidden="false" customHeight="false" outlineLevel="0" collapsed="false">
      <c r="A42" s="1"/>
      <c r="B42" s="1"/>
      <c r="C42" s="1"/>
      <c r="D42" s="1"/>
      <c r="E42" s="1"/>
      <c r="G42" s="1"/>
      <c r="H42" s="115"/>
      <c r="I42" s="1"/>
      <c r="K42" s="115"/>
      <c r="L42" s="115"/>
      <c r="M42" s="1"/>
      <c r="N42" s="1"/>
      <c r="P42" s="1"/>
    </row>
    <row r="43" s="7" customFormat="true" ht="12.75" hidden="false" customHeight="false" outlineLevel="0" collapsed="false">
      <c r="A43" s="1"/>
      <c r="B43" s="1"/>
      <c r="C43" s="1"/>
      <c r="D43" s="1"/>
      <c r="E43" s="1"/>
      <c r="G43" s="1"/>
      <c r="H43" s="115"/>
      <c r="I43" s="1"/>
      <c r="K43" s="115"/>
      <c r="L43" s="115"/>
      <c r="M43" s="1"/>
      <c r="N43" s="1"/>
      <c r="P43" s="1"/>
    </row>
  </sheetData>
  <autoFilter ref="A14:R21"/>
  <mergeCells count="3">
    <mergeCell ref="P5:R5"/>
    <mergeCell ref="Q15:Q19"/>
    <mergeCell ref="R15:R1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вякова Светлана Владимировна</cp:lastModifiedBy>
  <cp:lastPrinted>2025-07-07T04:42:21Z</cp:lastPrinted>
  <dcterms:modified xsi:type="dcterms:W3CDTF">2025-07-24T07:54:23Z</dcterms:modified>
  <cp:revision>0</cp:revision>
  <dc:subject/>
  <dc:title/>
</cp:coreProperties>
</file>