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материалы НВЛ" sheetId="1" state="visible" r:id="rId2"/>
    <sheet name="основные НВЛ в СХ" sheetId="2" state="visible" r:id="rId3"/>
    <sheet name="оборудование НВЛ в СХ" sheetId="3" state="visible" r:id="rId4"/>
  </sheets>
  <definedNames>
    <definedName function="false" hidden="false" localSheetId="0" name="_xlnm.Print_Area" vbProcedure="false">'материалы НВЛ'!$A$1:$R$99</definedName>
    <definedName function="false" hidden="false" localSheetId="0" name="_xlnm.Print_Titles" vbProcedure="false">'материалы НВЛ'!$14:$14</definedName>
    <definedName function="false" hidden="true" localSheetId="0" name="_xlnm._FilterDatabase" vbProcedure="false">'материалы НВЛ'!$A$14:$R$99</definedName>
    <definedName function="false" hidden="false" localSheetId="2" name="_xlnm.Print_Area" vbProcedure="false">'оборудование НВЛ в СХ'!$A$1:$R$18</definedName>
    <definedName function="false" hidden="false" localSheetId="2" name="_xlnm.Print_Titles" vbProcedure="false">'оборудование НВЛ в СХ'!$14:$14</definedName>
    <definedName function="false" hidden="true" localSheetId="2" name="_xlnm._FilterDatabase" vbProcedure="false">'оборудование НВЛ в СХ'!$A$14:$R$18</definedName>
    <definedName function="false" hidden="false" localSheetId="1" name="_xlnm.Print_Area" vbProcedure="false">'основные НВЛ в СХ'!$A$1:$R$30</definedName>
    <definedName function="false" hidden="false" localSheetId="1" name="_xlnm.Print_Titles" vbProcedure="false">'основные НВЛ в СХ'!$14:$14</definedName>
    <definedName function="false" hidden="true" localSheetId="1" name="_xlnm._FilterDatabase" vbProcedure="false">'основные НВЛ в СХ'!$A$1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96">
  <si>
    <t xml:space="preserve"> </t>
  </si>
  <si>
    <t xml:space="preserve">УТВЕРЖДАЮ:</t>
  </si>
  <si>
    <t xml:space="preserve">Директор</t>
  </si>
  <si>
    <t xml:space="preserve">Нижневартовского филиала</t>
  </si>
  <si>
    <t xml:space="preserve">ПАО НК «РуссНефть»</t>
  </si>
  <si>
    <r>
      <rPr>
        <b val="true"/>
        <u val="single"/>
        <sz val="11"/>
        <rFont val="Times New Roman"/>
        <family val="1"/>
        <charset val="204"/>
      </rPr>
      <t xml:space="preserve">________________</t>
    </r>
    <r>
      <rPr>
        <b val="true"/>
        <sz val="11"/>
        <rFont val="Times New Roman"/>
        <family val="1"/>
        <charset val="204"/>
      </rPr>
      <t xml:space="preserve">Р.А. Ильясов</t>
    </r>
  </si>
  <si>
    <t xml:space="preserve">"____" ______________ 2024 г.</t>
  </si>
  <si>
    <t xml:space="preserve">Приложение №1 к ПОЛОЖЕНИЮ о порядке формирования и </t>
  </si>
  <si>
    <t xml:space="preserve">реализации невостребованных ликвидных и неликвидных МТР, находящихся в собственности в складе Нижневартовского филиала ПАО НК «РуссНефть»</t>
  </si>
  <si>
    <t xml:space="preserve">Перечень невостребованных ликвидных (НВЛ) МТР (материалы по сч.10) по состоянию на 30.06.2024 г.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 (партия)</t>
  </si>
  <si>
    <t xml:space="preserve">Наименование МТР</t>
  </si>
  <si>
    <t xml:space="preserve">Куратор</t>
  </si>
  <si>
    <t xml:space="preserve">Дата поступления на склад</t>
  </si>
  <si>
    <t xml:space="preserve">ед.изм</t>
  </si>
  <si>
    <t xml:space="preserve">кол-во</t>
  </si>
  <si>
    <t xml:space="preserve">Цена реализации без НДС (руб) на 2024 год</t>
  </si>
  <si>
    <t xml:space="preserve">Стоимость реализации без НДС (руб) на 2024 год</t>
  </si>
  <si>
    <t xml:space="preserve">Местонахождение НВЛ</t>
  </si>
  <si>
    <t xml:space="preserve">№ склада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13.1</t>
  </si>
  <si>
    <t xml:space="preserve">Спецодежда</t>
  </si>
  <si>
    <t xml:space="preserve">УХ-00087782</t>
  </si>
  <si>
    <t xml:space="preserve">Ботинки ЭЛЕКТРА Е2 с контр.отстр. размер 43</t>
  </si>
  <si>
    <t xml:space="preserve">УПБ</t>
  </si>
  <si>
    <t xml:space="preserve">01.05.2021</t>
  </si>
  <si>
    <t xml:space="preserve">пар</t>
  </si>
  <si>
    <t xml:space="preserve">г.Радужный</t>
  </si>
  <si>
    <t xml:space="preserve">ЦМТО СХ</t>
  </si>
  <si>
    <t xml:space="preserve">невостр.</t>
  </si>
  <si>
    <t xml:space="preserve">новое удов</t>
  </si>
  <si>
    <t xml:space="preserve">Держовская Н.В. 
Черникова Т.Г.</t>
  </si>
  <si>
    <t xml:space="preserve">8 (34668) 41-527 
8 (34668) 41-517</t>
  </si>
  <si>
    <t xml:space="preserve">УХ-00087783</t>
  </si>
  <si>
    <t xml:space="preserve">Ботинки ЭЛЕКТРА Е2 с контр.отстр. размер 45</t>
  </si>
  <si>
    <t xml:space="preserve">УХ-00071845</t>
  </si>
  <si>
    <t xml:space="preserve">Ботинки ЭЛЕКТРА Е2 с контр.отстр. размер 46</t>
  </si>
  <si>
    <t xml:space="preserve">УХ-00089263</t>
  </si>
  <si>
    <t xml:space="preserve">Ботинки ЭЛЕКТРА Е2 с контр.отстр. размер 47</t>
  </si>
  <si>
    <t xml:space="preserve">27.05.2021</t>
  </si>
  <si>
    <t xml:space="preserve">УХ-00063531</t>
  </si>
  <si>
    <t xml:space="preserve">Каска 3M H-700N -BB с храп. и вент. цв. син</t>
  </si>
  <si>
    <t xml:space="preserve">01.03.2021</t>
  </si>
  <si>
    <t xml:space="preserve">шт</t>
  </si>
  <si>
    <t xml:space="preserve">УХ-00110928</t>
  </si>
  <si>
    <t xml:space="preserve">Костюм Бастион Плюс утеп Парусина/спилок</t>
  </si>
  <si>
    <t xml:space="preserve">01.10.2021</t>
  </si>
  <si>
    <t xml:space="preserve">компл</t>
  </si>
  <si>
    <t xml:space="preserve">УХ-00112043</t>
  </si>
  <si>
    <t xml:space="preserve">Костюм муж Мегатек-2 защита от нефтепрод кратковр возд пламени из АЗС ткани</t>
  </si>
  <si>
    <t xml:space="preserve">УХ-00110897</t>
  </si>
  <si>
    <t xml:space="preserve">Костюм муж Мегатек-2 Электрика для защ от нефтепр кратквр возд пламени пониж темп</t>
  </si>
  <si>
    <t xml:space="preserve">УХ-00091313</t>
  </si>
  <si>
    <t xml:space="preserve">Костюм мужской летний "Энерго Профи" Н/л3 р.104-108/170-176</t>
  </si>
  <si>
    <t xml:space="preserve">16.06.2021</t>
  </si>
  <si>
    <t xml:space="preserve">УХ-00091314</t>
  </si>
  <si>
    <t xml:space="preserve">Костюм мужской летний "Энерго Профи" Н/л3 р.104-108/182-188</t>
  </si>
  <si>
    <t xml:space="preserve">УХ-00091315</t>
  </si>
  <si>
    <t xml:space="preserve">Костюм мужской летний "Энерго Профи" Н/л3 р.112-116/182-188</t>
  </si>
  <si>
    <t xml:space="preserve">УХ-00091310</t>
  </si>
  <si>
    <t xml:space="preserve">Костюм мужской летний "Энерго Профи" Н/л3 р.96-100/170-176</t>
  </si>
  <si>
    <t xml:space="preserve">УХ-00091312</t>
  </si>
  <si>
    <t xml:space="preserve">Костюм мужской летний "Энерго Профи" Н/л3 р.96-100/182-188</t>
  </si>
  <si>
    <t xml:space="preserve">УХ-00111509</t>
  </si>
  <si>
    <t xml:space="preserve">Костюм мужской утепленный VIP</t>
  </si>
  <si>
    <t xml:space="preserve">УХ-00110907</t>
  </si>
  <si>
    <t xml:space="preserve">Костюм Петролеум</t>
  </si>
  <si>
    <t xml:space="preserve">УХ-00110885</t>
  </si>
  <si>
    <t xml:space="preserve">Костюм ТО2-02-ИТР-М (кур+п/ком) утепл цв т-син-борд тк смесовая</t>
  </si>
  <si>
    <t xml:space="preserve">УХ-00110876</t>
  </si>
  <si>
    <t xml:space="preserve">Костюм ТО2-02-ИТР-М утепл цв т-син-борд</t>
  </si>
  <si>
    <t xml:space="preserve">УХ-00110875</t>
  </si>
  <si>
    <t xml:space="preserve">Костюм ТО2-02-ОПЗа-М утепл</t>
  </si>
  <si>
    <t xml:space="preserve">УХ-00199663</t>
  </si>
  <si>
    <t xml:space="preserve">Ботинки кожаные"Сварщик"</t>
  </si>
  <si>
    <t xml:space="preserve">УХ-00198272</t>
  </si>
  <si>
    <t xml:space="preserve">Ботинки Форвелд Сварщик М6</t>
  </si>
  <si>
    <t xml:space="preserve">УХ-00157754</t>
  </si>
  <si>
    <t xml:space="preserve">Рукавицы КР</t>
  </si>
  <si>
    <t xml:space="preserve">протектор</t>
  </si>
  <si>
    <t xml:space="preserve">УХ-00096819</t>
  </si>
  <si>
    <t xml:space="preserve">Внутритрубный протектор коррозии ВПК-60</t>
  </si>
  <si>
    <t xml:space="preserve">УДНГ</t>
  </si>
  <si>
    <t xml:space="preserve">27.07.2021</t>
  </si>
  <si>
    <t xml:space="preserve">УХ-00096822</t>
  </si>
  <si>
    <t xml:space="preserve">Внутритрубный протектор коррозии ВПК-89</t>
  </si>
  <si>
    <t xml:space="preserve">УХ-00096824</t>
  </si>
  <si>
    <t xml:space="preserve">Внутритрубный протектор коррозии ВПК-89 х 6,5</t>
  </si>
  <si>
    <t xml:space="preserve">УХ-00096823</t>
  </si>
  <si>
    <t xml:space="preserve">Внутритрубный протектор коррозии ВПК-89х6,5</t>
  </si>
  <si>
    <t xml:space="preserve">Запчасти</t>
  </si>
  <si>
    <t xml:space="preserve">УХ-00063384</t>
  </si>
  <si>
    <t xml:space="preserve">Европодвес к ПП 2,0 м (2отв)</t>
  </si>
  <si>
    <t xml:space="preserve">УПНГ</t>
  </si>
  <si>
    <t xml:space="preserve">Кабельно-проводниковая продукция</t>
  </si>
  <si>
    <t xml:space="preserve">УХ-00168455</t>
  </si>
  <si>
    <t xml:space="preserve">Кабель RG-6</t>
  </si>
  <si>
    <t xml:space="preserve">21.09.2022</t>
  </si>
  <si>
    <t xml:space="preserve">м</t>
  </si>
  <si>
    <t xml:space="preserve">УХ-00168456</t>
  </si>
  <si>
    <t xml:space="preserve">Кабель Teldor 8391304109D050T</t>
  </si>
  <si>
    <t xml:space="preserve">УХ-00168453</t>
  </si>
  <si>
    <t xml:space="preserve">Кабель коаксиальный RG-58A/U</t>
  </si>
  <si>
    <t xml:space="preserve">запчасти АФК</t>
  </si>
  <si>
    <t xml:space="preserve">УХ-00063536</t>
  </si>
  <si>
    <t xml:space="preserve">Катушка -трубодержатель 210АФ.01.001-05</t>
  </si>
  <si>
    <t xml:space="preserve">Запорная арматура</t>
  </si>
  <si>
    <t xml:space="preserve">УХ-00063541</t>
  </si>
  <si>
    <t xml:space="preserve">КЛАПАН 50*160 Б/У</t>
  </si>
  <si>
    <t xml:space="preserve">ОГМ</t>
  </si>
  <si>
    <t xml:space="preserve">УХ-00063544</t>
  </si>
  <si>
    <t xml:space="preserve">КЛАПАН МДУ-200 25НЖ48НЖ ОБРАТНЫЙ</t>
  </si>
  <si>
    <t xml:space="preserve">оборудование ГРП</t>
  </si>
  <si>
    <t xml:space="preserve">УХ-00140968</t>
  </si>
  <si>
    <t xml:space="preserve">Клапан обратный ПХЦ1.114\168.080</t>
  </si>
  <si>
    <t xml:space="preserve">УСС</t>
  </si>
  <si>
    <t xml:space="preserve">01.05.2022</t>
  </si>
  <si>
    <t xml:space="preserve">запчасти ПЯО</t>
  </si>
  <si>
    <t xml:space="preserve">УХ-00142519</t>
  </si>
  <si>
    <t xml:space="preserve">Клапан перепускной КПЭ-115 к-т</t>
  </si>
  <si>
    <t xml:space="preserve">01.06.2022</t>
  </si>
  <si>
    <t xml:space="preserve">УХ-00063560</t>
  </si>
  <si>
    <t xml:space="preserve">КЛАПАН СМДК-100</t>
  </si>
  <si>
    <t xml:space="preserve">Изоляционный материал</t>
  </si>
  <si>
    <t xml:space="preserve">УХ-00113273</t>
  </si>
  <si>
    <t xml:space="preserve">Лента ЛЭТСАР кф 0,50 мм (20 шт.0,5кг)</t>
  </si>
  <si>
    <t xml:space="preserve">УЭ</t>
  </si>
  <si>
    <t xml:space="preserve">08.11.2021</t>
  </si>
  <si>
    <t xml:space="preserve">кг</t>
  </si>
  <si>
    <t xml:space="preserve">УХ-00074299</t>
  </si>
  <si>
    <t xml:space="preserve">Лента тафтяная 15,0</t>
  </si>
  <si>
    <t xml:space="preserve">04.05.2021</t>
  </si>
  <si>
    <t xml:space="preserve">УХ-00074300</t>
  </si>
  <si>
    <t xml:space="preserve">Лента тафтяная 20,0</t>
  </si>
  <si>
    <t xml:space="preserve">УХ-00074301</t>
  </si>
  <si>
    <t xml:space="preserve">Лента тафтяная 25,0</t>
  </si>
  <si>
    <t xml:space="preserve">УХ-00141030</t>
  </si>
  <si>
    <t xml:space="preserve">Муфта посадочная ЗХБ 102</t>
  </si>
  <si>
    <t xml:space="preserve">оборудование ШГН</t>
  </si>
  <si>
    <t xml:space="preserve">УХ-00119357</t>
  </si>
  <si>
    <t xml:space="preserve">Насос 25-175 RHBM 16-5-2-2 вставной</t>
  </si>
  <si>
    <t xml:space="preserve">30.12.2021</t>
  </si>
  <si>
    <t xml:space="preserve">УХ-00119360</t>
  </si>
  <si>
    <t xml:space="preserve">Насос 25-175 RHBМ вставной</t>
  </si>
  <si>
    <t xml:space="preserve">23.08.2022</t>
  </si>
  <si>
    <t xml:space="preserve">УХ-00119361</t>
  </si>
  <si>
    <t xml:space="preserve">Насос 25-225 RТНМ-С 14-4-2-2 трубный</t>
  </si>
  <si>
    <t xml:space="preserve">Детали трубопроводов</t>
  </si>
  <si>
    <t xml:space="preserve">УХ-00168434</t>
  </si>
  <si>
    <t xml:space="preserve">Отвод 159х6 30гр. П-09Г2С</t>
  </si>
  <si>
    <t xml:space="preserve">УХ-00168435</t>
  </si>
  <si>
    <t xml:space="preserve">Отвод 30гр. 159х8 ст.20А Р=12,5</t>
  </si>
  <si>
    <t xml:space="preserve">УХ-00168442</t>
  </si>
  <si>
    <t xml:space="preserve">Отвод ОГ 15гр. 159х8</t>
  </si>
  <si>
    <t xml:space="preserve">УХ-00168438</t>
  </si>
  <si>
    <t xml:space="preserve">Отвод П30 273х22</t>
  </si>
  <si>
    <t xml:space="preserve">УХ-00171426</t>
  </si>
  <si>
    <t xml:space="preserve">Отвод П45-325х8 09Г2С ГОСТ 17375-2001</t>
  </si>
  <si>
    <t xml:space="preserve">19.09.2022</t>
  </si>
  <si>
    <t xml:space="preserve">ПЯО</t>
  </si>
  <si>
    <t xml:space="preserve">УХ-00170165</t>
  </si>
  <si>
    <t xml:space="preserve">Пакер гидралический ПГМЦУ 1.102/89</t>
  </si>
  <si>
    <t xml:space="preserve">03.10.2022</t>
  </si>
  <si>
    <t xml:space="preserve">патрубки</t>
  </si>
  <si>
    <t xml:space="preserve">УХ-00190728</t>
  </si>
  <si>
    <t xml:space="preserve">Патрубок НКТ 114х7,0х500 хЕ</t>
  </si>
  <si>
    <t xml:space="preserve">переводники</t>
  </si>
  <si>
    <t xml:space="preserve">УХ-00141064</t>
  </si>
  <si>
    <t xml:space="preserve">переводник НКТ Н114*Н89 "Е"</t>
  </si>
  <si>
    <t xml:space="preserve">фитинги</t>
  </si>
  <si>
    <t xml:space="preserve">УХ-00168427</t>
  </si>
  <si>
    <t xml:space="preserve">Переход 114х12-76х10 ст.09Г2С</t>
  </si>
  <si>
    <t xml:space="preserve">УХ-00168378</t>
  </si>
  <si>
    <t xml:space="preserve">Переход 114х9-76х7-25 ст. 20С</t>
  </si>
  <si>
    <t xml:space="preserve">УХ-00168425</t>
  </si>
  <si>
    <t xml:space="preserve">Переход 114х9,0-76х7,0 ст.09Г2С</t>
  </si>
  <si>
    <t xml:space="preserve">УХ-00168370</t>
  </si>
  <si>
    <t xml:space="preserve">Переход 89х10-76х9 ст20А</t>
  </si>
  <si>
    <t xml:space="preserve">УХ-00063966</t>
  </si>
  <si>
    <t xml:space="preserve">Переход 89х8-76х6 Ст. 09Г2С</t>
  </si>
  <si>
    <t xml:space="preserve">УХ-00104879</t>
  </si>
  <si>
    <t xml:space="preserve">Переход 89х8-76х8</t>
  </si>
  <si>
    <t xml:space="preserve">УХ-00063967</t>
  </si>
  <si>
    <t xml:space="preserve">Переход К 114х10-76х8 ст.13ХФА</t>
  </si>
  <si>
    <t xml:space="preserve">УХ-00168362</t>
  </si>
  <si>
    <t xml:space="preserve">Переход К 114х12-102х12</t>
  </si>
  <si>
    <t xml:space="preserve">УХ-00168364</t>
  </si>
  <si>
    <t xml:space="preserve">Переход К102х12-114х12 ст.09Г2С</t>
  </si>
  <si>
    <t xml:space="preserve">УХ-00168426</t>
  </si>
  <si>
    <t xml:space="preserve">Переход К114х8-76х6</t>
  </si>
  <si>
    <t xml:space="preserve">УХ-00168357</t>
  </si>
  <si>
    <t xml:space="preserve">Переход концентрический 114х12-108х12 ст.09Г2С</t>
  </si>
  <si>
    <t xml:space="preserve">УХ-00168373</t>
  </si>
  <si>
    <t xml:space="preserve">Переход ПК 114х10-76х8 ст.09Г2С</t>
  </si>
  <si>
    <t xml:space="preserve">УХ-00170164</t>
  </si>
  <si>
    <t xml:space="preserve">Подвеска ПХГМЦ 102/140.02.Д с пробкой ПЦВ 102-64/57-01</t>
  </si>
  <si>
    <t xml:space="preserve">УХ-00170163</t>
  </si>
  <si>
    <t xml:space="preserve">Подвеска ПХН1.144/168 Ш-99/141 БТС</t>
  </si>
  <si>
    <t xml:space="preserve">УХ-00170155</t>
  </si>
  <si>
    <t xml:space="preserve">Подвеска ПХН1.144/168.Ш-99/141 ОТТМ</t>
  </si>
  <si>
    <t xml:space="preserve">кабельно-проводниковая продукция</t>
  </si>
  <si>
    <t xml:space="preserve">УХ-00088549</t>
  </si>
  <si>
    <t xml:space="preserve">Провод ПЭТ-155, 140</t>
  </si>
  <si>
    <t xml:space="preserve">УХ-00088550</t>
  </si>
  <si>
    <t xml:space="preserve">Провод ПЭТВ-2-0,25</t>
  </si>
  <si>
    <t xml:space="preserve">УХ-00109629</t>
  </si>
  <si>
    <t xml:space="preserve">Провод ПЭТВ-2-0,355</t>
  </si>
  <si>
    <t xml:space="preserve">УХ-00064113</t>
  </si>
  <si>
    <t xml:space="preserve">Провод ПЭТВ-2-0,38</t>
  </si>
  <si>
    <t xml:space="preserve">УХ-00064114</t>
  </si>
  <si>
    <t xml:space="preserve">Провод ПЭТВ-2-0,40</t>
  </si>
  <si>
    <t xml:space="preserve">УХ-00064115</t>
  </si>
  <si>
    <t xml:space="preserve">Провод ПЭТВ-2-0,71</t>
  </si>
  <si>
    <t xml:space="preserve">УХ-00168428</t>
  </si>
  <si>
    <t xml:space="preserve">Тройник 57х45</t>
  </si>
  <si>
    <t xml:space="preserve">УХ-00168430</t>
  </si>
  <si>
    <t xml:space="preserve">Тройник 76х76</t>
  </si>
  <si>
    <t xml:space="preserve">трубная продукция</t>
  </si>
  <si>
    <t xml:space="preserve">УХ-00101722</t>
  </si>
  <si>
    <t xml:space="preserve">Труба 820х9 К52 17Г1С-У</t>
  </si>
  <si>
    <t xml:space="preserve">20.09.2021</t>
  </si>
  <si>
    <t xml:space="preserve">т</t>
  </si>
  <si>
    <t xml:space="preserve">металлопрокат</t>
  </si>
  <si>
    <t xml:space="preserve">УХ-00064438</t>
  </si>
  <si>
    <t xml:space="preserve">Уголок 24х19 мм,длина 3м,для подвесных потолков</t>
  </si>
  <si>
    <t xml:space="preserve">УХ-00068210</t>
  </si>
  <si>
    <t xml:space="preserve">Кранбукса металлокерамическая поворот 180 град. 1/2" (8х24) (уп. 2шт.)</t>
  </si>
  <si>
    <t xml:space="preserve">УХ-00068261</t>
  </si>
  <si>
    <t xml:space="preserve">Крышки герметичные для емкостей 20 мл к автосэмплерам SC 1/30 с надрезами 148 шт (51322319) 2-09218</t>
  </si>
  <si>
    <t xml:space="preserve">упак</t>
  </si>
  <si>
    <t xml:space="preserve">УХ-00069226</t>
  </si>
  <si>
    <t xml:space="preserve">Переводник ниппельный НКТ Н102хН89 Е L500</t>
  </si>
  <si>
    <t xml:space="preserve">Инструменты</t>
  </si>
  <si>
    <t xml:space="preserve">УХ-00069643</t>
  </si>
  <si>
    <t xml:space="preserve">Пробка РНК 89</t>
  </si>
  <si>
    <t xml:space="preserve">труба обсадная</t>
  </si>
  <si>
    <t xml:space="preserve">УХ-00064399</t>
  </si>
  <si>
    <t xml:space="preserve">Труба обсадная 114х7,4  ГОСТ 632-80, гр. пр. Д, ОТТМ, исп. А</t>
  </si>
  <si>
    <t xml:space="preserve">УХ-00064400</t>
  </si>
  <si>
    <t xml:space="preserve">Труба обсадная 114х7,4 гр.Д исп. А. ОТТМ</t>
  </si>
  <si>
    <t xml:space="preserve">Метизы, крепеж</t>
  </si>
  <si>
    <t xml:space="preserve">УХ-00165786</t>
  </si>
  <si>
    <t xml:space="preserve">Проволока скребковая ф-1,8 мм</t>
  </si>
  <si>
    <t xml:space="preserve">УПО</t>
  </si>
  <si>
    <t xml:space="preserve">ИТОГО</t>
  </si>
  <si>
    <t xml:space="preserve">Перечень невостребованных ликвидных (НВЛ) МТР (основные средства по счету 01) по состоянию на 30.06.2024 г.</t>
  </si>
  <si>
    <t xml:space="preserve">Наименование ТМЦ</t>
  </si>
  <si>
    <t xml:space="preserve">Стоимость реализации без НДС (руб/ед)</t>
  </si>
  <si>
    <t xml:space="preserve">ФИО лица (группа по реализации НВЛиНЛ)</t>
  </si>
  <si>
    <t xml:space="preserve">01.03</t>
  </si>
  <si>
    <t xml:space="preserve">УХ-054985</t>
  </si>
  <si>
    <t xml:space="preserve">Насос 25-175- RHBM-20-5-2-2-Cr-2-ST-П12-01</t>
  </si>
  <si>
    <t xml:space="preserve">02.07.2022</t>
  </si>
  <si>
    <t xml:space="preserve">шт     </t>
  </si>
  <si>
    <t xml:space="preserve">ОС новое</t>
  </si>
  <si>
    <t xml:space="preserve">УХ-054986</t>
  </si>
  <si>
    <t xml:space="preserve">Пакер осевой механический с КВВ ПВМ-О-(КВ)118-35 в к-те с КГП 108-62</t>
  </si>
  <si>
    <t xml:space="preserve">УХ-054987</t>
  </si>
  <si>
    <t xml:space="preserve">оборудование измерительное</t>
  </si>
  <si>
    <t xml:space="preserve">УХ-058012</t>
  </si>
  <si>
    <t xml:space="preserve">КОМПЛЕКС КОУС-ОРЭ-ДПК (А) 118-50 ОБОРУДОВАНИЯ</t>
  </si>
  <si>
    <t xml:space="preserve">31.08.2022</t>
  </si>
  <si>
    <t xml:space="preserve">УХ-058019</t>
  </si>
  <si>
    <t xml:space="preserve">КЛАПАН РЕГУЛИР.  НХА КР ЭП 50  40 50 ЛС Т225 - ХЛ, Привод клап. Электр(МЭПК-6300/50-30-Е1А00-ВТ4-00 УХЛ1,IP67-E-до 60,1ЕхdllBT4.IP67</t>
  </si>
  <si>
    <t xml:space="preserve">УХ-058020</t>
  </si>
  <si>
    <t xml:space="preserve">Пакер осевой механический с кабельным вводом (модернизированный) ПВМ-О-(КВ) М 118-50-35</t>
  </si>
  <si>
    <t xml:space="preserve">УХ-058021</t>
  </si>
  <si>
    <t xml:space="preserve">Пакер осевой механический с КВВ ПВМ-О-(КВ) М 118-50-35</t>
  </si>
  <si>
    <t xml:space="preserve">УХ-058022</t>
  </si>
  <si>
    <t xml:space="preserve">УХ-058023</t>
  </si>
  <si>
    <t xml:space="preserve">УХ-058024</t>
  </si>
  <si>
    <t xml:space="preserve">ОС б/у</t>
  </si>
  <si>
    <t xml:space="preserve">УХ-058026</t>
  </si>
  <si>
    <t xml:space="preserve">УХ-058027</t>
  </si>
  <si>
    <t xml:space="preserve">УХ-058028</t>
  </si>
  <si>
    <t xml:space="preserve">Пакер осевой механический с КВВ(модернизированный) ПВМ-О-(КВ) М 140-60-35</t>
  </si>
  <si>
    <t xml:space="preserve">УХ-058029</t>
  </si>
  <si>
    <t xml:space="preserve">Пакер П-ЭГМ-К-118-50-250-Т100-К3-00</t>
  </si>
  <si>
    <t xml:space="preserve">Перечень невостребованных ликвидных (НВЛ) МТР (оборудования по счету 07) по состоянию на 30.06.2024 г.</t>
  </si>
  <si>
    <t xml:space="preserve">07.01</t>
  </si>
  <si>
    <t xml:space="preserve">Прочее оборудование</t>
  </si>
  <si>
    <t xml:space="preserve">УХ-00140101</t>
  </si>
  <si>
    <t xml:space="preserve">Система комплексная автоматизированная телемеханики и связи</t>
  </si>
  <si>
    <t xml:space="preserve">УКС</t>
  </si>
  <si>
    <t xml:space="preserve">Противопожарное оборудование</t>
  </si>
  <si>
    <t xml:space="preserve">УХ-00066732</t>
  </si>
  <si>
    <t xml:space="preserve">Блок бокс-хранения пожарного инвента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[$-409]d\-mmm"/>
    <numFmt numFmtId="171" formatCode="#,##0_);\-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.8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3" xfId="25"/>
    <cellStyle name="Финансовый 4" xfId="26"/>
    <cellStyle name="Финансовый 4 2" xfId="27"/>
    <cellStyle name="Финансовый 5" xfId="28"/>
    <cellStyle name="Финансовый 5 2" xfId="29"/>
    <cellStyle name="Финансовый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99"/>
    <col collapsed="false" customWidth="true" hidden="false" outlineLevel="0" max="4" min="4" style="2" width="15.41"/>
    <col collapsed="false" customWidth="true" hidden="false" outlineLevel="0" max="5" min="5" style="1" width="13.7"/>
    <col collapsed="false" customWidth="true" hidden="false" outlineLevel="0" max="6" min="6" style="3" width="47.99"/>
    <col collapsed="false" customWidth="true" hidden="true" outlineLevel="0" max="7" min="7" style="4" width="9.28"/>
    <col collapsed="false" customWidth="true" hidden="false" outlineLevel="0" max="8" min="8" style="1" width="11.99"/>
    <col collapsed="false" customWidth="true" hidden="false" outlineLevel="0" max="9" min="9" style="4" width="5.99"/>
    <col collapsed="false" customWidth="true" hidden="false" outlineLevel="0" max="10" min="10" style="5" width="9.56"/>
    <col collapsed="false" customWidth="true" hidden="false" outlineLevel="0" max="11" min="11" style="6" width="11.42"/>
    <col collapsed="false" customWidth="true" hidden="false" outlineLevel="0" max="12" min="12" style="6" width="14.7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true" hidden="false" outlineLevel="0" max="15" min="15" style="7" width="7.7"/>
    <col collapsed="false" customWidth="true" hidden="false" outlineLevel="0" max="16" min="16" style="7" width="9.7"/>
    <col collapsed="false" customWidth="true" hidden="false" outlineLevel="0" max="17" min="17" style="7" width="13.28"/>
    <col collapsed="false" customWidth="true" hidden="false" outlineLevel="0" max="18" min="18" style="7" width="13.85"/>
    <col collapsed="false" customWidth="false" hidden="false" outlineLevel="0" max="257" min="19" style="7" width="9.14"/>
  </cols>
  <sheetData>
    <row r="1" s="16" customFormat="true" ht="15" hidden="true" customHeight="false" outlineLevel="0" collapsed="false">
      <c r="A1" s="8" t="s">
        <v>0</v>
      </c>
      <c r="B1" s="8"/>
      <c r="C1" s="8"/>
      <c r="D1" s="9"/>
      <c r="E1" s="8"/>
      <c r="F1" s="10"/>
      <c r="G1" s="11"/>
      <c r="H1" s="11"/>
      <c r="I1" s="11"/>
      <c r="J1" s="12"/>
      <c r="K1" s="13"/>
      <c r="L1" s="13"/>
      <c r="M1" s="11"/>
      <c r="N1" s="11"/>
      <c r="O1" s="14"/>
      <c r="P1" s="15"/>
      <c r="R1" s="14" t="s">
        <v>1</v>
      </c>
    </row>
    <row r="2" s="16" customFormat="true" ht="15" hidden="true" customHeight="false" outlineLevel="0" collapsed="false">
      <c r="A2" s="8"/>
      <c r="B2" s="8"/>
      <c r="C2" s="8"/>
      <c r="D2" s="9"/>
      <c r="E2" s="8"/>
      <c r="F2" s="10"/>
      <c r="G2" s="11"/>
      <c r="H2" s="11"/>
      <c r="I2" s="11"/>
      <c r="J2" s="12"/>
      <c r="K2" s="13"/>
      <c r="L2" s="13"/>
      <c r="M2" s="11"/>
      <c r="N2" s="11"/>
      <c r="O2" s="14"/>
      <c r="P2" s="15"/>
      <c r="R2" s="14" t="s">
        <v>2</v>
      </c>
    </row>
    <row r="3" s="16" customFormat="true" ht="15.75" hidden="true" customHeight="false" outlineLevel="0" collapsed="false">
      <c r="A3" s="8"/>
      <c r="B3" s="8"/>
      <c r="C3" s="8"/>
      <c r="D3" s="9"/>
      <c r="E3" s="8"/>
      <c r="F3" s="10"/>
      <c r="G3" s="11"/>
      <c r="H3" s="11"/>
      <c r="I3" s="11"/>
      <c r="J3" s="12"/>
      <c r="K3" s="13"/>
      <c r="L3" s="13"/>
      <c r="M3" s="11"/>
      <c r="N3" s="11"/>
      <c r="O3" s="14"/>
      <c r="P3" s="15"/>
      <c r="R3" s="17" t="s">
        <v>3</v>
      </c>
    </row>
    <row r="4" s="16" customFormat="true" ht="15.75" hidden="true" customHeight="false" outlineLevel="0" collapsed="false">
      <c r="A4" s="8"/>
      <c r="B4" s="8"/>
      <c r="C4" s="8"/>
      <c r="D4" s="9"/>
      <c r="E4" s="8"/>
      <c r="F4" s="10"/>
      <c r="G4" s="11"/>
      <c r="H4" s="11"/>
      <c r="I4" s="11"/>
      <c r="J4" s="12"/>
      <c r="K4" s="13"/>
      <c r="L4" s="13"/>
      <c r="M4" s="11"/>
      <c r="N4" s="11"/>
      <c r="O4" s="14"/>
      <c r="P4" s="15"/>
      <c r="R4" s="17" t="s">
        <v>4</v>
      </c>
    </row>
    <row r="5" s="16" customFormat="true" ht="15" hidden="true" customHeight="true" outlineLevel="0" collapsed="false">
      <c r="A5" s="8"/>
      <c r="B5" s="8"/>
      <c r="C5" s="8"/>
      <c r="D5" s="9"/>
      <c r="E5" s="8"/>
      <c r="F5" s="10"/>
      <c r="G5" s="11"/>
      <c r="H5" s="11"/>
      <c r="I5" s="11"/>
      <c r="J5" s="12"/>
      <c r="K5" s="13"/>
      <c r="L5" s="13"/>
      <c r="M5" s="11" t="s">
        <v>0</v>
      </c>
      <c r="N5" s="11"/>
      <c r="O5" s="14"/>
      <c r="P5" s="18" t="s">
        <v>5</v>
      </c>
      <c r="Q5" s="18"/>
      <c r="R5" s="18"/>
    </row>
    <row r="6" s="16" customFormat="true" ht="15" hidden="true" customHeight="false" outlineLevel="0" collapsed="false">
      <c r="A6" s="14"/>
      <c r="B6" s="14"/>
      <c r="C6" s="14"/>
      <c r="D6" s="9"/>
      <c r="E6" s="14"/>
      <c r="F6" s="10"/>
      <c r="G6" s="11"/>
      <c r="H6" s="11"/>
      <c r="I6" s="11"/>
      <c r="J6" s="12"/>
      <c r="L6" s="13"/>
      <c r="M6" s="11"/>
      <c r="N6" s="11"/>
      <c r="O6" s="14"/>
      <c r="P6" s="15"/>
      <c r="R6" s="19"/>
    </row>
    <row r="7" s="16" customFormat="true" ht="15" hidden="true" customHeight="false" outlineLevel="0" collapsed="false">
      <c r="A7" s="14"/>
      <c r="B7" s="14"/>
      <c r="C7" s="14"/>
      <c r="D7" s="9"/>
      <c r="E7" s="14"/>
      <c r="F7" s="10"/>
      <c r="G7" s="11"/>
      <c r="H7" s="11"/>
      <c r="I7" s="11"/>
      <c r="J7" s="12"/>
      <c r="L7" s="13"/>
      <c r="M7" s="11"/>
      <c r="N7" s="11"/>
      <c r="O7" s="14"/>
      <c r="P7" s="15"/>
      <c r="R7" s="14" t="s">
        <v>6</v>
      </c>
    </row>
    <row r="8" s="16" customFormat="true" ht="15" hidden="true" customHeight="false" outlineLevel="0" collapsed="false">
      <c r="A8" s="14"/>
      <c r="B8" s="14"/>
      <c r="C8" s="14"/>
      <c r="D8" s="9"/>
      <c r="E8" s="14"/>
      <c r="F8" s="10"/>
      <c r="G8" s="11"/>
      <c r="H8" s="11"/>
      <c r="I8" s="11"/>
      <c r="J8" s="12"/>
      <c r="L8" s="13"/>
      <c r="M8" s="11"/>
      <c r="N8" s="11"/>
      <c r="O8" s="14"/>
      <c r="P8" s="15"/>
      <c r="R8" s="19"/>
    </row>
    <row r="9" s="19" customFormat="true" ht="15" hidden="false" customHeight="false" outlineLevel="0" collapsed="false">
      <c r="A9" s="20" t="s">
        <v>7</v>
      </c>
      <c r="B9" s="20"/>
      <c r="C9" s="20"/>
      <c r="D9" s="9"/>
      <c r="E9" s="15"/>
      <c r="F9" s="21"/>
      <c r="G9" s="15"/>
      <c r="H9" s="15"/>
      <c r="I9" s="15"/>
      <c r="J9" s="22"/>
      <c r="K9" s="23"/>
      <c r="L9" s="23"/>
      <c r="M9" s="15"/>
      <c r="N9" s="15"/>
      <c r="O9" s="14"/>
      <c r="P9" s="15"/>
      <c r="Q9" s="16"/>
      <c r="R9" s="14"/>
    </row>
    <row r="10" s="19" customFormat="true" ht="15" hidden="false" customHeight="false" outlineLevel="0" collapsed="false">
      <c r="A10" s="20" t="s">
        <v>8</v>
      </c>
      <c r="B10" s="20"/>
      <c r="C10" s="20"/>
      <c r="D10" s="9"/>
      <c r="E10" s="15"/>
      <c r="F10" s="21"/>
      <c r="G10" s="15"/>
      <c r="H10" s="15"/>
      <c r="I10" s="15"/>
      <c r="J10" s="22"/>
      <c r="K10" s="23"/>
      <c r="L10" s="23"/>
      <c r="M10" s="15"/>
      <c r="N10" s="15"/>
      <c r="O10" s="14"/>
      <c r="P10" s="15"/>
      <c r="Q10" s="15"/>
    </row>
    <row r="11" s="16" customFormat="true" ht="15" hidden="false" customHeight="false" outlineLevel="0" collapsed="false">
      <c r="A11" s="24"/>
      <c r="B11" s="24"/>
      <c r="C11" s="24"/>
      <c r="D11" s="25"/>
      <c r="E11" s="11"/>
      <c r="F11" s="10"/>
      <c r="G11" s="11"/>
      <c r="H11" s="11"/>
      <c r="I11" s="11"/>
      <c r="J11" s="12"/>
      <c r="K11" s="13"/>
      <c r="L11" s="13"/>
      <c r="M11" s="11"/>
      <c r="N11" s="11"/>
      <c r="O11" s="14"/>
      <c r="P11" s="14"/>
      <c r="Q11" s="14"/>
    </row>
    <row r="12" s="31" customFormat="true" ht="15.75" hidden="false" customHeight="false" outlineLevel="0" collapsed="false">
      <c r="A12" s="26" t="s">
        <v>9</v>
      </c>
      <c r="B12" s="26"/>
      <c r="C12" s="26"/>
      <c r="D12" s="27"/>
      <c r="E12" s="26"/>
      <c r="F12" s="28"/>
      <c r="G12" s="26"/>
      <c r="H12" s="29"/>
      <c r="I12" s="29"/>
      <c r="J12" s="30"/>
      <c r="K12" s="26"/>
      <c r="L12" s="26"/>
      <c r="M12" s="29"/>
      <c r="N12" s="26"/>
      <c r="O12" s="26"/>
      <c r="P12" s="26"/>
      <c r="Q12" s="26"/>
      <c r="R12" s="26"/>
    </row>
    <row r="13" customFormat="false" ht="16.5" hidden="false" customHeight="false" outlineLevel="0" collapsed="false">
      <c r="A13" s="29"/>
      <c r="B13" s="29"/>
      <c r="C13" s="29"/>
      <c r="D13" s="27"/>
      <c r="E13" s="29"/>
      <c r="F13" s="32"/>
      <c r="G13" s="33"/>
      <c r="H13" s="29"/>
      <c r="I13" s="33"/>
      <c r="J13" s="34"/>
      <c r="K13" s="33"/>
      <c r="L13" s="33"/>
      <c r="M13" s="29"/>
      <c r="N13" s="29"/>
      <c r="O13" s="29"/>
      <c r="P13" s="29"/>
      <c r="Q13" s="29"/>
      <c r="R13" s="29"/>
    </row>
    <row r="14" s="41" customFormat="true" ht="60" hidden="false" customHeight="false" outlineLevel="0" collapsed="false">
      <c r="A14" s="35" t="s">
        <v>10</v>
      </c>
      <c r="B14" s="36" t="s">
        <v>11</v>
      </c>
      <c r="C14" s="36" t="s">
        <v>12</v>
      </c>
      <c r="D14" s="37" t="s">
        <v>13</v>
      </c>
      <c r="E14" s="37" t="s">
        <v>14</v>
      </c>
      <c r="F14" s="37" t="s">
        <v>15</v>
      </c>
      <c r="G14" s="37" t="s">
        <v>16</v>
      </c>
      <c r="H14" s="37" t="s">
        <v>17</v>
      </c>
      <c r="I14" s="37" t="s">
        <v>18</v>
      </c>
      <c r="J14" s="38" t="s">
        <v>19</v>
      </c>
      <c r="K14" s="39" t="s">
        <v>20</v>
      </c>
      <c r="L14" s="39" t="s">
        <v>21</v>
      </c>
      <c r="M14" s="37" t="s">
        <v>22</v>
      </c>
      <c r="N14" s="37" t="s">
        <v>23</v>
      </c>
      <c r="O14" s="37" t="s">
        <v>24</v>
      </c>
      <c r="P14" s="37" t="s">
        <v>25</v>
      </c>
      <c r="Q14" s="37" t="s">
        <v>26</v>
      </c>
      <c r="R14" s="40" t="s">
        <v>27</v>
      </c>
    </row>
    <row r="15" s="41" customFormat="true" ht="12" hidden="false" customHeight="true" outlineLevel="0" collapsed="false">
      <c r="A15" s="42" t="n">
        <v>1</v>
      </c>
      <c r="B15" s="43" t="s">
        <v>28</v>
      </c>
      <c r="C15" s="42" t="s">
        <v>29</v>
      </c>
      <c r="D15" s="44" t="s">
        <v>30</v>
      </c>
      <c r="E15" s="45" t="s">
        <v>31</v>
      </c>
      <c r="F15" s="46" t="s">
        <v>32</v>
      </c>
      <c r="G15" s="45" t="s">
        <v>33</v>
      </c>
      <c r="H15" s="47" t="s">
        <v>34</v>
      </c>
      <c r="I15" s="45" t="s">
        <v>35</v>
      </c>
      <c r="J15" s="48" t="n">
        <v>1</v>
      </c>
      <c r="K15" s="49" t="n">
        <v>2318.75</v>
      </c>
      <c r="L15" s="49" t="n">
        <v>2318.75</v>
      </c>
      <c r="M15" s="42" t="s">
        <v>36</v>
      </c>
      <c r="N15" s="50" t="s">
        <v>37</v>
      </c>
      <c r="O15" s="51" t="s">
        <v>38</v>
      </c>
      <c r="P15" s="52" t="s">
        <v>39</v>
      </c>
      <c r="Q15" s="53" t="s">
        <v>40</v>
      </c>
      <c r="R15" s="53" t="s">
        <v>41</v>
      </c>
    </row>
    <row r="16" s="41" customFormat="true" ht="22.5" hidden="false" customHeight="false" outlineLevel="0" collapsed="false">
      <c r="A16" s="42" t="n">
        <v>2</v>
      </c>
      <c r="B16" s="43" t="s">
        <v>28</v>
      </c>
      <c r="C16" s="42" t="s">
        <v>29</v>
      </c>
      <c r="D16" s="44" t="s">
        <v>30</v>
      </c>
      <c r="E16" s="45" t="s">
        <v>42</v>
      </c>
      <c r="F16" s="46" t="s">
        <v>43</v>
      </c>
      <c r="G16" s="45" t="s">
        <v>33</v>
      </c>
      <c r="H16" s="47" t="s">
        <v>34</v>
      </c>
      <c r="I16" s="45" t="s">
        <v>35</v>
      </c>
      <c r="J16" s="48" t="n">
        <v>3</v>
      </c>
      <c r="K16" s="49" t="n">
        <v>2318.75</v>
      </c>
      <c r="L16" s="49" t="n">
        <v>6956.25</v>
      </c>
      <c r="M16" s="42" t="s">
        <v>36</v>
      </c>
      <c r="N16" s="50" t="s">
        <v>37</v>
      </c>
      <c r="O16" s="51" t="s">
        <v>38</v>
      </c>
      <c r="P16" s="52" t="s">
        <v>39</v>
      </c>
      <c r="Q16" s="53"/>
      <c r="R16" s="53"/>
    </row>
    <row r="17" s="41" customFormat="true" ht="22.5" hidden="false" customHeight="false" outlineLevel="0" collapsed="false">
      <c r="A17" s="42" t="n">
        <v>3</v>
      </c>
      <c r="B17" s="43" t="s">
        <v>28</v>
      </c>
      <c r="C17" s="43" t="s">
        <v>29</v>
      </c>
      <c r="D17" s="44" t="s">
        <v>30</v>
      </c>
      <c r="E17" s="45" t="s">
        <v>44</v>
      </c>
      <c r="F17" s="46" t="s">
        <v>45</v>
      </c>
      <c r="G17" s="45" t="s">
        <v>33</v>
      </c>
      <c r="H17" s="47" t="s">
        <v>34</v>
      </c>
      <c r="I17" s="45" t="s">
        <v>35</v>
      </c>
      <c r="J17" s="48" t="n">
        <v>2</v>
      </c>
      <c r="K17" s="49" t="n">
        <v>2318.75</v>
      </c>
      <c r="L17" s="49" t="n">
        <v>4637.5</v>
      </c>
      <c r="M17" s="42" t="s">
        <v>36</v>
      </c>
      <c r="N17" s="50" t="s">
        <v>37</v>
      </c>
      <c r="O17" s="51" t="s">
        <v>38</v>
      </c>
      <c r="P17" s="52" t="s">
        <v>39</v>
      </c>
      <c r="Q17" s="53"/>
      <c r="R17" s="53"/>
    </row>
    <row r="18" s="41" customFormat="true" ht="22.5" hidden="false" customHeight="false" outlineLevel="0" collapsed="false">
      <c r="A18" s="42" t="n">
        <v>4</v>
      </c>
      <c r="B18" s="43" t="s">
        <v>28</v>
      </c>
      <c r="C18" s="42" t="s">
        <v>29</v>
      </c>
      <c r="D18" s="44" t="s">
        <v>30</v>
      </c>
      <c r="E18" s="45" t="s">
        <v>46</v>
      </c>
      <c r="F18" s="46" t="s">
        <v>47</v>
      </c>
      <c r="G18" s="45" t="s">
        <v>33</v>
      </c>
      <c r="H18" s="47" t="s">
        <v>48</v>
      </c>
      <c r="I18" s="45" t="s">
        <v>35</v>
      </c>
      <c r="J18" s="48" t="n">
        <v>1</v>
      </c>
      <c r="K18" s="49" t="n">
        <v>2318.75</v>
      </c>
      <c r="L18" s="49" t="n">
        <v>2318.75</v>
      </c>
      <c r="M18" s="42" t="s">
        <v>36</v>
      </c>
      <c r="N18" s="50" t="s">
        <v>37</v>
      </c>
      <c r="O18" s="51" t="s">
        <v>38</v>
      </c>
      <c r="P18" s="52" t="s">
        <v>39</v>
      </c>
      <c r="Q18" s="53"/>
      <c r="R18" s="53"/>
    </row>
    <row r="19" s="41" customFormat="true" ht="22.5" hidden="false" customHeight="false" outlineLevel="0" collapsed="false">
      <c r="A19" s="42" t="n">
        <v>5</v>
      </c>
      <c r="B19" s="43" t="s">
        <v>28</v>
      </c>
      <c r="C19" s="43" t="s">
        <v>29</v>
      </c>
      <c r="D19" s="44" t="s">
        <v>30</v>
      </c>
      <c r="E19" s="45" t="s">
        <v>49</v>
      </c>
      <c r="F19" s="46" t="s">
        <v>50</v>
      </c>
      <c r="G19" s="45" t="s">
        <v>33</v>
      </c>
      <c r="H19" s="47" t="s">
        <v>51</v>
      </c>
      <c r="I19" s="45" t="s">
        <v>52</v>
      </c>
      <c r="J19" s="48" t="n">
        <v>12</v>
      </c>
      <c r="K19" s="49" t="n">
        <v>1157.76</v>
      </c>
      <c r="L19" s="49" t="n">
        <v>10419.84</v>
      </c>
      <c r="M19" s="42" t="s">
        <v>36</v>
      </c>
      <c r="N19" s="50" t="s">
        <v>37</v>
      </c>
      <c r="O19" s="51" t="s">
        <v>38</v>
      </c>
      <c r="P19" s="52" t="s">
        <v>39</v>
      </c>
      <c r="Q19" s="53"/>
      <c r="R19" s="53"/>
    </row>
    <row r="20" s="41" customFormat="true" ht="22.5" hidden="false" customHeight="false" outlineLevel="0" collapsed="false">
      <c r="A20" s="42" t="n">
        <v>6</v>
      </c>
      <c r="B20" s="43" t="s">
        <v>28</v>
      </c>
      <c r="C20" s="43" t="s">
        <v>29</v>
      </c>
      <c r="D20" s="44" t="s">
        <v>30</v>
      </c>
      <c r="E20" s="45" t="s">
        <v>53</v>
      </c>
      <c r="F20" s="46" t="s">
        <v>54</v>
      </c>
      <c r="G20" s="45" t="s">
        <v>33</v>
      </c>
      <c r="H20" s="47" t="s">
        <v>55</v>
      </c>
      <c r="I20" s="45" t="s">
        <v>56</v>
      </c>
      <c r="J20" s="48" t="n">
        <v>4</v>
      </c>
      <c r="K20" s="49" t="n">
        <v>5077.61</v>
      </c>
      <c r="L20" s="49" t="n">
        <v>20310.44</v>
      </c>
      <c r="M20" s="42" t="s">
        <v>36</v>
      </c>
      <c r="N20" s="50" t="s">
        <v>37</v>
      </c>
      <c r="O20" s="51" t="s">
        <v>38</v>
      </c>
      <c r="P20" s="52" t="s">
        <v>39</v>
      </c>
      <c r="Q20" s="53"/>
      <c r="R20" s="53"/>
    </row>
    <row r="21" s="41" customFormat="true" ht="33.75" hidden="false" customHeight="false" outlineLevel="0" collapsed="false">
      <c r="A21" s="42" t="n">
        <v>7</v>
      </c>
      <c r="B21" s="43" t="s">
        <v>28</v>
      </c>
      <c r="C21" s="42" t="s">
        <v>29</v>
      </c>
      <c r="D21" s="44" t="s">
        <v>30</v>
      </c>
      <c r="E21" s="45" t="s">
        <v>57</v>
      </c>
      <c r="F21" s="46" t="s">
        <v>58</v>
      </c>
      <c r="G21" s="45" t="s">
        <v>33</v>
      </c>
      <c r="H21" s="47" t="s">
        <v>55</v>
      </c>
      <c r="I21" s="45" t="s">
        <v>56</v>
      </c>
      <c r="J21" s="48" t="n">
        <v>7</v>
      </c>
      <c r="K21" s="49" t="n">
        <v>5278.1</v>
      </c>
      <c r="L21" s="49" t="n">
        <v>36946.7</v>
      </c>
      <c r="M21" s="42" t="s">
        <v>36</v>
      </c>
      <c r="N21" s="50" t="s">
        <v>37</v>
      </c>
      <c r="O21" s="51" t="s">
        <v>38</v>
      </c>
      <c r="P21" s="52" t="s">
        <v>39</v>
      </c>
      <c r="Q21" s="53"/>
      <c r="R21" s="53"/>
    </row>
    <row r="22" s="41" customFormat="true" ht="33.75" hidden="false" customHeight="false" outlineLevel="0" collapsed="false">
      <c r="A22" s="42" t="n">
        <v>8</v>
      </c>
      <c r="B22" s="43" t="s">
        <v>28</v>
      </c>
      <c r="C22" s="43" t="s">
        <v>29</v>
      </c>
      <c r="D22" s="44" t="s">
        <v>30</v>
      </c>
      <c r="E22" s="45" t="s">
        <v>59</v>
      </c>
      <c r="F22" s="46" t="s">
        <v>60</v>
      </c>
      <c r="G22" s="45" t="s">
        <v>33</v>
      </c>
      <c r="H22" s="47" t="s">
        <v>55</v>
      </c>
      <c r="I22" s="45" t="s">
        <v>56</v>
      </c>
      <c r="J22" s="48" t="n">
        <v>8</v>
      </c>
      <c r="K22" s="49" t="n">
        <v>10092.44</v>
      </c>
      <c r="L22" s="49" t="n">
        <v>80739.5</v>
      </c>
      <c r="M22" s="42" t="s">
        <v>36</v>
      </c>
      <c r="N22" s="50" t="s">
        <v>37</v>
      </c>
      <c r="O22" s="51" t="s">
        <v>38</v>
      </c>
      <c r="P22" s="52" t="s">
        <v>39</v>
      </c>
      <c r="Q22" s="53"/>
      <c r="R22" s="53"/>
    </row>
    <row r="23" s="41" customFormat="true" ht="22.5" hidden="false" customHeight="false" outlineLevel="0" collapsed="false">
      <c r="A23" s="42" t="n">
        <v>9</v>
      </c>
      <c r="B23" s="43" t="s">
        <v>28</v>
      </c>
      <c r="C23" s="42" t="s">
        <v>29</v>
      </c>
      <c r="D23" s="44" t="s">
        <v>30</v>
      </c>
      <c r="E23" s="45" t="s">
        <v>61</v>
      </c>
      <c r="F23" s="46" t="s">
        <v>62</v>
      </c>
      <c r="G23" s="45" t="s">
        <v>33</v>
      </c>
      <c r="H23" s="47" t="s">
        <v>63</v>
      </c>
      <c r="I23" s="45" t="s">
        <v>56</v>
      </c>
      <c r="J23" s="48" t="n">
        <v>4</v>
      </c>
      <c r="K23" s="49" t="n">
        <v>24052.02</v>
      </c>
      <c r="L23" s="49" t="n">
        <v>96208.08</v>
      </c>
      <c r="M23" s="42" t="s">
        <v>36</v>
      </c>
      <c r="N23" s="50" t="s">
        <v>37</v>
      </c>
      <c r="O23" s="51" t="s">
        <v>38</v>
      </c>
      <c r="P23" s="52" t="s">
        <v>39</v>
      </c>
      <c r="Q23" s="53"/>
      <c r="R23" s="53"/>
    </row>
    <row r="24" s="41" customFormat="true" ht="22.5" hidden="false" customHeight="false" outlineLevel="0" collapsed="false">
      <c r="A24" s="42" t="n">
        <v>10</v>
      </c>
      <c r="B24" s="43" t="s">
        <v>28</v>
      </c>
      <c r="C24" s="43" t="s">
        <v>29</v>
      </c>
      <c r="D24" s="44" t="s">
        <v>30</v>
      </c>
      <c r="E24" s="45" t="s">
        <v>64</v>
      </c>
      <c r="F24" s="46" t="s">
        <v>65</v>
      </c>
      <c r="G24" s="45" t="s">
        <v>33</v>
      </c>
      <c r="H24" s="47" t="s">
        <v>63</v>
      </c>
      <c r="I24" s="45" t="s">
        <v>56</v>
      </c>
      <c r="J24" s="48" t="n">
        <v>3</v>
      </c>
      <c r="K24" s="49" t="n">
        <v>24052.02</v>
      </c>
      <c r="L24" s="49" t="n">
        <v>72156.06</v>
      </c>
      <c r="M24" s="42" t="s">
        <v>36</v>
      </c>
      <c r="N24" s="50" t="s">
        <v>37</v>
      </c>
      <c r="O24" s="51" t="s">
        <v>38</v>
      </c>
      <c r="P24" s="52" t="s">
        <v>39</v>
      </c>
      <c r="Q24" s="53"/>
      <c r="R24" s="53"/>
    </row>
    <row r="25" s="41" customFormat="true" ht="22.5" hidden="false" customHeight="false" outlineLevel="0" collapsed="false">
      <c r="A25" s="42" t="n">
        <v>11</v>
      </c>
      <c r="B25" s="43" t="s">
        <v>28</v>
      </c>
      <c r="C25" s="42" t="s">
        <v>29</v>
      </c>
      <c r="D25" s="44" t="s">
        <v>30</v>
      </c>
      <c r="E25" s="45" t="s">
        <v>66</v>
      </c>
      <c r="F25" s="46" t="s">
        <v>67</v>
      </c>
      <c r="G25" s="45" t="s">
        <v>33</v>
      </c>
      <c r="H25" s="47" t="s">
        <v>63</v>
      </c>
      <c r="I25" s="45" t="s">
        <v>56</v>
      </c>
      <c r="J25" s="48" t="n">
        <v>1</v>
      </c>
      <c r="K25" s="49" t="n">
        <v>24052.02</v>
      </c>
      <c r="L25" s="49" t="n">
        <v>24052.02</v>
      </c>
      <c r="M25" s="42" t="s">
        <v>36</v>
      </c>
      <c r="N25" s="50" t="s">
        <v>37</v>
      </c>
      <c r="O25" s="51" t="s">
        <v>38</v>
      </c>
      <c r="P25" s="52" t="s">
        <v>39</v>
      </c>
      <c r="Q25" s="53"/>
      <c r="R25" s="53"/>
    </row>
    <row r="26" s="41" customFormat="true" ht="22.5" hidden="false" customHeight="false" outlineLevel="0" collapsed="false">
      <c r="A26" s="42" t="n">
        <v>12</v>
      </c>
      <c r="B26" s="43" t="s">
        <v>28</v>
      </c>
      <c r="C26" s="43" t="s">
        <v>29</v>
      </c>
      <c r="D26" s="44" t="s">
        <v>30</v>
      </c>
      <c r="E26" s="45" t="s">
        <v>68</v>
      </c>
      <c r="F26" s="46" t="s">
        <v>69</v>
      </c>
      <c r="G26" s="45" t="s">
        <v>33</v>
      </c>
      <c r="H26" s="47" t="s">
        <v>63</v>
      </c>
      <c r="I26" s="45" t="s">
        <v>56</v>
      </c>
      <c r="J26" s="48" t="n">
        <v>2</v>
      </c>
      <c r="K26" s="49" t="n">
        <v>24052.02</v>
      </c>
      <c r="L26" s="49" t="n">
        <v>48104.04</v>
      </c>
      <c r="M26" s="42" t="s">
        <v>36</v>
      </c>
      <c r="N26" s="50" t="s">
        <v>37</v>
      </c>
      <c r="O26" s="51" t="s">
        <v>38</v>
      </c>
      <c r="P26" s="52" t="s">
        <v>39</v>
      </c>
      <c r="Q26" s="53"/>
      <c r="R26" s="53"/>
    </row>
    <row r="27" s="41" customFormat="true" ht="22.5" hidden="false" customHeight="false" outlineLevel="0" collapsed="false">
      <c r="A27" s="42" t="n">
        <v>13</v>
      </c>
      <c r="B27" s="43" t="s">
        <v>28</v>
      </c>
      <c r="C27" s="42" t="s">
        <v>29</v>
      </c>
      <c r="D27" s="44" t="s">
        <v>30</v>
      </c>
      <c r="E27" s="45" t="s">
        <v>70</v>
      </c>
      <c r="F27" s="46" t="s">
        <v>71</v>
      </c>
      <c r="G27" s="45" t="s">
        <v>33</v>
      </c>
      <c r="H27" s="47" t="s">
        <v>63</v>
      </c>
      <c r="I27" s="45" t="s">
        <v>56</v>
      </c>
      <c r="J27" s="48" t="n">
        <v>2</v>
      </c>
      <c r="K27" s="49" t="n">
        <v>24052.02</v>
      </c>
      <c r="L27" s="49" t="n">
        <v>48104.04</v>
      </c>
      <c r="M27" s="42" t="s">
        <v>36</v>
      </c>
      <c r="N27" s="50" t="s">
        <v>37</v>
      </c>
      <c r="O27" s="51" t="s">
        <v>38</v>
      </c>
      <c r="P27" s="52" t="s">
        <v>39</v>
      </c>
      <c r="Q27" s="53"/>
      <c r="R27" s="53"/>
    </row>
    <row r="28" s="41" customFormat="true" ht="12" hidden="false" customHeight="false" outlineLevel="0" collapsed="false">
      <c r="A28" s="42" t="n">
        <v>14</v>
      </c>
      <c r="B28" s="43" t="s">
        <v>28</v>
      </c>
      <c r="C28" s="43" t="s">
        <v>29</v>
      </c>
      <c r="D28" s="44" t="s">
        <v>30</v>
      </c>
      <c r="E28" s="45" t="s">
        <v>72</v>
      </c>
      <c r="F28" s="46" t="s">
        <v>73</v>
      </c>
      <c r="G28" s="45" t="s">
        <v>33</v>
      </c>
      <c r="H28" s="47" t="s">
        <v>55</v>
      </c>
      <c r="I28" s="45" t="s">
        <v>56</v>
      </c>
      <c r="J28" s="48" t="n">
        <v>2</v>
      </c>
      <c r="K28" s="49" t="n">
        <v>13039.08</v>
      </c>
      <c r="L28" s="49" t="n">
        <v>26078.16</v>
      </c>
      <c r="M28" s="42" t="s">
        <v>36</v>
      </c>
      <c r="N28" s="50" t="s">
        <v>37</v>
      </c>
      <c r="O28" s="51" t="s">
        <v>38</v>
      </c>
      <c r="P28" s="52" t="s">
        <v>39</v>
      </c>
      <c r="Q28" s="53"/>
      <c r="R28" s="53"/>
    </row>
    <row r="29" s="41" customFormat="true" ht="12" hidden="false" customHeight="false" outlineLevel="0" collapsed="false">
      <c r="A29" s="42" t="n">
        <v>15</v>
      </c>
      <c r="B29" s="43" t="s">
        <v>28</v>
      </c>
      <c r="C29" s="42" t="s">
        <v>29</v>
      </c>
      <c r="D29" s="44" t="s">
        <v>30</v>
      </c>
      <c r="E29" s="45" t="s">
        <v>74</v>
      </c>
      <c r="F29" s="46" t="s">
        <v>75</v>
      </c>
      <c r="G29" s="45" t="s">
        <v>33</v>
      </c>
      <c r="H29" s="47" t="s">
        <v>55</v>
      </c>
      <c r="I29" s="45" t="s">
        <v>56</v>
      </c>
      <c r="J29" s="48" t="n">
        <v>100</v>
      </c>
      <c r="K29" s="49" t="n">
        <v>6250.19</v>
      </c>
      <c r="L29" s="49" t="n">
        <v>625019</v>
      </c>
      <c r="M29" s="42" t="s">
        <v>36</v>
      </c>
      <c r="N29" s="50" t="s">
        <v>37</v>
      </c>
      <c r="O29" s="51" t="s">
        <v>38</v>
      </c>
      <c r="P29" s="52" t="s">
        <v>39</v>
      </c>
      <c r="Q29" s="53"/>
      <c r="R29" s="53"/>
    </row>
    <row r="30" s="41" customFormat="true" ht="22.5" hidden="false" customHeight="false" outlineLevel="0" collapsed="false">
      <c r="A30" s="42" t="n">
        <v>16</v>
      </c>
      <c r="B30" s="43" t="s">
        <v>28</v>
      </c>
      <c r="C30" s="43" t="s">
        <v>29</v>
      </c>
      <c r="D30" s="44" t="s">
        <v>30</v>
      </c>
      <c r="E30" s="45" t="s">
        <v>76</v>
      </c>
      <c r="F30" s="46" t="s">
        <v>77</v>
      </c>
      <c r="G30" s="45" t="s">
        <v>33</v>
      </c>
      <c r="H30" s="47" t="s">
        <v>55</v>
      </c>
      <c r="I30" s="45" t="s">
        <v>56</v>
      </c>
      <c r="J30" s="48" t="n">
        <v>55</v>
      </c>
      <c r="K30" s="49" t="n">
        <v>7999.93</v>
      </c>
      <c r="L30" s="49" t="n">
        <v>439996.15</v>
      </c>
      <c r="M30" s="42" t="s">
        <v>36</v>
      </c>
      <c r="N30" s="50" t="s">
        <v>37</v>
      </c>
      <c r="O30" s="51" t="s">
        <v>38</v>
      </c>
      <c r="P30" s="52" t="s">
        <v>39</v>
      </c>
      <c r="Q30" s="53"/>
      <c r="R30" s="53"/>
    </row>
    <row r="31" s="41" customFormat="true" ht="22.5" hidden="false" customHeight="false" outlineLevel="0" collapsed="false">
      <c r="A31" s="42" t="n">
        <v>17</v>
      </c>
      <c r="B31" s="43" t="s">
        <v>28</v>
      </c>
      <c r="C31" s="42" t="s">
        <v>29</v>
      </c>
      <c r="D31" s="44" t="s">
        <v>30</v>
      </c>
      <c r="E31" s="45" t="s">
        <v>78</v>
      </c>
      <c r="F31" s="46" t="s">
        <v>79</v>
      </c>
      <c r="G31" s="45" t="s">
        <v>33</v>
      </c>
      <c r="H31" s="47" t="s">
        <v>55</v>
      </c>
      <c r="I31" s="45" t="s">
        <v>56</v>
      </c>
      <c r="J31" s="48" t="n">
        <v>11</v>
      </c>
      <c r="K31" s="49" t="n">
        <v>9259.36</v>
      </c>
      <c r="L31" s="49" t="n">
        <v>101852.96</v>
      </c>
      <c r="M31" s="42" t="s">
        <v>36</v>
      </c>
      <c r="N31" s="50" t="s">
        <v>37</v>
      </c>
      <c r="O31" s="51" t="s">
        <v>38</v>
      </c>
      <c r="P31" s="52" t="s">
        <v>39</v>
      </c>
      <c r="Q31" s="53"/>
      <c r="R31" s="53"/>
    </row>
    <row r="32" s="41" customFormat="true" ht="12" hidden="false" customHeight="false" outlineLevel="0" collapsed="false">
      <c r="A32" s="42" t="n">
        <v>18</v>
      </c>
      <c r="B32" s="43" t="s">
        <v>28</v>
      </c>
      <c r="C32" s="43" t="s">
        <v>29</v>
      </c>
      <c r="D32" s="44" t="s">
        <v>30</v>
      </c>
      <c r="E32" s="45" t="s">
        <v>80</v>
      </c>
      <c r="F32" s="46" t="s">
        <v>81</v>
      </c>
      <c r="G32" s="45" t="s">
        <v>33</v>
      </c>
      <c r="H32" s="47" t="s">
        <v>55</v>
      </c>
      <c r="I32" s="45" t="s">
        <v>56</v>
      </c>
      <c r="J32" s="48" t="n">
        <v>15</v>
      </c>
      <c r="K32" s="49" t="n">
        <v>5677.87</v>
      </c>
      <c r="L32" s="49" t="n">
        <v>85168.05</v>
      </c>
      <c r="M32" s="42" t="s">
        <v>36</v>
      </c>
      <c r="N32" s="50" t="s">
        <v>37</v>
      </c>
      <c r="O32" s="51" t="s">
        <v>38</v>
      </c>
      <c r="P32" s="52" t="s">
        <v>39</v>
      </c>
      <c r="Q32" s="53"/>
      <c r="R32" s="53"/>
    </row>
    <row r="33" s="41" customFormat="true" ht="12" hidden="false" customHeight="false" outlineLevel="0" collapsed="false">
      <c r="A33" s="42" t="n">
        <v>19</v>
      </c>
      <c r="B33" s="43" t="s">
        <v>28</v>
      </c>
      <c r="C33" s="43" t="s">
        <v>29</v>
      </c>
      <c r="D33" s="44" t="s">
        <v>30</v>
      </c>
      <c r="E33" s="45" t="s">
        <v>82</v>
      </c>
      <c r="F33" s="46" t="s">
        <v>83</v>
      </c>
      <c r="G33" s="45" t="s">
        <v>33</v>
      </c>
      <c r="H33" s="54" t="n">
        <v>44850</v>
      </c>
      <c r="I33" s="45" t="s">
        <v>52</v>
      </c>
      <c r="J33" s="48" t="n">
        <v>2</v>
      </c>
      <c r="K33" s="49" t="n">
        <v>1352.16</v>
      </c>
      <c r="L33" s="49" t="n">
        <v>2704.32</v>
      </c>
      <c r="M33" s="42" t="s">
        <v>36</v>
      </c>
      <c r="N33" s="50" t="s">
        <v>37</v>
      </c>
      <c r="O33" s="51" t="s">
        <v>38</v>
      </c>
      <c r="P33" s="52" t="s">
        <v>39</v>
      </c>
      <c r="Q33" s="53"/>
      <c r="R33" s="53"/>
    </row>
    <row r="34" s="41" customFormat="true" ht="12" hidden="false" customHeight="false" outlineLevel="0" collapsed="false">
      <c r="A34" s="42" t="n">
        <v>20</v>
      </c>
      <c r="B34" s="43" t="s">
        <v>28</v>
      </c>
      <c r="C34" s="42" t="s">
        <v>29</v>
      </c>
      <c r="D34" s="44" t="s">
        <v>30</v>
      </c>
      <c r="E34" s="45" t="s">
        <v>84</v>
      </c>
      <c r="F34" s="46" t="s">
        <v>85</v>
      </c>
      <c r="G34" s="45" t="s">
        <v>33</v>
      </c>
      <c r="H34" s="54" t="n">
        <v>44850</v>
      </c>
      <c r="I34" s="45" t="s">
        <v>52</v>
      </c>
      <c r="J34" s="48" t="n">
        <v>7</v>
      </c>
      <c r="K34" s="49" t="n">
        <v>2496.54</v>
      </c>
      <c r="L34" s="49" t="n">
        <v>17475.78</v>
      </c>
      <c r="M34" s="42" t="s">
        <v>36</v>
      </c>
      <c r="N34" s="50" t="s">
        <v>37</v>
      </c>
      <c r="O34" s="51" t="s">
        <v>38</v>
      </c>
      <c r="P34" s="52" t="s">
        <v>39</v>
      </c>
      <c r="Q34" s="53"/>
      <c r="R34" s="53"/>
    </row>
    <row r="35" s="41" customFormat="true" ht="12" hidden="false" customHeight="false" outlineLevel="0" collapsed="false">
      <c r="A35" s="42" t="n">
        <v>21</v>
      </c>
      <c r="B35" s="43" t="s">
        <v>28</v>
      </c>
      <c r="C35" s="43" t="s">
        <v>29</v>
      </c>
      <c r="D35" s="44" t="s">
        <v>30</v>
      </c>
      <c r="E35" s="45" t="s">
        <v>86</v>
      </c>
      <c r="F35" s="46" t="s">
        <v>87</v>
      </c>
      <c r="G35" s="45" t="s">
        <v>33</v>
      </c>
      <c r="H35" s="54" t="n">
        <v>44850</v>
      </c>
      <c r="I35" s="45" t="s">
        <v>35</v>
      </c>
      <c r="J35" s="48" t="n">
        <v>135</v>
      </c>
      <c r="K35" s="49" t="n">
        <v>149.85</v>
      </c>
      <c r="L35" s="49" t="n">
        <v>20229.75</v>
      </c>
      <c r="M35" s="42" t="s">
        <v>36</v>
      </c>
      <c r="N35" s="50" t="s">
        <v>37</v>
      </c>
      <c r="O35" s="51" t="s">
        <v>38</v>
      </c>
      <c r="P35" s="52" t="s">
        <v>39</v>
      </c>
      <c r="Q35" s="53"/>
      <c r="R35" s="53"/>
    </row>
    <row r="36" s="41" customFormat="true" ht="22.5" hidden="false" customHeight="false" outlineLevel="0" collapsed="false">
      <c r="A36" s="42" t="n">
        <v>22</v>
      </c>
      <c r="B36" s="43" t="s">
        <v>28</v>
      </c>
      <c r="C36" s="42" t="s">
        <v>29</v>
      </c>
      <c r="D36" s="55" t="s">
        <v>88</v>
      </c>
      <c r="E36" s="45" t="s">
        <v>89</v>
      </c>
      <c r="F36" s="46" t="s">
        <v>90</v>
      </c>
      <c r="G36" s="45" t="s">
        <v>91</v>
      </c>
      <c r="H36" s="47" t="s">
        <v>92</v>
      </c>
      <c r="I36" s="45" t="s">
        <v>52</v>
      </c>
      <c r="J36" s="48" t="n">
        <v>700</v>
      </c>
      <c r="K36" s="49" t="n">
        <v>251.86</v>
      </c>
      <c r="L36" s="49" t="n">
        <v>176302</v>
      </c>
      <c r="M36" s="42" t="s">
        <v>36</v>
      </c>
      <c r="N36" s="50" t="s">
        <v>37</v>
      </c>
      <c r="O36" s="51" t="s">
        <v>38</v>
      </c>
      <c r="P36" s="52" t="s">
        <v>39</v>
      </c>
      <c r="Q36" s="53"/>
      <c r="R36" s="53"/>
    </row>
    <row r="37" s="41" customFormat="true" ht="22.5" hidden="false" customHeight="false" outlineLevel="0" collapsed="false">
      <c r="A37" s="42" t="n">
        <v>23</v>
      </c>
      <c r="B37" s="43" t="s">
        <v>28</v>
      </c>
      <c r="C37" s="43" t="s">
        <v>29</v>
      </c>
      <c r="D37" s="55" t="s">
        <v>88</v>
      </c>
      <c r="E37" s="45" t="s">
        <v>93</v>
      </c>
      <c r="F37" s="46" t="s">
        <v>94</v>
      </c>
      <c r="G37" s="45" t="s">
        <v>91</v>
      </c>
      <c r="H37" s="47" t="s">
        <v>92</v>
      </c>
      <c r="I37" s="45" t="s">
        <v>52</v>
      </c>
      <c r="J37" s="48" t="n">
        <v>1000</v>
      </c>
      <c r="K37" s="49" t="n">
        <v>257.04</v>
      </c>
      <c r="L37" s="49" t="n">
        <v>257040</v>
      </c>
      <c r="M37" s="42" t="s">
        <v>36</v>
      </c>
      <c r="N37" s="50" t="s">
        <v>37</v>
      </c>
      <c r="O37" s="51" t="s">
        <v>38</v>
      </c>
      <c r="P37" s="52" t="s">
        <v>39</v>
      </c>
      <c r="Q37" s="53"/>
      <c r="R37" s="53"/>
    </row>
    <row r="38" s="41" customFormat="true" ht="22.5" hidden="false" customHeight="false" outlineLevel="0" collapsed="false">
      <c r="A38" s="42" t="n">
        <v>24</v>
      </c>
      <c r="B38" s="43" t="s">
        <v>28</v>
      </c>
      <c r="C38" s="42" t="s">
        <v>29</v>
      </c>
      <c r="D38" s="55" t="s">
        <v>88</v>
      </c>
      <c r="E38" s="45" t="s">
        <v>95</v>
      </c>
      <c r="F38" s="46" t="s">
        <v>96</v>
      </c>
      <c r="G38" s="45" t="s">
        <v>91</v>
      </c>
      <c r="H38" s="47" t="s">
        <v>92</v>
      </c>
      <c r="I38" s="45" t="s">
        <v>52</v>
      </c>
      <c r="J38" s="48" t="n">
        <v>442</v>
      </c>
      <c r="K38" s="49" t="n">
        <v>246.33</v>
      </c>
      <c r="L38" s="49" t="n">
        <v>108877.86</v>
      </c>
      <c r="M38" s="42" t="s">
        <v>36</v>
      </c>
      <c r="N38" s="50" t="s">
        <v>37</v>
      </c>
      <c r="O38" s="51" t="s">
        <v>38</v>
      </c>
      <c r="P38" s="52" t="s">
        <v>39</v>
      </c>
      <c r="Q38" s="53"/>
      <c r="R38" s="53"/>
    </row>
    <row r="39" s="41" customFormat="true" ht="22.5" hidden="false" customHeight="false" outlineLevel="0" collapsed="false">
      <c r="A39" s="42" t="n">
        <v>25</v>
      </c>
      <c r="B39" s="43" t="s">
        <v>28</v>
      </c>
      <c r="C39" s="43" t="s">
        <v>29</v>
      </c>
      <c r="D39" s="55" t="s">
        <v>88</v>
      </c>
      <c r="E39" s="45" t="s">
        <v>97</v>
      </c>
      <c r="F39" s="46" t="s">
        <v>98</v>
      </c>
      <c r="G39" s="45" t="s">
        <v>91</v>
      </c>
      <c r="H39" s="47" t="s">
        <v>92</v>
      </c>
      <c r="I39" s="45" t="s">
        <v>52</v>
      </c>
      <c r="J39" s="48" t="n">
        <v>968</v>
      </c>
      <c r="K39" s="49" t="n">
        <v>246.33</v>
      </c>
      <c r="L39" s="49" t="n">
        <v>238447.44</v>
      </c>
      <c r="M39" s="42" t="s">
        <v>36</v>
      </c>
      <c r="N39" s="50" t="s">
        <v>37</v>
      </c>
      <c r="O39" s="51" t="s">
        <v>38</v>
      </c>
      <c r="P39" s="52" t="s">
        <v>39</v>
      </c>
      <c r="Q39" s="53"/>
      <c r="R39" s="53"/>
    </row>
    <row r="40" s="41" customFormat="true" ht="12" hidden="false" customHeight="false" outlineLevel="0" collapsed="false">
      <c r="A40" s="42" t="n">
        <v>26</v>
      </c>
      <c r="B40" s="43" t="s">
        <v>28</v>
      </c>
      <c r="C40" s="42" t="s">
        <v>29</v>
      </c>
      <c r="D40" s="55" t="s">
        <v>99</v>
      </c>
      <c r="E40" s="45" t="s">
        <v>100</v>
      </c>
      <c r="F40" s="46" t="s">
        <v>101</v>
      </c>
      <c r="G40" s="45" t="s">
        <v>102</v>
      </c>
      <c r="H40" s="47" t="s">
        <v>51</v>
      </c>
      <c r="I40" s="45" t="s">
        <v>52</v>
      </c>
      <c r="J40" s="48" t="n">
        <v>160</v>
      </c>
      <c r="K40" s="49" t="n">
        <v>41.65</v>
      </c>
      <c r="L40" s="49" t="n">
        <v>6664</v>
      </c>
      <c r="M40" s="42" t="s">
        <v>36</v>
      </c>
      <c r="N40" s="50" t="s">
        <v>37</v>
      </c>
      <c r="O40" s="51" t="s">
        <v>38</v>
      </c>
      <c r="P40" s="52" t="s">
        <v>39</v>
      </c>
      <c r="Q40" s="53"/>
      <c r="R40" s="53"/>
    </row>
    <row r="41" s="41" customFormat="true" ht="36" hidden="false" customHeight="false" outlineLevel="0" collapsed="false">
      <c r="A41" s="42" t="n">
        <v>27</v>
      </c>
      <c r="B41" s="43" t="s">
        <v>28</v>
      </c>
      <c r="C41" s="42" t="s">
        <v>29</v>
      </c>
      <c r="D41" s="55" t="s">
        <v>103</v>
      </c>
      <c r="E41" s="45" t="s">
        <v>104</v>
      </c>
      <c r="F41" s="46" t="s">
        <v>105</v>
      </c>
      <c r="G41" s="45" t="s">
        <v>102</v>
      </c>
      <c r="H41" s="47" t="s">
        <v>106</v>
      </c>
      <c r="I41" s="45" t="s">
        <v>107</v>
      </c>
      <c r="J41" s="48" t="n">
        <v>100</v>
      </c>
      <c r="K41" s="49" t="n">
        <v>120.88</v>
      </c>
      <c r="L41" s="49" t="n">
        <v>12088</v>
      </c>
      <c r="M41" s="42" t="s">
        <v>36</v>
      </c>
      <c r="N41" s="50" t="s">
        <v>37</v>
      </c>
      <c r="O41" s="51" t="s">
        <v>38</v>
      </c>
      <c r="P41" s="52" t="s">
        <v>39</v>
      </c>
      <c r="Q41" s="53"/>
      <c r="R41" s="53"/>
    </row>
    <row r="42" s="41" customFormat="true" ht="36" hidden="false" customHeight="false" outlineLevel="0" collapsed="false">
      <c r="A42" s="42" t="n">
        <v>28</v>
      </c>
      <c r="B42" s="43" t="s">
        <v>28</v>
      </c>
      <c r="C42" s="43" t="s">
        <v>29</v>
      </c>
      <c r="D42" s="55" t="s">
        <v>103</v>
      </c>
      <c r="E42" s="45" t="s">
        <v>108</v>
      </c>
      <c r="F42" s="46" t="s">
        <v>109</v>
      </c>
      <c r="G42" s="45" t="s">
        <v>102</v>
      </c>
      <c r="H42" s="47" t="s">
        <v>106</v>
      </c>
      <c r="I42" s="45" t="s">
        <v>107</v>
      </c>
      <c r="J42" s="48" t="n">
        <v>67</v>
      </c>
      <c r="K42" s="49" t="n">
        <v>38.65</v>
      </c>
      <c r="L42" s="49" t="n">
        <v>2589.55</v>
      </c>
      <c r="M42" s="42" t="s">
        <v>36</v>
      </c>
      <c r="N42" s="50" t="s">
        <v>37</v>
      </c>
      <c r="O42" s="51" t="s">
        <v>38</v>
      </c>
      <c r="P42" s="52" t="s">
        <v>39</v>
      </c>
      <c r="Q42" s="53"/>
      <c r="R42" s="53"/>
    </row>
    <row r="43" s="41" customFormat="true" ht="36" hidden="false" customHeight="false" outlineLevel="0" collapsed="false">
      <c r="A43" s="42" t="n">
        <v>29</v>
      </c>
      <c r="B43" s="43" t="s">
        <v>28</v>
      </c>
      <c r="C43" s="42" t="s">
        <v>29</v>
      </c>
      <c r="D43" s="55" t="s">
        <v>103</v>
      </c>
      <c r="E43" s="45" t="s">
        <v>110</v>
      </c>
      <c r="F43" s="46" t="s">
        <v>111</v>
      </c>
      <c r="G43" s="45" t="s">
        <v>102</v>
      </c>
      <c r="H43" s="47" t="s">
        <v>106</v>
      </c>
      <c r="I43" s="45" t="s">
        <v>107</v>
      </c>
      <c r="J43" s="48" t="n">
        <v>95</v>
      </c>
      <c r="K43" s="49" t="n">
        <v>10.19</v>
      </c>
      <c r="L43" s="49" t="n">
        <v>968.05</v>
      </c>
      <c r="M43" s="42" t="s">
        <v>36</v>
      </c>
      <c r="N43" s="50" t="s">
        <v>37</v>
      </c>
      <c r="O43" s="51" t="s">
        <v>38</v>
      </c>
      <c r="P43" s="52" t="s">
        <v>39</v>
      </c>
      <c r="Q43" s="53"/>
      <c r="R43" s="53"/>
    </row>
    <row r="44" s="41" customFormat="true" ht="12" hidden="false" customHeight="false" outlineLevel="0" collapsed="false">
      <c r="A44" s="42" t="n">
        <v>30</v>
      </c>
      <c r="B44" s="43" t="s">
        <v>28</v>
      </c>
      <c r="C44" s="43" t="s">
        <v>29</v>
      </c>
      <c r="D44" s="55" t="s">
        <v>112</v>
      </c>
      <c r="E44" s="45" t="s">
        <v>113</v>
      </c>
      <c r="F44" s="46" t="s">
        <v>114</v>
      </c>
      <c r="G44" s="45" t="s">
        <v>91</v>
      </c>
      <c r="H44" s="47" t="s">
        <v>51</v>
      </c>
      <c r="I44" s="45" t="s">
        <v>56</v>
      </c>
      <c r="J44" s="48" t="n">
        <v>4</v>
      </c>
      <c r="K44" s="49" t="n">
        <v>31052.88</v>
      </c>
      <c r="L44" s="49" t="n">
        <v>124211.52</v>
      </c>
      <c r="M44" s="42" t="s">
        <v>36</v>
      </c>
      <c r="N44" s="50" t="s">
        <v>37</v>
      </c>
      <c r="O44" s="51" t="s">
        <v>38</v>
      </c>
      <c r="P44" s="52" t="s">
        <v>39</v>
      </c>
      <c r="Q44" s="53"/>
      <c r="R44" s="53"/>
    </row>
    <row r="45" s="41" customFormat="true" ht="12" hidden="false" customHeight="false" outlineLevel="0" collapsed="false">
      <c r="A45" s="42" t="n">
        <v>31</v>
      </c>
      <c r="B45" s="43" t="s">
        <v>28</v>
      </c>
      <c r="C45" s="42" t="s">
        <v>29</v>
      </c>
      <c r="D45" s="55" t="s">
        <v>115</v>
      </c>
      <c r="E45" s="45" t="s">
        <v>116</v>
      </c>
      <c r="F45" s="46" t="s">
        <v>117</v>
      </c>
      <c r="G45" s="45" t="s">
        <v>118</v>
      </c>
      <c r="H45" s="47" t="s">
        <v>51</v>
      </c>
      <c r="I45" s="45" t="s">
        <v>52</v>
      </c>
      <c r="J45" s="48" t="n">
        <v>16</v>
      </c>
      <c r="K45" s="49" t="n">
        <v>1020</v>
      </c>
      <c r="L45" s="49" t="n">
        <v>16320</v>
      </c>
      <c r="M45" s="42" t="s">
        <v>36</v>
      </c>
      <c r="N45" s="50" t="s">
        <v>37</v>
      </c>
      <c r="O45" s="51" t="s">
        <v>38</v>
      </c>
      <c r="P45" s="52" t="s">
        <v>39</v>
      </c>
      <c r="Q45" s="53"/>
      <c r="R45" s="53"/>
    </row>
    <row r="46" s="41" customFormat="true" ht="22.5" hidden="false" customHeight="false" outlineLevel="0" collapsed="false">
      <c r="A46" s="42" t="n">
        <v>32</v>
      </c>
      <c r="B46" s="43" t="s">
        <v>28</v>
      </c>
      <c r="C46" s="43" t="s">
        <v>29</v>
      </c>
      <c r="D46" s="55" t="s">
        <v>115</v>
      </c>
      <c r="E46" s="45" t="s">
        <v>119</v>
      </c>
      <c r="F46" s="46" t="s">
        <v>120</v>
      </c>
      <c r="G46" s="45" t="s">
        <v>118</v>
      </c>
      <c r="H46" s="47" t="s">
        <v>51</v>
      </c>
      <c r="I46" s="45" t="s">
        <v>52</v>
      </c>
      <c r="J46" s="48" t="n">
        <v>1</v>
      </c>
      <c r="K46" s="49" t="n">
        <v>113498.46</v>
      </c>
      <c r="L46" s="49" t="n">
        <v>113498.46</v>
      </c>
      <c r="M46" s="42" t="s">
        <v>36</v>
      </c>
      <c r="N46" s="50" t="s">
        <v>37</v>
      </c>
      <c r="O46" s="51" t="s">
        <v>38</v>
      </c>
      <c r="P46" s="52" t="s">
        <v>39</v>
      </c>
      <c r="Q46" s="53"/>
      <c r="R46" s="53"/>
    </row>
    <row r="47" s="41" customFormat="true" ht="12" hidden="false" customHeight="false" outlineLevel="0" collapsed="false">
      <c r="A47" s="42" t="n">
        <v>33</v>
      </c>
      <c r="B47" s="43" t="s">
        <v>28</v>
      </c>
      <c r="C47" s="42" t="s">
        <v>29</v>
      </c>
      <c r="D47" s="55" t="s">
        <v>121</v>
      </c>
      <c r="E47" s="45" t="s">
        <v>122</v>
      </c>
      <c r="F47" s="46" t="s">
        <v>123</v>
      </c>
      <c r="G47" s="45" t="s">
        <v>124</v>
      </c>
      <c r="H47" s="47" t="s">
        <v>125</v>
      </c>
      <c r="I47" s="45" t="s">
        <v>52</v>
      </c>
      <c r="J47" s="48" t="n">
        <v>1</v>
      </c>
      <c r="K47" s="49" t="n">
        <v>28833.06</v>
      </c>
      <c r="L47" s="49" t="n">
        <v>28833.06</v>
      </c>
      <c r="M47" s="42" t="s">
        <v>36</v>
      </c>
      <c r="N47" s="50" t="s">
        <v>37</v>
      </c>
      <c r="O47" s="51" t="s">
        <v>38</v>
      </c>
      <c r="P47" s="52" t="s">
        <v>39</v>
      </c>
      <c r="Q47" s="53"/>
      <c r="R47" s="53"/>
    </row>
    <row r="48" s="41" customFormat="true" ht="12" hidden="false" customHeight="false" outlineLevel="0" collapsed="false">
      <c r="A48" s="42" t="n">
        <v>34</v>
      </c>
      <c r="B48" s="43" t="s">
        <v>28</v>
      </c>
      <c r="C48" s="43" t="s">
        <v>29</v>
      </c>
      <c r="D48" s="55" t="s">
        <v>126</v>
      </c>
      <c r="E48" s="45" t="s">
        <v>127</v>
      </c>
      <c r="F48" s="46" t="s">
        <v>128</v>
      </c>
      <c r="G48" s="45" t="s">
        <v>91</v>
      </c>
      <c r="H48" s="47" t="s">
        <v>129</v>
      </c>
      <c r="I48" s="45" t="s">
        <v>52</v>
      </c>
      <c r="J48" s="48" t="n">
        <v>2</v>
      </c>
      <c r="K48" s="49" t="n">
        <v>46830.68</v>
      </c>
      <c r="L48" s="49" t="n">
        <v>93661.36</v>
      </c>
      <c r="M48" s="42" t="s">
        <v>36</v>
      </c>
      <c r="N48" s="50" t="s">
        <v>37</v>
      </c>
      <c r="O48" s="51" t="s">
        <v>38</v>
      </c>
      <c r="P48" s="52" t="s">
        <v>39</v>
      </c>
      <c r="Q48" s="53"/>
      <c r="R48" s="53"/>
    </row>
    <row r="49" s="41" customFormat="true" ht="12" hidden="false" customHeight="false" outlineLevel="0" collapsed="false">
      <c r="A49" s="42" t="n">
        <v>35</v>
      </c>
      <c r="B49" s="43" t="s">
        <v>28</v>
      </c>
      <c r="C49" s="42" t="s">
        <v>29</v>
      </c>
      <c r="D49" s="55" t="s">
        <v>115</v>
      </c>
      <c r="E49" s="45" t="s">
        <v>130</v>
      </c>
      <c r="F49" s="46" t="s">
        <v>131</v>
      </c>
      <c r="G49" s="45" t="s">
        <v>118</v>
      </c>
      <c r="H49" s="47" t="s">
        <v>51</v>
      </c>
      <c r="I49" s="45" t="s">
        <v>52</v>
      </c>
      <c r="J49" s="48" t="n">
        <v>6</v>
      </c>
      <c r="K49" s="49" t="n">
        <v>2920.62</v>
      </c>
      <c r="L49" s="49" t="n">
        <v>17523.72</v>
      </c>
      <c r="M49" s="42" t="s">
        <v>36</v>
      </c>
      <c r="N49" s="50" t="s">
        <v>37</v>
      </c>
      <c r="O49" s="51" t="s">
        <v>38</v>
      </c>
      <c r="P49" s="52" t="s">
        <v>39</v>
      </c>
      <c r="Q49" s="53"/>
      <c r="R49" s="53"/>
    </row>
    <row r="50" s="41" customFormat="true" ht="24" hidden="false" customHeight="false" outlineLevel="0" collapsed="false">
      <c r="A50" s="42" t="n">
        <v>36</v>
      </c>
      <c r="B50" s="43" t="s">
        <v>28</v>
      </c>
      <c r="C50" s="43" t="s">
        <v>29</v>
      </c>
      <c r="D50" s="56" t="s">
        <v>132</v>
      </c>
      <c r="E50" s="45" t="s">
        <v>133</v>
      </c>
      <c r="F50" s="46" t="s">
        <v>134</v>
      </c>
      <c r="G50" s="45" t="s">
        <v>135</v>
      </c>
      <c r="H50" s="47" t="s">
        <v>136</v>
      </c>
      <c r="I50" s="45" t="s">
        <v>137</v>
      </c>
      <c r="J50" s="48" t="n">
        <v>11</v>
      </c>
      <c r="K50" s="49" t="n">
        <v>1575</v>
      </c>
      <c r="L50" s="49" t="n">
        <v>17325</v>
      </c>
      <c r="M50" s="42" t="s">
        <v>36</v>
      </c>
      <c r="N50" s="50" t="s">
        <v>37</v>
      </c>
      <c r="O50" s="51" t="s">
        <v>38</v>
      </c>
      <c r="P50" s="52" t="s">
        <v>39</v>
      </c>
      <c r="Q50" s="53"/>
      <c r="R50" s="53"/>
    </row>
    <row r="51" s="41" customFormat="true" ht="24" hidden="false" customHeight="false" outlineLevel="0" collapsed="false">
      <c r="A51" s="42" t="n">
        <v>37</v>
      </c>
      <c r="B51" s="43" t="s">
        <v>28</v>
      </c>
      <c r="C51" s="42" t="s">
        <v>29</v>
      </c>
      <c r="D51" s="56" t="s">
        <v>132</v>
      </c>
      <c r="E51" s="45" t="s">
        <v>138</v>
      </c>
      <c r="F51" s="46" t="s">
        <v>139</v>
      </c>
      <c r="G51" s="45" t="s">
        <v>135</v>
      </c>
      <c r="H51" s="47" t="s">
        <v>140</v>
      </c>
      <c r="I51" s="45" t="s">
        <v>107</v>
      </c>
      <c r="J51" s="48" t="n">
        <v>100</v>
      </c>
      <c r="K51" s="49" t="n">
        <v>1.42</v>
      </c>
      <c r="L51" s="49" t="n">
        <v>142</v>
      </c>
      <c r="M51" s="42" t="s">
        <v>36</v>
      </c>
      <c r="N51" s="50" t="s">
        <v>37</v>
      </c>
      <c r="O51" s="51" t="s">
        <v>38</v>
      </c>
      <c r="P51" s="52" t="s">
        <v>39</v>
      </c>
      <c r="Q51" s="53"/>
      <c r="R51" s="53"/>
    </row>
    <row r="52" s="41" customFormat="true" ht="24" hidden="false" customHeight="false" outlineLevel="0" collapsed="false">
      <c r="A52" s="42" t="n">
        <v>38</v>
      </c>
      <c r="B52" s="43" t="s">
        <v>28</v>
      </c>
      <c r="C52" s="43" t="s">
        <v>29</v>
      </c>
      <c r="D52" s="56" t="s">
        <v>132</v>
      </c>
      <c r="E52" s="45" t="s">
        <v>141</v>
      </c>
      <c r="F52" s="46" t="s">
        <v>142</v>
      </c>
      <c r="G52" s="45" t="s">
        <v>135</v>
      </c>
      <c r="H52" s="47" t="s">
        <v>140</v>
      </c>
      <c r="I52" s="45" t="s">
        <v>107</v>
      </c>
      <c r="J52" s="48" t="n">
        <v>200</v>
      </c>
      <c r="K52" s="49" t="n">
        <v>1.56</v>
      </c>
      <c r="L52" s="49" t="n">
        <v>312</v>
      </c>
      <c r="M52" s="42" t="s">
        <v>36</v>
      </c>
      <c r="N52" s="50" t="s">
        <v>37</v>
      </c>
      <c r="O52" s="51" t="s">
        <v>38</v>
      </c>
      <c r="P52" s="52" t="s">
        <v>39</v>
      </c>
      <c r="Q52" s="53"/>
      <c r="R52" s="53"/>
    </row>
    <row r="53" s="41" customFormat="true" ht="24" hidden="false" customHeight="false" outlineLevel="0" collapsed="false">
      <c r="A53" s="42" t="n">
        <v>39</v>
      </c>
      <c r="B53" s="43" t="s">
        <v>28</v>
      </c>
      <c r="C53" s="42" t="s">
        <v>29</v>
      </c>
      <c r="D53" s="56" t="s">
        <v>132</v>
      </c>
      <c r="E53" s="45" t="s">
        <v>143</v>
      </c>
      <c r="F53" s="46" t="s">
        <v>144</v>
      </c>
      <c r="G53" s="45" t="s">
        <v>135</v>
      </c>
      <c r="H53" s="47" t="s">
        <v>140</v>
      </c>
      <c r="I53" s="45" t="s">
        <v>107</v>
      </c>
      <c r="J53" s="48" t="n">
        <v>100</v>
      </c>
      <c r="K53" s="49" t="n">
        <v>1.99</v>
      </c>
      <c r="L53" s="49" t="n">
        <v>199</v>
      </c>
      <c r="M53" s="42" t="s">
        <v>36</v>
      </c>
      <c r="N53" s="50" t="s">
        <v>37</v>
      </c>
      <c r="O53" s="51" t="s">
        <v>38</v>
      </c>
      <c r="P53" s="52" t="s">
        <v>39</v>
      </c>
      <c r="Q53" s="53"/>
      <c r="R53" s="53"/>
    </row>
    <row r="54" s="41" customFormat="true" ht="12" hidden="false" customHeight="false" outlineLevel="0" collapsed="false">
      <c r="A54" s="42" t="n">
        <v>40</v>
      </c>
      <c r="B54" s="43" t="s">
        <v>28</v>
      </c>
      <c r="C54" s="42" t="s">
        <v>29</v>
      </c>
      <c r="D54" s="55" t="s">
        <v>121</v>
      </c>
      <c r="E54" s="45" t="s">
        <v>145</v>
      </c>
      <c r="F54" s="46" t="s">
        <v>146</v>
      </c>
      <c r="G54" s="45" t="s">
        <v>124</v>
      </c>
      <c r="H54" s="47" t="s">
        <v>125</v>
      </c>
      <c r="I54" s="45" t="s">
        <v>52</v>
      </c>
      <c r="J54" s="48" t="n">
        <v>2</v>
      </c>
      <c r="K54" s="49" t="n">
        <v>40991.54</v>
      </c>
      <c r="L54" s="49" t="n">
        <v>81983.08</v>
      </c>
      <c r="M54" s="42" t="s">
        <v>36</v>
      </c>
      <c r="N54" s="50" t="s">
        <v>37</v>
      </c>
      <c r="O54" s="51" t="s">
        <v>38</v>
      </c>
      <c r="P54" s="52" t="s">
        <v>39</v>
      </c>
      <c r="Q54" s="53"/>
      <c r="R54" s="53"/>
    </row>
    <row r="55" s="41" customFormat="true" ht="24" hidden="false" customHeight="false" outlineLevel="0" collapsed="false">
      <c r="A55" s="42" t="n">
        <v>41</v>
      </c>
      <c r="B55" s="43" t="s">
        <v>28</v>
      </c>
      <c r="C55" s="43" t="s">
        <v>29</v>
      </c>
      <c r="D55" s="57" t="s">
        <v>147</v>
      </c>
      <c r="E55" s="45" t="s">
        <v>148</v>
      </c>
      <c r="F55" s="46" t="s">
        <v>149</v>
      </c>
      <c r="G55" s="45" t="s">
        <v>91</v>
      </c>
      <c r="H55" s="47" t="s">
        <v>150</v>
      </c>
      <c r="I55" s="45" t="s">
        <v>52</v>
      </c>
      <c r="J55" s="48" t="n">
        <v>3</v>
      </c>
      <c r="K55" s="49" t="n">
        <v>0</v>
      </c>
      <c r="L55" s="49" t="n">
        <v>0</v>
      </c>
      <c r="M55" s="42" t="s">
        <v>36</v>
      </c>
      <c r="N55" s="50" t="s">
        <v>37</v>
      </c>
      <c r="O55" s="51" t="s">
        <v>38</v>
      </c>
      <c r="P55" s="52" t="s">
        <v>39</v>
      </c>
      <c r="Q55" s="53"/>
      <c r="R55" s="53"/>
    </row>
    <row r="56" s="41" customFormat="true" ht="24" hidden="false" customHeight="false" outlineLevel="0" collapsed="false">
      <c r="A56" s="42" t="n">
        <v>42</v>
      </c>
      <c r="B56" s="43" t="s">
        <v>28</v>
      </c>
      <c r="C56" s="42" t="s">
        <v>29</v>
      </c>
      <c r="D56" s="57" t="s">
        <v>147</v>
      </c>
      <c r="E56" s="45" t="s">
        <v>151</v>
      </c>
      <c r="F56" s="46" t="s">
        <v>152</v>
      </c>
      <c r="G56" s="45" t="s">
        <v>91</v>
      </c>
      <c r="H56" s="47" t="s">
        <v>153</v>
      </c>
      <c r="I56" s="45" t="s">
        <v>52</v>
      </c>
      <c r="J56" s="48" t="n">
        <v>1</v>
      </c>
      <c r="K56" s="49" t="n">
        <v>30136.37</v>
      </c>
      <c r="L56" s="49" t="n">
        <v>30136.37</v>
      </c>
      <c r="M56" s="42" t="s">
        <v>36</v>
      </c>
      <c r="N56" s="50" t="s">
        <v>37</v>
      </c>
      <c r="O56" s="51" t="s">
        <v>38</v>
      </c>
      <c r="P56" s="52" t="s">
        <v>39</v>
      </c>
      <c r="Q56" s="53"/>
      <c r="R56" s="53"/>
    </row>
    <row r="57" s="41" customFormat="true" ht="24" hidden="false" customHeight="false" outlineLevel="0" collapsed="false">
      <c r="A57" s="42" t="n">
        <v>43</v>
      </c>
      <c r="B57" s="43" t="s">
        <v>28</v>
      </c>
      <c r="C57" s="42" t="s">
        <v>29</v>
      </c>
      <c r="D57" s="57" t="s">
        <v>147</v>
      </c>
      <c r="E57" s="45" t="s">
        <v>154</v>
      </c>
      <c r="F57" s="46" t="s">
        <v>155</v>
      </c>
      <c r="G57" s="45" t="s">
        <v>91</v>
      </c>
      <c r="H57" s="47" t="s">
        <v>150</v>
      </c>
      <c r="I57" s="45" t="s">
        <v>52</v>
      </c>
      <c r="J57" s="48" t="n">
        <v>1</v>
      </c>
      <c r="K57" s="49" t="n">
        <v>0</v>
      </c>
      <c r="L57" s="49" t="n">
        <v>0</v>
      </c>
      <c r="M57" s="42" t="s">
        <v>36</v>
      </c>
      <c r="N57" s="50" t="s">
        <v>37</v>
      </c>
      <c r="O57" s="51" t="s">
        <v>38</v>
      </c>
      <c r="P57" s="52" t="s">
        <v>39</v>
      </c>
      <c r="Q57" s="53"/>
      <c r="R57" s="53"/>
    </row>
    <row r="58" s="41" customFormat="true" ht="24" hidden="false" customHeight="false" outlineLevel="0" collapsed="false">
      <c r="A58" s="42" t="n">
        <v>44</v>
      </c>
      <c r="B58" s="43" t="s">
        <v>28</v>
      </c>
      <c r="C58" s="43" t="s">
        <v>29</v>
      </c>
      <c r="D58" s="55" t="s">
        <v>156</v>
      </c>
      <c r="E58" s="45" t="s">
        <v>157</v>
      </c>
      <c r="F58" s="46" t="s">
        <v>158</v>
      </c>
      <c r="G58" s="45" t="s">
        <v>102</v>
      </c>
      <c r="H58" s="47" t="s">
        <v>106</v>
      </c>
      <c r="I58" s="45" t="s">
        <v>52</v>
      </c>
      <c r="J58" s="48" t="n">
        <v>4</v>
      </c>
      <c r="K58" s="49" t="n">
        <v>953.11</v>
      </c>
      <c r="L58" s="49" t="n">
        <v>3812.44</v>
      </c>
      <c r="M58" s="42" t="s">
        <v>36</v>
      </c>
      <c r="N58" s="50" t="s">
        <v>37</v>
      </c>
      <c r="O58" s="51" t="s">
        <v>38</v>
      </c>
      <c r="P58" s="52" t="s">
        <v>39</v>
      </c>
      <c r="Q58" s="53"/>
      <c r="R58" s="53"/>
    </row>
    <row r="59" s="41" customFormat="true" ht="24" hidden="false" customHeight="false" outlineLevel="0" collapsed="false">
      <c r="A59" s="42" t="n">
        <v>45</v>
      </c>
      <c r="B59" s="43" t="s">
        <v>28</v>
      </c>
      <c r="C59" s="42" t="s">
        <v>29</v>
      </c>
      <c r="D59" s="55" t="s">
        <v>156</v>
      </c>
      <c r="E59" s="45" t="s">
        <v>159</v>
      </c>
      <c r="F59" s="46" t="s">
        <v>160</v>
      </c>
      <c r="G59" s="45" t="s">
        <v>102</v>
      </c>
      <c r="H59" s="47" t="s">
        <v>106</v>
      </c>
      <c r="I59" s="45" t="s">
        <v>52</v>
      </c>
      <c r="J59" s="48" t="n">
        <v>10</v>
      </c>
      <c r="K59" s="49" t="n">
        <v>3065.13</v>
      </c>
      <c r="L59" s="49" t="n">
        <v>30651.3</v>
      </c>
      <c r="M59" s="42" t="s">
        <v>36</v>
      </c>
      <c r="N59" s="50" t="s">
        <v>37</v>
      </c>
      <c r="O59" s="51" t="s">
        <v>38</v>
      </c>
      <c r="P59" s="52" t="s">
        <v>39</v>
      </c>
      <c r="Q59" s="53"/>
      <c r="R59" s="53"/>
    </row>
    <row r="60" s="41" customFormat="true" ht="24" hidden="false" customHeight="false" outlineLevel="0" collapsed="false">
      <c r="A60" s="42" t="n">
        <v>46</v>
      </c>
      <c r="B60" s="43" t="s">
        <v>28</v>
      </c>
      <c r="C60" s="43" t="s">
        <v>29</v>
      </c>
      <c r="D60" s="55" t="s">
        <v>156</v>
      </c>
      <c r="E60" s="45" t="s">
        <v>161</v>
      </c>
      <c r="F60" s="46" t="s">
        <v>162</v>
      </c>
      <c r="G60" s="45" t="s">
        <v>102</v>
      </c>
      <c r="H60" s="47" t="s">
        <v>106</v>
      </c>
      <c r="I60" s="45" t="s">
        <v>52</v>
      </c>
      <c r="J60" s="48" t="n">
        <v>4</v>
      </c>
      <c r="K60" s="49" t="n">
        <v>4507.99</v>
      </c>
      <c r="L60" s="49" t="n">
        <v>18031.96</v>
      </c>
      <c r="M60" s="42" t="s">
        <v>36</v>
      </c>
      <c r="N60" s="50" t="s">
        <v>37</v>
      </c>
      <c r="O60" s="51" t="s">
        <v>38</v>
      </c>
      <c r="P60" s="52" t="s">
        <v>39</v>
      </c>
      <c r="Q60" s="53"/>
      <c r="R60" s="53"/>
    </row>
    <row r="61" s="41" customFormat="true" ht="24" hidden="false" customHeight="false" outlineLevel="0" collapsed="false">
      <c r="A61" s="42" t="n">
        <v>47</v>
      </c>
      <c r="B61" s="43" t="s">
        <v>28</v>
      </c>
      <c r="C61" s="42" t="s">
        <v>29</v>
      </c>
      <c r="D61" s="55" t="s">
        <v>156</v>
      </c>
      <c r="E61" s="45" t="s">
        <v>163</v>
      </c>
      <c r="F61" s="46" t="s">
        <v>164</v>
      </c>
      <c r="G61" s="45" t="s">
        <v>102</v>
      </c>
      <c r="H61" s="47" t="s">
        <v>106</v>
      </c>
      <c r="I61" s="45" t="s">
        <v>52</v>
      </c>
      <c r="J61" s="48" t="n">
        <v>1</v>
      </c>
      <c r="K61" s="49" t="n">
        <v>40725.55</v>
      </c>
      <c r="L61" s="49" t="n">
        <v>40725.55</v>
      </c>
      <c r="M61" s="42" t="s">
        <v>36</v>
      </c>
      <c r="N61" s="50" t="s">
        <v>37</v>
      </c>
      <c r="O61" s="51" t="s">
        <v>38</v>
      </c>
      <c r="P61" s="52" t="s">
        <v>39</v>
      </c>
      <c r="Q61" s="53"/>
      <c r="R61" s="53"/>
    </row>
    <row r="62" s="41" customFormat="true" ht="24" hidden="false" customHeight="false" outlineLevel="0" collapsed="false">
      <c r="A62" s="42" t="n">
        <v>48</v>
      </c>
      <c r="B62" s="43" t="s">
        <v>28</v>
      </c>
      <c r="C62" s="43" t="s">
        <v>29</v>
      </c>
      <c r="D62" s="55" t="s">
        <v>156</v>
      </c>
      <c r="E62" s="45" t="s">
        <v>165</v>
      </c>
      <c r="F62" s="46" t="s">
        <v>166</v>
      </c>
      <c r="G62" s="45" t="s">
        <v>102</v>
      </c>
      <c r="H62" s="47" t="s">
        <v>167</v>
      </c>
      <c r="I62" s="45" t="s">
        <v>52</v>
      </c>
      <c r="J62" s="48" t="n">
        <v>2</v>
      </c>
      <c r="K62" s="49" t="n">
        <v>10676.4</v>
      </c>
      <c r="L62" s="49" t="n">
        <v>21352.8</v>
      </c>
      <c r="M62" s="42" t="s">
        <v>36</v>
      </c>
      <c r="N62" s="50" t="s">
        <v>37</v>
      </c>
      <c r="O62" s="51" t="s">
        <v>38</v>
      </c>
      <c r="P62" s="52" t="s">
        <v>39</v>
      </c>
      <c r="Q62" s="53"/>
      <c r="R62" s="53"/>
    </row>
    <row r="63" s="41" customFormat="true" ht="12" hidden="false" customHeight="false" outlineLevel="0" collapsed="false">
      <c r="A63" s="42" t="n">
        <v>49</v>
      </c>
      <c r="B63" s="43" t="s">
        <v>28</v>
      </c>
      <c r="C63" s="42" t="s">
        <v>29</v>
      </c>
      <c r="D63" s="55" t="s">
        <v>168</v>
      </c>
      <c r="E63" s="45" t="s">
        <v>169</v>
      </c>
      <c r="F63" s="46" t="s">
        <v>170</v>
      </c>
      <c r="G63" s="45" t="s">
        <v>124</v>
      </c>
      <c r="H63" s="47" t="s">
        <v>171</v>
      </c>
      <c r="I63" s="45" t="s">
        <v>52</v>
      </c>
      <c r="J63" s="48" t="n">
        <v>1</v>
      </c>
      <c r="K63" s="49" t="n">
        <v>500585.23</v>
      </c>
      <c r="L63" s="49" t="n">
        <v>500585.23</v>
      </c>
      <c r="M63" s="42" t="s">
        <v>36</v>
      </c>
      <c r="N63" s="50" t="s">
        <v>37</v>
      </c>
      <c r="O63" s="51" t="s">
        <v>38</v>
      </c>
      <c r="P63" s="52" t="s">
        <v>39</v>
      </c>
      <c r="Q63" s="53"/>
      <c r="R63" s="53"/>
    </row>
    <row r="64" s="41" customFormat="true" ht="12" hidden="false" customHeight="false" outlineLevel="0" collapsed="false">
      <c r="A64" s="42" t="n">
        <v>50</v>
      </c>
      <c r="B64" s="43" t="s">
        <v>28</v>
      </c>
      <c r="C64" s="43" t="s">
        <v>29</v>
      </c>
      <c r="D64" s="55" t="s">
        <v>172</v>
      </c>
      <c r="E64" s="45" t="s">
        <v>173</v>
      </c>
      <c r="F64" s="46" t="s">
        <v>174</v>
      </c>
      <c r="G64" s="45" t="s">
        <v>91</v>
      </c>
      <c r="H64" s="54" t="n">
        <v>44847</v>
      </c>
      <c r="I64" s="45" t="s">
        <v>52</v>
      </c>
      <c r="J64" s="48" t="n">
        <v>1</v>
      </c>
      <c r="K64" s="49" t="n">
        <v>2665.71</v>
      </c>
      <c r="L64" s="49" t="n">
        <v>2665.71</v>
      </c>
      <c r="M64" s="42" t="s">
        <v>36</v>
      </c>
      <c r="N64" s="50" t="s">
        <v>37</v>
      </c>
      <c r="O64" s="51" t="s">
        <v>38</v>
      </c>
      <c r="P64" s="52" t="s">
        <v>39</v>
      </c>
      <c r="Q64" s="53"/>
      <c r="R64" s="53"/>
    </row>
    <row r="65" s="41" customFormat="true" ht="12" hidden="false" customHeight="false" outlineLevel="0" collapsed="false">
      <c r="A65" s="42" t="n">
        <v>51</v>
      </c>
      <c r="B65" s="43" t="s">
        <v>28</v>
      </c>
      <c r="C65" s="42" t="s">
        <v>29</v>
      </c>
      <c r="D65" s="55" t="s">
        <v>175</v>
      </c>
      <c r="E65" s="45" t="s">
        <v>176</v>
      </c>
      <c r="F65" s="46" t="s">
        <v>177</v>
      </c>
      <c r="G65" s="45" t="s">
        <v>91</v>
      </c>
      <c r="H65" s="47" t="s">
        <v>125</v>
      </c>
      <c r="I65" s="45" t="s">
        <v>52</v>
      </c>
      <c r="J65" s="48" t="n">
        <v>7</v>
      </c>
      <c r="K65" s="49" t="n">
        <v>7131.06</v>
      </c>
      <c r="L65" s="49" t="n">
        <v>49917.42</v>
      </c>
      <c r="M65" s="42" t="s">
        <v>36</v>
      </c>
      <c r="N65" s="50" t="s">
        <v>37</v>
      </c>
      <c r="O65" s="51" t="s">
        <v>38</v>
      </c>
      <c r="P65" s="52" t="s">
        <v>39</v>
      </c>
      <c r="Q65" s="53"/>
      <c r="R65" s="53"/>
    </row>
    <row r="66" s="41" customFormat="true" ht="12" hidden="false" customHeight="false" outlineLevel="0" collapsed="false">
      <c r="A66" s="42" t="n">
        <v>52</v>
      </c>
      <c r="B66" s="43" t="s">
        <v>28</v>
      </c>
      <c r="C66" s="43" t="s">
        <v>29</v>
      </c>
      <c r="D66" s="55" t="s">
        <v>178</v>
      </c>
      <c r="E66" s="45" t="s">
        <v>179</v>
      </c>
      <c r="F66" s="46" t="s">
        <v>180</v>
      </c>
      <c r="G66" s="45" t="s">
        <v>102</v>
      </c>
      <c r="H66" s="47" t="s">
        <v>106</v>
      </c>
      <c r="I66" s="45" t="s">
        <v>52</v>
      </c>
      <c r="J66" s="48" t="n">
        <v>4</v>
      </c>
      <c r="K66" s="49" t="n">
        <v>934.6</v>
      </c>
      <c r="L66" s="49" t="n">
        <v>3738.4</v>
      </c>
      <c r="M66" s="42" t="s">
        <v>36</v>
      </c>
      <c r="N66" s="50" t="s">
        <v>37</v>
      </c>
      <c r="O66" s="51" t="s">
        <v>38</v>
      </c>
      <c r="P66" s="52" t="s">
        <v>39</v>
      </c>
      <c r="Q66" s="53"/>
      <c r="R66" s="53"/>
    </row>
    <row r="67" s="41" customFormat="true" ht="12" hidden="false" customHeight="false" outlineLevel="0" collapsed="false">
      <c r="A67" s="42" t="n">
        <v>53</v>
      </c>
      <c r="B67" s="43" t="s">
        <v>28</v>
      </c>
      <c r="C67" s="42" t="s">
        <v>29</v>
      </c>
      <c r="D67" s="55" t="s">
        <v>178</v>
      </c>
      <c r="E67" s="45" t="s">
        <v>181</v>
      </c>
      <c r="F67" s="46" t="s">
        <v>182</v>
      </c>
      <c r="G67" s="45" t="s">
        <v>102</v>
      </c>
      <c r="H67" s="47" t="s">
        <v>106</v>
      </c>
      <c r="I67" s="45" t="s">
        <v>52</v>
      </c>
      <c r="J67" s="48" t="n">
        <v>4</v>
      </c>
      <c r="K67" s="49" t="n">
        <v>1318.21</v>
      </c>
      <c r="L67" s="49" t="n">
        <v>5272.84</v>
      </c>
      <c r="M67" s="42" t="s">
        <v>36</v>
      </c>
      <c r="N67" s="50" t="s">
        <v>37</v>
      </c>
      <c r="O67" s="51" t="s">
        <v>38</v>
      </c>
      <c r="P67" s="52" t="s">
        <v>39</v>
      </c>
      <c r="Q67" s="53"/>
      <c r="R67" s="53"/>
    </row>
    <row r="68" s="41" customFormat="true" ht="12" hidden="false" customHeight="false" outlineLevel="0" collapsed="false">
      <c r="A68" s="42" t="n">
        <v>54</v>
      </c>
      <c r="B68" s="43" t="s">
        <v>28</v>
      </c>
      <c r="C68" s="43" t="s">
        <v>29</v>
      </c>
      <c r="D68" s="55" t="s">
        <v>178</v>
      </c>
      <c r="E68" s="45" t="s">
        <v>183</v>
      </c>
      <c r="F68" s="46" t="s">
        <v>184</v>
      </c>
      <c r="G68" s="45" t="s">
        <v>102</v>
      </c>
      <c r="H68" s="47" t="s">
        <v>106</v>
      </c>
      <c r="I68" s="45" t="s">
        <v>52</v>
      </c>
      <c r="J68" s="48" t="n">
        <v>8</v>
      </c>
      <c r="K68" s="49" t="n">
        <v>659.38</v>
      </c>
      <c r="L68" s="49" t="n">
        <v>5275.04</v>
      </c>
      <c r="M68" s="42" t="s">
        <v>36</v>
      </c>
      <c r="N68" s="50" t="s">
        <v>37</v>
      </c>
      <c r="O68" s="51" t="s">
        <v>38</v>
      </c>
      <c r="P68" s="52" t="s">
        <v>39</v>
      </c>
      <c r="Q68" s="53"/>
      <c r="R68" s="53"/>
    </row>
    <row r="69" s="41" customFormat="true" ht="12" hidden="false" customHeight="false" outlineLevel="0" collapsed="false">
      <c r="A69" s="42" t="n">
        <v>55</v>
      </c>
      <c r="B69" s="43" t="s">
        <v>28</v>
      </c>
      <c r="C69" s="42" t="s">
        <v>29</v>
      </c>
      <c r="D69" s="55" t="s">
        <v>178</v>
      </c>
      <c r="E69" s="45" t="s">
        <v>185</v>
      </c>
      <c r="F69" s="46" t="s">
        <v>186</v>
      </c>
      <c r="G69" s="45" t="s">
        <v>102</v>
      </c>
      <c r="H69" s="47" t="s">
        <v>106</v>
      </c>
      <c r="I69" s="45" t="s">
        <v>52</v>
      </c>
      <c r="J69" s="48" t="n">
        <v>3</v>
      </c>
      <c r="K69" s="49" t="n">
        <v>3793.99</v>
      </c>
      <c r="L69" s="49" t="n">
        <v>11381.97</v>
      </c>
      <c r="M69" s="42" t="s">
        <v>36</v>
      </c>
      <c r="N69" s="50" t="s">
        <v>37</v>
      </c>
      <c r="O69" s="51" t="s">
        <v>38</v>
      </c>
      <c r="P69" s="52" t="s">
        <v>39</v>
      </c>
      <c r="Q69" s="53"/>
      <c r="R69" s="53"/>
    </row>
    <row r="70" s="41" customFormat="true" ht="12" hidden="false" customHeight="false" outlineLevel="0" collapsed="false">
      <c r="A70" s="42" t="n">
        <v>56</v>
      </c>
      <c r="B70" s="43" t="s">
        <v>28</v>
      </c>
      <c r="C70" s="42" t="s">
        <v>29</v>
      </c>
      <c r="D70" s="55" t="s">
        <v>178</v>
      </c>
      <c r="E70" s="45" t="s">
        <v>187</v>
      </c>
      <c r="F70" s="46" t="s">
        <v>188</v>
      </c>
      <c r="G70" s="45" t="s">
        <v>102</v>
      </c>
      <c r="H70" s="47" t="s">
        <v>106</v>
      </c>
      <c r="I70" s="45" t="s">
        <v>52</v>
      </c>
      <c r="J70" s="48" t="n">
        <v>11</v>
      </c>
      <c r="K70" s="49" t="n">
        <v>322.8</v>
      </c>
      <c r="L70" s="49" t="n">
        <v>3550.85</v>
      </c>
      <c r="M70" s="42" t="s">
        <v>36</v>
      </c>
      <c r="N70" s="50" t="s">
        <v>37</v>
      </c>
      <c r="O70" s="51" t="s">
        <v>38</v>
      </c>
      <c r="P70" s="52" t="s">
        <v>39</v>
      </c>
      <c r="Q70" s="53"/>
      <c r="R70" s="53"/>
    </row>
    <row r="71" s="41" customFormat="true" ht="12" hidden="false" customHeight="false" outlineLevel="0" collapsed="false">
      <c r="A71" s="42" t="n">
        <v>57</v>
      </c>
      <c r="B71" s="43" t="s">
        <v>28</v>
      </c>
      <c r="C71" s="43" t="s">
        <v>29</v>
      </c>
      <c r="D71" s="55" t="s">
        <v>178</v>
      </c>
      <c r="E71" s="45" t="s">
        <v>189</v>
      </c>
      <c r="F71" s="46" t="s">
        <v>190</v>
      </c>
      <c r="G71" s="45" t="s">
        <v>102</v>
      </c>
      <c r="H71" s="47" t="s">
        <v>106</v>
      </c>
      <c r="I71" s="45" t="s">
        <v>52</v>
      </c>
      <c r="J71" s="48" t="n">
        <v>8</v>
      </c>
      <c r="K71" s="49" t="n">
        <v>456.93</v>
      </c>
      <c r="L71" s="49" t="n">
        <v>3655.4</v>
      </c>
      <c r="M71" s="42" t="s">
        <v>36</v>
      </c>
      <c r="N71" s="50" t="s">
        <v>37</v>
      </c>
      <c r="O71" s="51" t="s">
        <v>38</v>
      </c>
      <c r="P71" s="52" t="s">
        <v>39</v>
      </c>
      <c r="Q71" s="53"/>
      <c r="R71" s="53"/>
    </row>
    <row r="72" s="41" customFormat="true" ht="12" hidden="false" customHeight="false" outlineLevel="0" collapsed="false">
      <c r="A72" s="42" t="n">
        <v>58</v>
      </c>
      <c r="B72" s="43" t="s">
        <v>28</v>
      </c>
      <c r="C72" s="42" t="s">
        <v>29</v>
      </c>
      <c r="D72" s="55" t="s">
        <v>178</v>
      </c>
      <c r="E72" s="45" t="s">
        <v>191</v>
      </c>
      <c r="F72" s="46" t="s">
        <v>192</v>
      </c>
      <c r="G72" s="45" t="s">
        <v>102</v>
      </c>
      <c r="H72" s="47" t="s">
        <v>106</v>
      </c>
      <c r="I72" s="45" t="s">
        <v>52</v>
      </c>
      <c r="J72" s="48" t="n">
        <v>16</v>
      </c>
      <c r="K72" s="49" t="n">
        <v>1493.96</v>
      </c>
      <c r="L72" s="49" t="n">
        <v>23903.36</v>
      </c>
      <c r="M72" s="42" t="s">
        <v>36</v>
      </c>
      <c r="N72" s="50" t="s">
        <v>37</v>
      </c>
      <c r="O72" s="51" t="s">
        <v>38</v>
      </c>
      <c r="P72" s="52" t="s">
        <v>39</v>
      </c>
      <c r="Q72" s="53"/>
      <c r="R72" s="53"/>
    </row>
    <row r="73" s="41" customFormat="true" ht="12" hidden="false" customHeight="false" outlineLevel="0" collapsed="false">
      <c r="A73" s="42" t="n">
        <v>59</v>
      </c>
      <c r="B73" s="43" t="s">
        <v>28</v>
      </c>
      <c r="C73" s="43" t="s">
        <v>29</v>
      </c>
      <c r="D73" s="55" t="s">
        <v>178</v>
      </c>
      <c r="E73" s="45" t="s">
        <v>193</v>
      </c>
      <c r="F73" s="46" t="s">
        <v>194</v>
      </c>
      <c r="G73" s="45" t="s">
        <v>102</v>
      </c>
      <c r="H73" s="47" t="s">
        <v>106</v>
      </c>
      <c r="I73" s="45" t="s">
        <v>52</v>
      </c>
      <c r="J73" s="48" t="n">
        <v>15</v>
      </c>
      <c r="K73" s="49" t="n">
        <v>2063.9</v>
      </c>
      <c r="L73" s="49" t="n">
        <v>30958.5</v>
      </c>
      <c r="M73" s="42" t="s">
        <v>36</v>
      </c>
      <c r="N73" s="50" t="s">
        <v>37</v>
      </c>
      <c r="O73" s="51" t="s">
        <v>38</v>
      </c>
      <c r="P73" s="52" t="s">
        <v>39</v>
      </c>
      <c r="Q73" s="53"/>
      <c r="R73" s="53"/>
    </row>
    <row r="74" s="41" customFormat="true" ht="12" hidden="false" customHeight="false" outlineLevel="0" collapsed="false">
      <c r="A74" s="42" t="n">
        <v>60</v>
      </c>
      <c r="B74" s="43" t="s">
        <v>28</v>
      </c>
      <c r="C74" s="42" t="s">
        <v>29</v>
      </c>
      <c r="D74" s="55" t="s">
        <v>178</v>
      </c>
      <c r="E74" s="45" t="s">
        <v>195</v>
      </c>
      <c r="F74" s="46" t="s">
        <v>196</v>
      </c>
      <c r="G74" s="45" t="s">
        <v>102</v>
      </c>
      <c r="H74" s="47" t="s">
        <v>106</v>
      </c>
      <c r="I74" s="45" t="s">
        <v>52</v>
      </c>
      <c r="J74" s="48" t="n">
        <v>2</v>
      </c>
      <c r="K74" s="49" t="n">
        <v>3479.87</v>
      </c>
      <c r="L74" s="49" t="n">
        <v>6959.74</v>
      </c>
      <c r="M74" s="42" t="s">
        <v>36</v>
      </c>
      <c r="N74" s="50" t="s">
        <v>37</v>
      </c>
      <c r="O74" s="51" t="s">
        <v>38</v>
      </c>
      <c r="P74" s="52" t="s">
        <v>39</v>
      </c>
      <c r="Q74" s="53"/>
      <c r="R74" s="53"/>
    </row>
    <row r="75" s="41" customFormat="true" ht="12" hidden="false" customHeight="false" outlineLevel="0" collapsed="false">
      <c r="A75" s="42" t="n">
        <v>61</v>
      </c>
      <c r="B75" s="43" t="s">
        <v>28</v>
      </c>
      <c r="C75" s="43" t="s">
        <v>29</v>
      </c>
      <c r="D75" s="55" t="s">
        <v>178</v>
      </c>
      <c r="E75" s="45" t="s">
        <v>197</v>
      </c>
      <c r="F75" s="46" t="s">
        <v>198</v>
      </c>
      <c r="G75" s="45" t="s">
        <v>102</v>
      </c>
      <c r="H75" s="47" t="s">
        <v>106</v>
      </c>
      <c r="I75" s="45" t="s">
        <v>52</v>
      </c>
      <c r="J75" s="48" t="n">
        <v>28</v>
      </c>
      <c r="K75" s="49" t="n">
        <v>1184.66</v>
      </c>
      <c r="L75" s="49" t="n">
        <v>33170.48</v>
      </c>
      <c r="M75" s="42" t="s">
        <v>36</v>
      </c>
      <c r="N75" s="50" t="s">
        <v>37</v>
      </c>
      <c r="O75" s="51" t="s">
        <v>38</v>
      </c>
      <c r="P75" s="52" t="s">
        <v>39</v>
      </c>
      <c r="Q75" s="53"/>
      <c r="R75" s="53"/>
    </row>
    <row r="76" s="41" customFormat="true" ht="22.5" hidden="false" customHeight="false" outlineLevel="0" collapsed="false">
      <c r="A76" s="42" t="n">
        <v>62</v>
      </c>
      <c r="B76" s="43" t="s">
        <v>28</v>
      </c>
      <c r="C76" s="42" t="s">
        <v>29</v>
      </c>
      <c r="D76" s="55" t="s">
        <v>178</v>
      </c>
      <c r="E76" s="45" t="s">
        <v>199</v>
      </c>
      <c r="F76" s="46" t="s">
        <v>200</v>
      </c>
      <c r="G76" s="45" t="s">
        <v>102</v>
      </c>
      <c r="H76" s="47" t="s">
        <v>106</v>
      </c>
      <c r="I76" s="45" t="s">
        <v>52</v>
      </c>
      <c r="J76" s="48" t="n">
        <v>15</v>
      </c>
      <c r="K76" s="49" t="n">
        <v>1191.66</v>
      </c>
      <c r="L76" s="49" t="n">
        <v>17874.9</v>
      </c>
      <c r="M76" s="42" t="s">
        <v>36</v>
      </c>
      <c r="N76" s="50" t="s">
        <v>37</v>
      </c>
      <c r="O76" s="51" t="s">
        <v>38</v>
      </c>
      <c r="P76" s="52" t="s">
        <v>39</v>
      </c>
      <c r="Q76" s="53"/>
      <c r="R76" s="53"/>
    </row>
    <row r="77" s="41" customFormat="true" ht="12" hidden="false" customHeight="false" outlineLevel="0" collapsed="false">
      <c r="A77" s="42" t="n">
        <v>63</v>
      </c>
      <c r="B77" s="43" t="s">
        <v>28</v>
      </c>
      <c r="C77" s="43" t="s">
        <v>29</v>
      </c>
      <c r="D77" s="55" t="s">
        <v>178</v>
      </c>
      <c r="E77" s="45" t="s">
        <v>201</v>
      </c>
      <c r="F77" s="46" t="s">
        <v>202</v>
      </c>
      <c r="G77" s="45" t="s">
        <v>102</v>
      </c>
      <c r="H77" s="47" t="s">
        <v>106</v>
      </c>
      <c r="I77" s="45" t="s">
        <v>52</v>
      </c>
      <c r="J77" s="48" t="n">
        <v>6</v>
      </c>
      <c r="K77" s="49" t="n">
        <v>652.59</v>
      </c>
      <c r="L77" s="49" t="n">
        <v>3915.54</v>
      </c>
      <c r="M77" s="42" t="s">
        <v>36</v>
      </c>
      <c r="N77" s="50" t="s">
        <v>37</v>
      </c>
      <c r="O77" s="51" t="s">
        <v>38</v>
      </c>
      <c r="P77" s="52" t="s">
        <v>39</v>
      </c>
      <c r="Q77" s="53"/>
      <c r="R77" s="53"/>
    </row>
    <row r="78" s="41" customFormat="true" ht="22.5" hidden="false" customHeight="false" outlineLevel="0" collapsed="false">
      <c r="A78" s="42" t="n">
        <v>64</v>
      </c>
      <c r="B78" s="43" t="s">
        <v>28</v>
      </c>
      <c r="C78" s="42" t="s">
        <v>29</v>
      </c>
      <c r="D78" s="55" t="s">
        <v>121</v>
      </c>
      <c r="E78" s="45" t="s">
        <v>203</v>
      </c>
      <c r="F78" s="46" t="s">
        <v>204</v>
      </c>
      <c r="G78" s="45" t="s">
        <v>124</v>
      </c>
      <c r="H78" s="47" t="s">
        <v>171</v>
      </c>
      <c r="I78" s="45" t="s">
        <v>52</v>
      </c>
      <c r="J78" s="48" t="n">
        <v>1</v>
      </c>
      <c r="K78" s="49" t="n">
        <v>565285.81</v>
      </c>
      <c r="L78" s="49" t="n">
        <v>565285.81</v>
      </c>
      <c r="M78" s="42" t="s">
        <v>36</v>
      </c>
      <c r="N78" s="50" t="s">
        <v>37</v>
      </c>
      <c r="O78" s="51" t="s">
        <v>38</v>
      </c>
      <c r="P78" s="52" t="s">
        <v>39</v>
      </c>
      <c r="Q78" s="53"/>
      <c r="R78" s="53"/>
    </row>
    <row r="79" s="41" customFormat="true" ht="12" hidden="false" customHeight="false" outlineLevel="0" collapsed="false">
      <c r="A79" s="42" t="n">
        <v>65</v>
      </c>
      <c r="B79" s="43" t="s">
        <v>28</v>
      </c>
      <c r="C79" s="43" t="s">
        <v>29</v>
      </c>
      <c r="D79" s="55" t="s">
        <v>121</v>
      </c>
      <c r="E79" s="45" t="s">
        <v>205</v>
      </c>
      <c r="F79" s="46" t="s">
        <v>206</v>
      </c>
      <c r="G79" s="45" t="s">
        <v>124</v>
      </c>
      <c r="H79" s="47" t="s">
        <v>171</v>
      </c>
      <c r="I79" s="45" t="s">
        <v>52</v>
      </c>
      <c r="J79" s="48" t="n">
        <v>1</v>
      </c>
      <c r="K79" s="49" t="n">
        <v>462661.68</v>
      </c>
      <c r="L79" s="49" t="n">
        <v>462661.68</v>
      </c>
      <c r="M79" s="42" t="s">
        <v>36</v>
      </c>
      <c r="N79" s="50" t="s">
        <v>37</v>
      </c>
      <c r="O79" s="51" t="s">
        <v>38</v>
      </c>
      <c r="P79" s="52" t="s">
        <v>39</v>
      </c>
      <c r="Q79" s="53"/>
      <c r="R79" s="53"/>
    </row>
    <row r="80" s="41" customFormat="true" ht="12" hidden="false" customHeight="false" outlineLevel="0" collapsed="false">
      <c r="A80" s="42" t="n">
        <v>66</v>
      </c>
      <c r="B80" s="43" t="s">
        <v>28</v>
      </c>
      <c r="C80" s="42" t="s">
        <v>29</v>
      </c>
      <c r="D80" s="55" t="s">
        <v>121</v>
      </c>
      <c r="E80" s="45" t="s">
        <v>207</v>
      </c>
      <c r="F80" s="46" t="s">
        <v>208</v>
      </c>
      <c r="G80" s="45" t="s">
        <v>124</v>
      </c>
      <c r="H80" s="47" t="s">
        <v>171</v>
      </c>
      <c r="I80" s="45" t="s">
        <v>52</v>
      </c>
      <c r="J80" s="48" t="n">
        <v>1</v>
      </c>
      <c r="K80" s="49" t="n">
        <v>462661.68</v>
      </c>
      <c r="L80" s="49" t="n">
        <v>462661.68</v>
      </c>
      <c r="M80" s="42" t="s">
        <v>36</v>
      </c>
      <c r="N80" s="50" t="s">
        <v>37</v>
      </c>
      <c r="O80" s="51" t="s">
        <v>38</v>
      </c>
      <c r="P80" s="52" t="s">
        <v>39</v>
      </c>
      <c r="Q80" s="53"/>
      <c r="R80" s="53"/>
    </row>
    <row r="81" s="41" customFormat="true" ht="36" hidden="false" customHeight="false" outlineLevel="0" collapsed="false">
      <c r="A81" s="42" t="n">
        <v>67</v>
      </c>
      <c r="B81" s="43" t="s">
        <v>28</v>
      </c>
      <c r="C81" s="43" t="s">
        <v>29</v>
      </c>
      <c r="D81" s="55" t="s">
        <v>209</v>
      </c>
      <c r="E81" s="45" t="s">
        <v>210</v>
      </c>
      <c r="F81" s="46" t="s">
        <v>211</v>
      </c>
      <c r="G81" s="45" t="s">
        <v>135</v>
      </c>
      <c r="H81" s="47" t="s">
        <v>140</v>
      </c>
      <c r="I81" s="45" t="s">
        <v>137</v>
      </c>
      <c r="J81" s="48" t="n">
        <v>10.75</v>
      </c>
      <c r="K81" s="49" t="n">
        <v>1487.5</v>
      </c>
      <c r="L81" s="49" t="n">
        <v>15990.63</v>
      </c>
      <c r="M81" s="42" t="s">
        <v>36</v>
      </c>
      <c r="N81" s="50" t="s">
        <v>37</v>
      </c>
      <c r="O81" s="51" t="s">
        <v>38</v>
      </c>
      <c r="P81" s="52" t="s">
        <v>39</v>
      </c>
      <c r="Q81" s="53"/>
      <c r="R81" s="53"/>
    </row>
    <row r="82" s="41" customFormat="true" ht="36" hidden="false" customHeight="false" outlineLevel="0" collapsed="false">
      <c r="A82" s="42" t="n">
        <v>68</v>
      </c>
      <c r="B82" s="43" t="s">
        <v>28</v>
      </c>
      <c r="C82" s="42" t="s">
        <v>29</v>
      </c>
      <c r="D82" s="55" t="s">
        <v>209</v>
      </c>
      <c r="E82" s="45" t="s">
        <v>212</v>
      </c>
      <c r="F82" s="46" t="s">
        <v>213</v>
      </c>
      <c r="G82" s="45" t="s">
        <v>135</v>
      </c>
      <c r="H82" s="47" t="s">
        <v>140</v>
      </c>
      <c r="I82" s="45" t="s">
        <v>52</v>
      </c>
      <c r="J82" s="48" t="n">
        <v>11.65</v>
      </c>
      <c r="K82" s="49" t="n">
        <v>1189.99</v>
      </c>
      <c r="L82" s="49" t="n">
        <v>13863.38</v>
      </c>
      <c r="M82" s="42" t="s">
        <v>36</v>
      </c>
      <c r="N82" s="50" t="s">
        <v>37</v>
      </c>
      <c r="O82" s="51" t="s">
        <v>38</v>
      </c>
      <c r="P82" s="52" t="s">
        <v>39</v>
      </c>
      <c r="Q82" s="53"/>
      <c r="R82" s="53"/>
    </row>
    <row r="83" s="41" customFormat="true" ht="36" hidden="false" customHeight="false" outlineLevel="0" collapsed="false">
      <c r="A83" s="42" t="n">
        <v>69</v>
      </c>
      <c r="B83" s="43" t="s">
        <v>28</v>
      </c>
      <c r="C83" s="43" t="s">
        <v>29</v>
      </c>
      <c r="D83" s="55" t="s">
        <v>209</v>
      </c>
      <c r="E83" s="45" t="s">
        <v>214</v>
      </c>
      <c r="F83" s="46" t="s">
        <v>215</v>
      </c>
      <c r="G83" s="45" t="s">
        <v>135</v>
      </c>
      <c r="H83" s="47" t="s">
        <v>55</v>
      </c>
      <c r="I83" s="45" t="s">
        <v>137</v>
      </c>
      <c r="J83" s="48" t="n">
        <v>10</v>
      </c>
      <c r="K83" s="49" t="n">
        <v>829.73</v>
      </c>
      <c r="L83" s="49" t="n">
        <v>8297.3</v>
      </c>
      <c r="M83" s="42" t="s">
        <v>36</v>
      </c>
      <c r="N83" s="50" t="s">
        <v>37</v>
      </c>
      <c r="O83" s="51" t="s">
        <v>38</v>
      </c>
      <c r="P83" s="52" t="s">
        <v>39</v>
      </c>
      <c r="Q83" s="53"/>
      <c r="R83" s="53"/>
    </row>
    <row r="84" s="41" customFormat="true" ht="36" hidden="false" customHeight="false" outlineLevel="0" collapsed="false">
      <c r="A84" s="42" t="n">
        <v>70</v>
      </c>
      <c r="B84" s="43" t="s">
        <v>28</v>
      </c>
      <c r="C84" s="42" t="s">
        <v>29</v>
      </c>
      <c r="D84" s="55" t="s">
        <v>209</v>
      </c>
      <c r="E84" s="45" t="s">
        <v>216</v>
      </c>
      <c r="F84" s="46" t="s">
        <v>217</v>
      </c>
      <c r="G84" s="45" t="s">
        <v>135</v>
      </c>
      <c r="H84" s="47" t="s">
        <v>51</v>
      </c>
      <c r="I84" s="45" t="s">
        <v>137</v>
      </c>
      <c r="J84" s="48" t="n">
        <v>22.35</v>
      </c>
      <c r="K84" s="49" t="n">
        <v>908.13</v>
      </c>
      <c r="L84" s="49" t="n">
        <v>20296.71</v>
      </c>
      <c r="M84" s="42" t="s">
        <v>36</v>
      </c>
      <c r="N84" s="50" t="s">
        <v>37</v>
      </c>
      <c r="O84" s="51" t="s">
        <v>38</v>
      </c>
      <c r="P84" s="52" t="s">
        <v>39</v>
      </c>
      <c r="Q84" s="53"/>
      <c r="R84" s="53"/>
    </row>
    <row r="85" s="41" customFormat="true" ht="36" hidden="false" customHeight="false" outlineLevel="0" collapsed="false">
      <c r="A85" s="42" t="n">
        <v>71</v>
      </c>
      <c r="B85" s="43" t="s">
        <v>28</v>
      </c>
      <c r="C85" s="43" t="s">
        <v>29</v>
      </c>
      <c r="D85" s="55" t="s">
        <v>209</v>
      </c>
      <c r="E85" s="45" t="s">
        <v>218</v>
      </c>
      <c r="F85" s="46" t="s">
        <v>219</v>
      </c>
      <c r="G85" s="45" t="s">
        <v>135</v>
      </c>
      <c r="H85" s="47" t="s">
        <v>51</v>
      </c>
      <c r="I85" s="45" t="s">
        <v>137</v>
      </c>
      <c r="J85" s="48" t="n">
        <v>19.65</v>
      </c>
      <c r="K85" s="49" t="n">
        <v>908.13</v>
      </c>
      <c r="L85" s="49" t="n">
        <v>17844.75</v>
      </c>
      <c r="M85" s="42" t="s">
        <v>36</v>
      </c>
      <c r="N85" s="50" t="s">
        <v>37</v>
      </c>
      <c r="O85" s="51" t="s">
        <v>38</v>
      </c>
      <c r="P85" s="52" t="s">
        <v>39</v>
      </c>
      <c r="Q85" s="53"/>
      <c r="R85" s="53"/>
    </row>
    <row r="86" s="41" customFormat="true" ht="36" hidden="false" customHeight="false" outlineLevel="0" collapsed="false">
      <c r="A86" s="42" t="n">
        <v>72</v>
      </c>
      <c r="B86" s="43" t="s">
        <v>28</v>
      </c>
      <c r="C86" s="42" t="s">
        <v>29</v>
      </c>
      <c r="D86" s="55" t="s">
        <v>209</v>
      </c>
      <c r="E86" s="45" t="s">
        <v>220</v>
      </c>
      <c r="F86" s="46" t="s">
        <v>221</v>
      </c>
      <c r="G86" s="45" t="s">
        <v>135</v>
      </c>
      <c r="H86" s="47" t="s">
        <v>51</v>
      </c>
      <c r="I86" s="45" t="s">
        <v>137</v>
      </c>
      <c r="J86" s="48" t="n">
        <v>20.09</v>
      </c>
      <c r="K86" s="49" t="n">
        <v>906.9</v>
      </c>
      <c r="L86" s="49" t="n">
        <v>18219.62</v>
      </c>
      <c r="M86" s="42" t="s">
        <v>36</v>
      </c>
      <c r="N86" s="50" t="s">
        <v>37</v>
      </c>
      <c r="O86" s="51" t="s">
        <v>38</v>
      </c>
      <c r="P86" s="52" t="s">
        <v>39</v>
      </c>
      <c r="Q86" s="53"/>
      <c r="R86" s="53"/>
    </row>
    <row r="87" s="41" customFormat="true" ht="24" hidden="false" customHeight="false" outlineLevel="0" collapsed="false">
      <c r="A87" s="42" t="n">
        <v>73</v>
      </c>
      <c r="B87" s="43" t="s">
        <v>28</v>
      </c>
      <c r="C87" s="43" t="s">
        <v>29</v>
      </c>
      <c r="D87" s="55" t="s">
        <v>156</v>
      </c>
      <c r="E87" s="45" t="s">
        <v>222</v>
      </c>
      <c r="F87" s="46" t="s">
        <v>223</v>
      </c>
      <c r="G87" s="45" t="s">
        <v>102</v>
      </c>
      <c r="H87" s="47" t="s">
        <v>106</v>
      </c>
      <c r="I87" s="45" t="s">
        <v>52</v>
      </c>
      <c r="J87" s="48" t="n">
        <v>75</v>
      </c>
      <c r="K87" s="49" t="n">
        <v>62.05</v>
      </c>
      <c r="L87" s="49" t="n">
        <v>4653.75</v>
      </c>
      <c r="M87" s="42" t="s">
        <v>36</v>
      </c>
      <c r="N87" s="50" t="s">
        <v>37</v>
      </c>
      <c r="O87" s="51" t="s">
        <v>38</v>
      </c>
      <c r="P87" s="52" t="s">
        <v>39</v>
      </c>
      <c r="Q87" s="53"/>
      <c r="R87" s="53"/>
    </row>
    <row r="88" s="41" customFormat="true" ht="24" hidden="false" customHeight="false" outlineLevel="0" collapsed="false">
      <c r="A88" s="42" t="n">
        <v>74</v>
      </c>
      <c r="B88" s="43" t="s">
        <v>28</v>
      </c>
      <c r="C88" s="42" t="s">
        <v>29</v>
      </c>
      <c r="D88" s="55" t="s">
        <v>156</v>
      </c>
      <c r="E88" s="45" t="s">
        <v>224</v>
      </c>
      <c r="F88" s="46" t="s">
        <v>225</v>
      </c>
      <c r="G88" s="45" t="s">
        <v>102</v>
      </c>
      <c r="H88" s="47" t="s">
        <v>106</v>
      </c>
      <c r="I88" s="45" t="s">
        <v>52</v>
      </c>
      <c r="J88" s="48" t="n">
        <v>21</v>
      </c>
      <c r="K88" s="49" t="n">
        <v>70.76</v>
      </c>
      <c r="L88" s="49" t="n">
        <v>1485.96</v>
      </c>
      <c r="M88" s="42" t="s">
        <v>36</v>
      </c>
      <c r="N88" s="50" t="s">
        <v>37</v>
      </c>
      <c r="O88" s="51" t="s">
        <v>38</v>
      </c>
      <c r="P88" s="52" t="s">
        <v>39</v>
      </c>
      <c r="Q88" s="53"/>
      <c r="R88" s="53"/>
    </row>
    <row r="89" s="41" customFormat="true" ht="24" hidden="false" customHeight="false" outlineLevel="0" collapsed="false">
      <c r="A89" s="42" t="n">
        <v>75</v>
      </c>
      <c r="B89" s="43" t="s">
        <v>28</v>
      </c>
      <c r="C89" s="42" t="s">
        <v>29</v>
      </c>
      <c r="D89" s="55" t="s">
        <v>226</v>
      </c>
      <c r="E89" s="45" t="s">
        <v>227</v>
      </c>
      <c r="F89" s="46" t="s">
        <v>228</v>
      </c>
      <c r="G89" s="45" t="s">
        <v>102</v>
      </c>
      <c r="H89" s="47" t="s">
        <v>229</v>
      </c>
      <c r="I89" s="45" t="s">
        <v>230</v>
      </c>
      <c r="J89" s="48" t="n">
        <v>2.14</v>
      </c>
      <c r="K89" s="49" t="n">
        <v>81796.62</v>
      </c>
      <c r="L89" s="49" t="n">
        <v>175044.77</v>
      </c>
      <c r="M89" s="42" t="s">
        <v>36</v>
      </c>
      <c r="N89" s="50" t="s">
        <v>37</v>
      </c>
      <c r="O89" s="51" t="s">
        <v>38</v>
      </c>
      <c r="P89" s="52" t="s">
        <v>39</v>
      </c>
      <c r="Q89" s="53"/>
      <c r="R89" s="53"/>
    </row>
    <row r="90" s="41" customFormat="true" ht="22.5" hidden="false" customHeight="false" outlineLevel="0" collapsed="false">
      <c r="A90" s="42" t="n">
        <v>76</v>
      </c>
      <c r="B90" s="43" t="s">
        <v>28</v>
      </c>
      <c r="C90" s="43" t="s">
        <v>29</v>
      </c>
      <c r="D90" s="55" t="s">
        <v>231</v>
      </c>
      <c r="E90" s="45" t="s">
        <v>232</v>
      </c>
      <c r="F90" s="46" t="s">
        <v>233</v>
      </c>
      <c r="G90" s="45" t="s">
        <v>102</v>
      </c>
      <c r="H90" s="47" t="s">
        <v>51</v>
      </c>
      <c r="I90" s="45" t="s">
        <v>52</v>
      </c>
      <c r="J90" s="48" t="n">
        <v>4</v>
      </c>
      <c r="K90" s="49" t="n">
        <v>61.37</v>
      </c>
      <c r="L90" s="49" t="n">
        <v>245.48</v>
      </c>
      <c r="M90" s="42" t="s">
        <v>36</v>
      </c>
      <c r="N90" s="50" t="s">
        <v>37</v>
      </c>
      <c r="O90" s="51" t="s">
        <v>38</v>
      </c>
      <c r="P90" s="52" t="s">
        <v>39</v>
      </c>
      <c r="Q90" s="53"/>
      <c r="R90" s="53"/>
    </row>
    <row r="91" s="41" customFormat="true" ht="22.5" hidden="false" customHeight="false" outlineLevel="0" collapsed="false">
      <c r="A91" s="42" t="n">
        <v>77</v>
      </c>
      <c r="B91" s="43" t="s">
        <v>28</v>
      </c>
      <c r="C91" s="42" t="s">
        <v>29</v>
      </c>
      <c r="D91" s="56" t="s">
        <v>115</v>
      </c>
      <c r="E91" s="45" t="s">
        <v>234</v>
      </c>
      <c r="F91" s="46" t="s">
        <v>235</v>
      </c>
      <c r="G91" s="45" t="s">
        <v>135</v>
      </c>
      <c r="H91" s="47" t="s">
        <v>51</v>
      </c>
      <c r="I91" s="45" t="s">
        <v>52</v>
      </c>
      <c r="J91" s="48" t="n">
        <v>10</v>
      </c>
      <c r="K91" s="49" t="n">
        <v>295.99</v>
      </c>
      <c r="L91" s="49" t="n">
        <v>2959.9</v>
      </c>
      <c r="M91" s="42" t="s">
        <v>36</v>
      </c>
      <c r="N91" s="50" t="s">
        <v>37</v>
      </c>
      <c r="O91" s="51" t="s">
        <v>38</v>
      </c>
      <c r="P91" s="52" t="s">
        <v>39</v>
      </c>
      <c r="Q91" s="53"/>
      <c r="R91" s="53"/>
    </row>
    <row r="92" s="41" customFormat="true" ht="33.75" hidden="false" customHeight="false" outlineLevel="0" collapsed="false">
      <c r="A92" s="42" t="n">
        <v>78</v>
      </c>
      <c r="B92" s="43" t="s">
        <v>28</v>
      </c>
      <c r="C92" s="43" t="s">
        <v>29</v>
      </c>
      <c r="D92" s="55" t="s">
        <v>99</v>
      </c>
      <c r="E92" s="45" t="s">
        <v>236</v>
      </c>
      <c r="F92" s="46" t="s">
        <v>237</v>
      </c>
      <c r="G92" s="45" t="s">
        <v>135</v>
      </c>
      <c r="H92" s="47" t="s">
        <v>51</v>
      </c>
      <c r="I92" s="45" t="s">
        <v>238</v>
      </c>
      <c r="J92" s="48" t="n">
        <v>2</v>
      </c>
      <c r="K92" s="49" t="n">
        <v>5772.5</v>
      </c>
      <c r="L92" s="49" t="n">
        <v>11545</v>
      </c>
      <c r="M92" s="42" t="s">
        <v>36</v>
      </c>
      <c r="N92" s="50" t="s">
        <v>37</v>
      </c>
      <c r="O92" s="51" t="s">
        <v>38</v>
      </c>
      <c r="P92" s="52" t="s">
        <v>39</v>
      </c>
      <c r="Q92" s="53"/>
      <c r="R92" s="53"/>
    </row>
    <row r="93" s="41" customFormat="true" ht="22.5" hidden="false" customHeight="false" outlineLevel="0" collapsed="false">
      <c r="A93" s="42" t="n">
        <v>79</v>
      </c>
      <c r="B93" s="43" t="s">
        <v>28</v>
      </c>
      <c r="C93" s="42" t="s">
        <v>29</v>
      </c>
      <c r="D93" s="55" t="s">
        <v>175</v>
      </c>
      <c r="E93" s="45" t="s">
        <v>239</v>
      </c>
      <c r="F93" s="46" t="s">
        <v>240</v>
      </c>
      <c r="G93" s="45" t="s">
        <v>91</v>
      </c>
      <c r="H93" s="47" t="s">
        <v>51</v>
      </c>
      <c r="I93" s="45" t="s">
        <v>52</v>
      </c>
      <c r="J93" s="48" t="n">
        <v>5</v>
      </c>
      <c r="K93" s="49" t="n">
        <v>12183.4</v>
      </c>
      <c r="L93" s="49" t="n">
        <v>60917</v>
      </c>
      <c r="M93" s="42" t="s">
        <v>36</v>
      </c>
      <c r="N93" s="50" t="s">
        <v>37</v>
      </c>
      <c r="O93" s="51" t="s">
        <v>38</v>
      </c>
      <c r="P93" s="52" t="s">
        <v>39</v>
      </c>
      <c r="Q93" s="53"/>
      <c r="R93" s="53"/>
    </row>
    <row r="94" s="41" customFormat="true" ht="12" hidden="false" customHeight="false" outlineLevel="0" collapsed="false">
      <c r="A94" s="42" t="n">
        <v>80</v>
      </c>
      <c r="B94" s="43" t="s">
        <v>28</v>
      </c>
      <c r="C94" s="43" t="s">
        <v>29</v>
      </c>
      <c r="D94" s="56" t="s">
        <v>241</v>
      </c>
      <c r="E94" s="45" t="s">
        <v>242</v>
      </c>
      <c r="F94" s="46" t="s">
        <v>243</v>
      </c>
      <c r="G94" s="45" t="s">
        <v>102</v>
      </c>
      <c r="H94" s="47" t="s">
        <v>51</v>
      </c>
      <c r="I94" s="45" t="s">
        <v>52</v>
      </c>
      <c r="J94" s="48" t="n">
        <v>1</v>
      </c>
      <c r="K94" s="49" t="n">
        <v>34669.72</v>
      </c>
      <c r="L94" s="49" t="n">
        <v>34669.72</v>
      </c>
      <c r="M94" s="42" t="s">
        <v>36</v>
      </c>
      <c r="N94" s="50" t="s">
        <v>37</v>
      </c>
      <c r="O94" s="51" t="s">
        <v>38</v>
      </c>
      <c r="P94" s="52" t="s">
        <v>39</v>
      </c>
      <c r="Q94" s="53"/>
      <c r="R94" s="53"/>
    </row>
    <row r="95" s="41" customFormat="true" ht="22.5" hidden="false" customHeight="false" outlineLevel="0" collapsed="false">
      <c r="A95" s="42" t="n">
        <v>81</v>
      </c>
      <c r="B95" s="43" t="s">
        <v>28</v>
      </c>
      <c r="C95" s="42" t="s">
        <v>29</v>
      </c>
      <c r="D95" s="58" t="s">
        <v>244</v>
      </c>
      <c r="E95" s="45" t="s">
        <v>245</v>
      </c>
      <c r="F95" s="46" t="s">
        <v>246</v>
      </c>
      <c r="G95" s="45" t="s">
        <v>124</v>
      </c>
      <c r="H95" s="47" t="s">
        <v>51</v>
      </c>
      <c r="I95" s="45" t="s">
        <v>230</v>
      </c>
      <c r="J95" s="48" t="n">
        <v>42.02</v>
      </c>
      <c r="K95" s="49" t="n">
        <v>95543.33</v>
      </c>
      <c r="L95" s="49" t="n">
        <v>4014730.73</v>
      </c>
      <c r="M95" s="42" t="s">
        <v>36</v>
      </c>
      <c r="N95" s="50" t="s">
        <v>37</v>
      </c>
      <c r="O95" s="51" t="s">
        <v>38</v>
      </c>
      <c r="P95" s="52" t="s">
        <v>39</v>
      </c>
      <c r="Q95" s="53"/>
      <c r="R95" s="53"/>
    </row>
    <row r="96" s="41" customFormat="true" ht="22.5" hidden="false" customHeight="false" outlineLevel="0" collapsed="false">
      <c r="A96" s="42" t="n">
        <v>82</v>
      </c>
      <c r="B96" s="43" t="s">
        <v>28</v>
      </c>
      <c r="C96" s="43" t="s">
        <v>29</v>
      </c>
      <c r="D96" s="58" t="s">
        <v>244</v>
      </c>
      <c r="E96" s="45" t="s">
        <v>247</v>
      </c>
      <c r="F96" s="46" t="s">
        <v>248</v>
      </c>
      <c r="G96" s="45" t="s">
        <v>124</v>
      </c>
      <c r="H96" s="47" t="s">
        <v>51</v>
      </c>
      <c r="I96" s="45" t="s">
        <v>230</v>
      </c>
      <c r="J96" s="48" t="n">
        <v>14.52</v>
      </c>
      <c r="K96" s="49" t="n">
        <v>102629.34</v>
      </c>
      <c r="L96" s="49" t="n">
        <v>1490178.02</v>
      </c>
      <c r="M96" s="42" t="s">
        <v>36</v>
      </c>
      <c r="N96" s="50" t="s">
        <v>37</v>
      </c>
      <c r="O96" s="51" t="s">
        <v>38</v>
      </c>
      <c r="P96" s="52" t="s">
        <v>39</v>
      </c>
      <c r="Q96" s="53"/>
      <c r="R96" s="53"/>
    </row>
    <row r="97" s="41" customFormat="true" ht="12" hidden="false" customHeight="false" outlineLevel="0" collapsed="false">
      <c r="A97" s="42" t="n">
        <v>83</v>
      </c>
      <c r="B97" s="43" t="s">
        <v>28</v>
      </c>
      <c r="C97" s="42" t="s">
        <v>29</v>
      </c>
      <c r="D97" s="56" t="s">
        <v>249</v>
      </c>
      <c r="E97" s="42" t="s">
        <v>250</v>
      </c>
      <c r="F97" s="56" t="s">
        <v>251</v>
      </c>
      <c r="G97" s="45" t="s">
        <v>252</v>
      </c>
      <c r="H97" s="54" t="n">
        <v>44782</v>
      </c>
      <c r="I97" s="59" t="s">
        <v>137</v>
      </c>
      <c r="J97" s="60" t="n">
        <v>250</v>
      </c>
      <c r="K97" s="49" t="n">
        <v>159.29</v>
      </c>
      <c r="L97" s="49" t="n">
        <v>39822.5</v>
      </c>
      <c r="M97" s="42" t="s">
        <v>36</v>
      </c>
      <c r="N97" s="50" t="s">
        <v>37</v>
      </c>
      <c r="O97" s="51" t="s">
        <v>38</v>
      </c>
      <c r="P97" s="52" t="s">
        <v>39</v>
      </c>
      <c r="Q97" s="53"/>
      <c r="R97" s="53"/>
    </row>
    <row r="98" s="16" customFormat="true" ht="15" hidden="false" customHeight="false" outlineLevel="0" collapsed="false">
      <c r="A98" s="61"/>
      <c r="B98" s="61"/>
      <c r="C98" s="61"/>
      <c r="D98" s="62"/>
      <c r="E98" s="61"/>
      <c r="F98" s="63" t="s">
        <v>253</v>
      </c>
      <c r="G98" s="63"/>
      <c r="H98" s="63"/>
      <c r="I98" s="64"/>
      <c r="J98" s="65"/>
      <c r="K98" s="64"/>
      <c r="L98" s="64" t="n">
        <f aca="false">SUM(L15:L97)</f>
        <v>11337692.43</v>
      </c>
      <c r="M98" s="61"/>
      <c r="N98" s="61"/>
      <c r="O98" s="66"/>
      <c r="P98" s="67"/>
      <c r="Q98" s="67"/>
      <c r="R98" s="68"/>
    </row>
    <row r="99" s="80" customFormat="true" ht="12.75" hidden="false" customHeight="false" outlineLevel="0" collapsed="false">
      <c r="A99" s="69"/>
      <c r="B99" s="69"/>
      <c r="C99" s="69"/>
      <c r="D99" s="70"/>
      <c r="E99" s="69"/>
      <c r="F99" s="71"/>
      <c r="G99" s="72"/>
      <c r="H99" s="73"/>
      <c r="I99" s="74"/>
      <c r="J99" s="75"/>
      <c r="K99" s="76"/>
      <c r="L99" s="76"/>
      <c r="M99" s="74"/>
      <c r="N99" s="74"/>
      <c r="O99" s="77"/>
      <c r="P99" s="78"/>
      <c r="Q99" s="78"/>
      <c r="R99" s="79"/>
    </row>
  </sheetData>
  <autoFilter ref="A14:R99"/>
  <mergeCells count="3">
    <mergeCell ref="P5:R5"/>
    <mergeCell ref="Q15:Q97"/>
    <mergeCell ref="R15:R9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4.85"/>
    <col collapsed="false" customWidth="true" hidden="false" outlineLevel="0" max="3" min="3" style="81" width="6.7"/>
    <col collapsed="false" customWidth="true" hidden="false" outlineLevel="0" max="4" min="4" style="81" width="15.99"/>
    <col collapsed="false" customWidth="true" hidden="false" outlineLevel="0" max="5" min="5" style="81" width="14.99"/>
    <col collapsed="false" customWidth="true" hidden="false" outlineLevel="0" max="6" min="6" style="7" width="39.56"/>
    <col collapsed="false" customWidth="true" hidden="false" outlineLevel="0" max="7" min="7" style="81" width="12.14"/>
    <col collapsed="false" customWidth="true" hidden="false" outlineLevel="0" max="8" min="8" style="82" width="11.42"/>
    <col collapsed="false" customWidth="true" hidden="false" outlineLevel="0" max="9" min="9" style="81" width="5.99"/>
    <col collapsed="false" customWidth="true" hidden="false" outlineLevel="0" max="10" min="10" style="83" width="7.7"/>
    <col collapsed="false" customWidth="true" hidden="false" outlineLevel="0" max="12" min="11" style="84" width="13.99"/>
    <col collapsed="false" customWidth="true" hidden="false" outlineLevel="0" max="14" min="13" style="81" width="9.56"/>
    <col collapsed="false" customWidth="true" hidden="false" outlineLevel="0" max="15" min="15" style="83" width="7.7"/>
    <col collapsed="false" customWidth="true" hidden="false" outlineLevel="0" max="16" min="16" style="81" width="10.99"/>
    <col collapsed="false" customWidth="true" hidden="false" outlineLevel="0" max="17" min="17" style="83" width="13.41"/>
    <col collapsed="false" customWidth="true" hidden="false" outlineLevel="0" max="18" min="18" style="7" width="12.85"/>
    <col collapsed="false" customWidth="false" hidden="false" outlineLevel="0" max="19" min="19" style="7" width="9.14"/>
    <col collapsed="false" customWidth="false" hidden="false" outlineLevel="0" max="257" min="20" style="83" width="9.14"/>
  </cols>
  <sheetData>
    <row r="1" s="89" customFormat="true" ht="15" hidden="true" customHeight="false" outlineLevel="0" collapsed="false">
      <c r="A1" s="85"/>
      <c r="B1" s="85"/>
      <c r="C1" s="85"/>
      <c r="D1" s="85"/>
      <c r="E1" s="85"/>
      <c r="F1" s="14"/>
      <c r="G1" s="86"/>
      <c r="H1" s="87"/>
      <c r="I1" s="88"/>
      <c r="K1" s="90"/>
      <c r="L1" s="90"/>
      <c r="M1" s="88"/>
      <c r="N1" s="88"/>
      <c r="O1" s="85"/>
      <c r="P1" s="86"/>
      <c r="Q1" s="91"/>
      <c r="R1" s="92" t="s">
        <v>1</v>
      </c>
      <c r="S1" s="13"/>
      <c r="T1" s="92"/>
      <c r="U1" s="85"/>
      <c r="V1" s="88"/>
      <c r="W1" s="86"/>
      <c r="X1" s="92"/>
      <c r="Y1" s="86"/>
      <c r="Z1" s="87"/>
      <c r="AC1" s="88"/>
      <c r="AE1" s="93"/>
      <c r="AF1" s="88"/>
      <c r="AG1" s="88"/>
      <c r="AH1" s="85"/>
      <c r="AI1" s="88"/>
      <c r="AJ1" s="86"/>
      <c r="AK1" s="92"/>
      <c r="AL1" s="86"/>
      <c r="AM1" s="87"/>
      <c r="AP1" s="88"/>
      <c r="AR1" s="93"/>
      <c r="AS1" s="88"/>
      <c r="AT1" s="88"/>
      <c r="AU1" s="85"/>
      <c r="AV1" s="86"/>
      <c r="AW1" s="92"/>
      <c r="AX1" s="85"/>
      <c r="AY1" s="88"/>
      <c r="AZ1" s="86"/>
      <c r="BA1" s="92"/>
      <c r="BB1" s="86"/>
      <c r="BC1" s="87"/>
      <c r="BF1" s="88"/>
      <c r="BH1" s="93"/>
      <c r="BI1" s="88"/>
      <c r="BJ1" s="88"/>
      <c r="BK1" s="85"/>
      <c r="BL1" s="86"/>
      <c r="BM1" s="92"/>
      <c r="BN1" s="85"/>
      <c r="BO1" s="88"/>
      <c r="BP1" s="86"/>
      <c r="BQ1" s="92"/>
      <c r="BR1" s="86"/>
      <c r="BS1" s="87"/>
      <c r="BV1" s="88"/>
      <c r="BX1" s="93"/>
      <c r="BY1" s="88"/>
      <c r="BZ1" s="88"/>
      <c r="CA1" s="85"/>
      <c r="CB1" s="86"/>
      <c r="CC1" s="92"/>
      <c r="CD1" s="85"/>
      <c r="CE1" s="88"/>
      <c r="CF1" s="86"/>
      <c r="CG1" s="92"/>
      <c r="CH1" s="86"/>
      <c r="CI1" s="87"/>
      <c r="CL1" s="88"/>
      <c r="CN1" s="93"/>
      <c r="CO1" s="88"/>
      <c r="CP1" s="88"/>
      <c r="CQ1" s="85"/>
      <c r="CR1" s="86"/>
      <c r="CS1" s="92"/>
      <c r="CT1" s="85"/>
      <c r="CU1" s="88"/>
      <c r="CV1" s="86"/>
      <c r="CW1" s="92"/>
      <c r="CX1" s="86"/>
      <c r="CY1" s="87"/>
      <c r="DB1" s="88"/>
      <c r="DD1" s="93"/>
      <c r="DE1" s="88"/>
      <c r="DF1" s="88"/>
      <c r="DG1" s="85"/>
      <c r="DH1" s="86"/>
      <c r="DI1" s="92"/>
      <c r="DJ1" s="85"/>
      <c r="DK1" s="88"/>
      <c r="DL1" s="86"/>
      <c r="DM1" s="92"/>
      <c r="DN1" s="86"/>
      <c r="DO1" s="87"/>
      <c r="DR1" s="88"/>
      <c r="DT1" s="93"/>
      <c r="DU1" s="88"/>
      <c r="DV1" s="88"/>
      <c r="DW1" s="85"/>
      <c r="DX1" s="86"/>
      <c r="DY1" s="92"/>
      <c r="DZ1" s="85"/>
      <c r="EA1" s="88"/>
      <c r="EB1" s="86"/>
      <c r="EC1" s="92"/>
      <c r="ED1" s="86"/>
      <c r="EE1" s="87"/>
      <c r="EH1" s="88"/>
      <c r="EJ1" s="93"/>
      <c r="EK1" s="88"/>
      <c r="EL1" s="88"/>
      <c r="EM1" s="85"/>
      <c r="EN1" s="86"/>
      <c r="EO1" s="92"/>
      <c r="EP1" s="85"/>
      <c r="EQ1" s="88"/>
      <c r="ER1" s="86"/>
      <c r="ES1" s="92"/>
      <c r="ET1" s="86"/>
      <c r="EU1" s="87"/>
      <c r="EX1" s="88"/>
      <c r="EZ1" s="93"/>
      <c r="FA1" s="88"/>
      <c r="FB1" s="88"/>
      <c r="FC1" s="85"/>
      <c r="FD1" s="86"/>
      <c r="FE1" s="92"/>
      <c r="FF1" s="85"/>
      <c r="FG1" s="88"/>
      <c r="FH1" s="86"/>
      <c r="FI1" s="92"/>
      <c r="FJ1" s="86"/>
      <c r="FK1" s="87"/>
      <c r="FN1" s="88"/>
      <c r="FP1" s="93"/>
      <c r="FQ1" s="88"/>
      <c r="FR1" s="88"/>
      <c r="FS1" s="85"/>
      <c r="FT1" s="86"/>
      <c r="FU1" s="92"/>
      <c r="FV1" s="85"/>
      <c r="FW1" s="88"/>
      <c r="FX1" s="86"/>
      <c r="FY1" s="92"/>
      <c r="FZ1" s="86"/>
      <c r="GA1" s="87"/>
      <c r="GD1" s="88"/>
      <c r="GF1" s="93"/>
      <c r="GG1" s="88"/>
      <c r="GH1" s="88"/>
      <c r="GI1" s="85"/>
      <c r="GJ1" s="86"/>
      <c r="GK1" s="92"/>
    </row>
    <row r="2" s="89" customFormat="true" ht="15" hidden="true" customHeight="false" outlineLevel="0" collapsed="false">
      <c r="A2" s="85"/>
      <c r="B2" s="85"/>
      <c r="C2" s="85"/>
      <c r="D2" s="85"/>
      <c r="E2" s="85"/>
      <c r="F2" s="19"/>
      <c r="G2" s="86"/>
      <c r="H2" s="87"/>
      <c r="I2" s="88"/>
      <c r="K2" s="90"/>
      <c r="L2" s="90"/>
      <c r="M2" s="88"/>
      <c r="N2" s="88"/>
      <c r="O2" s="85"/>
      <c r="P2" s="86"/>
      <c r="Q2" s="94"/>
      <c r="R2" s="95" t="s">
        <v>2</v>
      </c>
      <c r="S2" s="13"/>
      <c r="T2" s="92"/>
      <c r="U2" s="85"/>
      <c r="V2" s="88"/>
      <c r="W2" s="86"/>
      <c r="X2" s="85"/>
      <c r="Y2" s="86"/>
      <c r="Z2" s="87"/>
      <c r="AC2" s="88"/>
      <c r="AE2" s="93"/>
      <c r="AF2" s="88"/>
      <c r="AG2" s="88"/>
      <c r="AH2" s="85"/>
      <c r="AI2" s="88"/>
      <c r="AJ2" s="86"/>
      <c r="AK2" s="85"/>
      <c r="AL2" s="86"/>
      <c r="AM2" s="87"/>
      <c r="AP2" s="88"/>
      <c r="AR2" s="93"/>
      <c r="AS2" s="88"/>
      <c r="AT2" s="88"/>
      <c r="AU2" s="85"/>
      <c r="AV2" s="86"/>
      <c r="AW2" s="92"/>
      <c r="AX2" s="85"/>
      <c r="AY2" s="88"/>
      <c r="AZ2" s="86"/>
      <c r="BA2" s="85"/>
      <c r="BB2" s="86"/>
      <c r="BC2" s="87"/>
      <c r="BF2" s="88"/>
      <c r="BH2" s="93"/>
      <c r="BI2" s="88"/>
      <c r="BJ2" s="88"/>
      <c r="BK2" s="85"/>
      <c r="BL2" s="86"/>
      <c r="BM2" s="92"/>
      <c r="BN2" s="85"/>
      <c r="BO2" s="88"/>
      <c r="BP2" s="86"/>
      <c r="BQ2" s="85"/>
      <c r="BR2" s="86"/>
      <c r="BS2" s="87"/>
      <c r="BV2" s="88"/>
      <c r="BX2" s="93"/>
      <c r="BY2" s="88"/>
      <c r="BZ2" s="88"/>
      <c r="CA2" s="85"/>
      <c r="CB2" s="86"/>
      <c r="CC2" s="92"/>
      <c r="CD2" s="85"/>
      <c r="CE2" s="88"/>
      <c r="CF2" s="86"/>
      <c r="CG2" s="85"/>
      <c r="CH2" s="86"/>
      <c r="CI2" s="87"/>
      <c r="CL2" s="88"/>
      <c r="CN2" s="93"/>
      <c r="CO2" s="88"/>
      <c r="CP2" s="88"/>
      <c r="CQ2" s="85"/>
      <c r="CR2" s="86"/>
      <c r="CS2" s="92"/>
      <c r="CT2" s="85"/>
      <c r="CU2" s="88"/>
      <c r="CV2" s="86"/>
      <c r="CW2" s="85"/>
      <c r="CX2" s="86"/>
      <c r="CY2" s="87"/>
      <c r="DB2" s="88"/>
      <c r="DD2" s="93"/>
      <c r="DE2" s="88"/>
      <c r="DF2" s="88"/>
      <c r="DG2" s="85"/>
      <c r="DH2" s="86"/>
      <c r="DI2" s="92"/>
      <c r="DJ2" s="85"/>
      <c r="DK2" s="88"/>
      <c r="DL2" s="86"/>
      <c r="DM2" s="85"/>
      <c r="DN2" s="86"/>
      <c r="DO2" s="87"/>
      <c r="DR2" s="88"/>
      <c r="DT2" s="93"/>
      <c r="DU2" s="88"/>
      <c r="DV2" s="88"/>
      <c r="DW2" s="85"/>
      <c r="DX2" s="86"/>
      <c r="DY2" s="92"/>
      <c r="DZ2" s="85"/>
      <c r="EA2" s="88"/>
      <c r="EB2" s="86"/>
      <c r="EC2" s="85"/>
      <c r="ED2" s="86"/>
      <c r="EE2" s="87"/>
      <c r="EH2" s="88"/>
      <c r="EJ2" s="93"/>
      <c r="EK2" s="88"/>
      <c r="EL2" s="88"/>
      <c r="EM2" s="85"/>
      <c r="EN2" s="86"/>
      <c r="EO2" s="92"/>
      <c r="EP2" s="85"/>
      <c r="EQ2" s="88"/>
      <c r="ER2" s="86"/>
      <c r="ES2" s="85"/>
      <c r="ET2" s="86"/>
      <c r="EU2" s="87"/>
      <c r="EX2" s="88"/>
      <c r="EZ2" s="93"/>
      <c r="FA2" s="88"/>
      <c r="FB2" s="88"/>
      <c r="FC2" s="85"/>
      <c r="FD2" s="86"/>
      <c r="FE2" s="92"/>
      <c r="FF2" s="85"/>
      <c r="FG2" s="88"/>
      <c r="FH2" s="86"/>
      <c r="FI2" s="85"/>
      <c r="FJ2" s="86"/>
      <c r="FK2" s="87"/>
      <c r="FN2" s="88"/>
      <c r="FP2" s="93"/>
      <c r="FQ2" s="88"/>
      <c r="FR2" s="88"/>
      <c r="FS2" s="85"/>
      <c r="FT2" s="86"/>
      <c r="FU2" s="92"/>
      <c r="FV2" s="85"/>
      <c r="FW2" s="88"/>
      <c r="FX2" s="86"/>
      <c r="FY2" s="85"/>
      <c r="FZ2" s="86"/>
      <c r="GA2" s="87"/>
      <c r="GD2" s="88"/>
      <c r="GF2" s="93"/>
      <c r="GG2" s="88"/>
      <c r="GH2" s="88"/>
      <c r="GI2" s="85"/>
      <c r="GJ2" s="86"/>
      <c r="GK2" s="92"/>
    </row>
    <row r="3" s="89" customFormat="true" ht="15.75" hidden="true" customHeight="false" outlineLevel="0" collapsed="false">
      <c r="A3" s="96"/>
      <c r="B3" s="96"/>
      <c r="C3" s="96"/>
      <c r="D3" s="96"/>
      <c r="E3" s="96"/>
      <c r="F3" s="14"/>
      <c r="G3" s="86"/>
      <c r="H3" s="87"/>
      <c r="I3" s="88"/>
      <c r="K3" s="90"/>
      <c r="L3" s="90"/>
      <c r="M3" s="88"/>
      <c r="N3" s="88"/>
      <c r="O3" s="92"/>
      <c r="P3" s="86"/>
      <c r="Q3" s="94"/>
      <c r="R3" s="97" t="s">
        <v>3</v>
      </c>
      <c r="S3" s="13"/>
      <c r="T3" s="92"/>
      <c r="U3" s="85"/>
      <c r="V3" s="88"/>
      <c r="W3" s="86"/>
      <c r="X3" s="92"/>
      <c r="Y3" s="86"/>
      <c r="Z3" s="87"/>
      <c r="AC3" s="88"/>
      <c r="AE3" s="93"/>
      <c r="AF3" s="88"/>
      <c r="AG3" s="88"/>
      <c r="AH3" s="85"/>
      <c r="AI3" s="88"/>
      <c r="AJ3" s="86"/>
      <c r="AK3" s="92"/>
      <c r="AL3" s="86"/>
      <c r="AM3" s="87"/>
      <c r="AP3" s="88"/>
      <c r="AR3" s="93"/>
      <c r="AS3" s="88"/>
      <c r="AT3" s="88"/>
      <c r="AU3" s="92"/>
      <c r="AV3" s="86"/>
      <c r="AW3" s="92"/>
      <c r="AX3" s="85"/>
      <c r="AY3" s="88"/>
      <c r="AZ3" s="86"/>
      <c r="BA3" s="92"/>
      <c r="BB3" s="86"/>
      <c r="BC3" s="87"/>
      <c r="BF3" s="88"/>
      <c r="BH3" s="93"/>
      <c r="BI3" s="88"/>
      <c r="BJ3" s="88"/>
      <c r="BK3" s="92"/>
      <c r="BL3" s="86"/>
      <c r="BM3" s="92"/>
      <c r="BN3" s="85"/>
      <c r="BO3" s="88"/>
      <c r="BP3" s="86"/>
      <c r="BQ3" s="92"/>
      <c r="BR3" s="86"/>
      <c r="BS3" s="87"/>
      <c r="BV3" s="88"/>
      <c r="BX3" s="93"/>
      <c r="BY3" s="88"/>
      <c r="BZ3" s="88"/>
      <c r="CA3" s="92"/>
      <c r="CB3" s="86"/>
      <c r="CC3" s="92"/>
      <c r="CD3" s="85"/>
      <c r="CE3" s="88"/>
      <c r="CF3" s="86"/>
      <c r="CG3" s="92"/>
      <c r="CH3" s="86"/>
      <c r="CI3" s="87"/>
      <c r="CL3" s="88"/>
      <c r="CN3" s="93"/>
      <c r="CO3" s="88"/>
      <c r="CP3" s="88"/>
      <c r="CQ3" s="92"/>
      <c r="CR3" s="86"/>
      <c r="CS3" s="92"/>
      <c r="CT3" s="85"/>
      <c r="CU3" s="88"/>
      <c r="CV3" s="86"/>
      <c r="CW3" s="92"/>
      <c r="CX3" s="86"/>
      <c r="CY3" s="87"/>
      <c r="DB3" s="88"/>
      <c r="DD3" s="93"/>
      <c r="DE3" s="88"/>
      <c r="DF3" s="88"/>
      <c r="DG3" s="92"/>
      <c r="DH3" s="86"/>
      <c r="DI3" s="92"/>
      <c r="DJ3" s="85"/>
      <c r="DK3" s="88"/>
      <c r="DL3" s="86"/>
      <c r="DM3" s="92"/>
      <c r="DN3" s="86"/>
      <c r="DO3" s="87"/>
      <c r="DR3" s="88"/>
      <c r="DT3" s="93"/>
      <c r="DU3" s="88"/>
      <c r="DV3" s="88"/>
      <c r="DW3" s="92"/>
      <c r="DX3" s="86"/>
      <c r="DY3" s="92"/>
      <c r="DZ3" s="85"/>
      <c r="EA3" s="88"/>
      <c r="EB3" s="86"/>
      <c r="EC3" s="92"/>
      <c r="ED3" s="86"/>
      <c r="EE3" s="87"/>
      <c r="EH3" s="88"/>
      <c r="EJ3" s="93"/>
      <c r="EK3" s="88"/>
      <c r="EL3" s="88"/>
      <c r="EM3" s="92"/>
      <c r="EN3" s="86"/>
      <c r="EO3" s="92"/>
      <c r="EP3" s="85"/>
      <c r="EQ3" s="88"/>
      <c r="ER3" s="86"/>
      <c r="ES3" s="92"/>
      <c r="ET3" s="86"/>
      <c r="EU3" s="87"/>
      <c r="EX3" s="88"/>
      <c r="EZ3" s="93"/>
      <c r="FA3" s="88"/>
      <c r="FB3" s="88"/>
      <c r="FC3" s="92"/>
      <c r="FD3" s="86"/>
      <c r="FE3" s="92"/>
      <c r="FF3" s="85"/>
      <c r="FG3" s="88"/>
      <c r="FH3" s="86"/>
      <c r="FI3" s="92"/>
      <c r="FJ3" s="86"/>
      <c r="FK3" s="87"/>
      <c r="FN3" s="88"/>
      <c r="FP3" s="93"/>
      <c r="FQ3" s="88"/>
      <c r="FR3" s="88"/>
      <c r="FS3" s="92"/>
      <c r="FT3" s="86"/>
      <c r="FU3" s="92"/>
      <c r="FV3" s="85"/>
      <c r="FW3" s="88"/>
      <c r="FX3" s="86"/>
      <c r="FY3" s="92"/>
      <c r="FZ3" s="86"/>
      <c r="GA3" s="87"/>
      <c r="GD3" s="88"/>
      <c r="GF3" s="93"/>
      <c r="GG3" s="88"/>
      <c r="GH3" s="88"/>
      <c r="GI3" s="92"/>
      <c r="GJ3" s="86"/>
      <c r="GK3" s="92"/>
    </row>
    <row r="4" s="89" customFormat="true" ht="15.75" hidden="true" customHeight="false" outlineLevel="0" collapsed="false">
      <c r="A4" s="85"/>
      <c r="B4" s="85"/>
      <c r="C4" s="85"/>
      <c r="D4" s="85"/>
      <c r="E4" s="85"/>
      <c r="F4" s="14"/>
      <c r="G4" s="86"/>
      <c r="H4" s="87"/>
      <c r="I4" s="88"/>
      <c r="K4" s="90"/>
      <c r="L4" s="90"/>
      <c r="M4" s="88"/>
      <c r="N4" s="88"/>
      <c r="O4" s="85"/>
      <c r="P4" s="86"/>
      <c r="Q4" s="94"/>
      <c r="R4" s="97" t="s">
        <v>4</v>
      </c>
      <c r="S4" s="13"/>
      <c r="T4" s="92"/>
      <c r="U4" s="85"/>
      <c r="V4" s="88"/>
      <c r="W4" s="86"/>
      <c r="X4" s="92"/>
      <c r="Y4" s="86"/>
      <c r="Z4" s="87"/>
      <c r="AC4" s="88"/>
      <c r="AE4" s="93"/>
      <c r="AF4" s="88"/>
      <c r="AG4" s="88"/>
      <c r="AH4" s="85"/>
      <c r="AI4" s="88"/>
      <c r="AJ4" s="86"/>
      <c r="AK4" s="92"/>
      <c r="AL4" s="86"/>
      <c r="AM4" s="87"/>
      <c r="AP4" s="88"/>
      <c r="AR4" s="93"/>
      <c r="AS4" s="88"/>
      <c r="AT4" s="88"/>
      <c r="AU4" s="85"/>
      <c r="AV4" s="86"/>
      <c r="AW4" s="92"/>
      <c r="AX4" s="85"/>
      <c r="AY4" s="88"/>
      <c r="AZ4" s="86"/>
      <c r="BA4" s="92"/>
      <c r="BB4" s="86"/>
      <c r="BC4" s="87"/>
      <c r="BF4" s="88"/>
      <c r="BH4" s="93"/>
      <c r="BI4" s="88"/>
      <c r="BJ4" s="88"/>
      <c r="BK4" s="85"/>
      <c r="BL4" s="86"/>
      <c r="BM4" s="92"/>
      <c r="BN4" s="85"/>
      <c r="BO4" s="88"/>
      <c r="BP4" s="86"/>
      <c r="BQ4" s="92"/>
      <c r="BR4" s="86"/>
      <c r="BS4" s="87"/>
      <c r="BV4" s="88"/>
      <c r="BX4" s="93"/>
      <c r="BY4" s="88"/>
      <c r="BZ4" s="88"/>
      <c r="CA4" s="85"/>
      <c r="CB4" s="86"/>
      <c r="CC4" s="92"/>
      <c r="CD4" s="85"/>
      <c r="CE4" s="88"/>
      <c r="CF4" s="86"/>
      <c r="CG4" s="92"/>
      <c r="CH4" s="86"/>
      <c r="CI4" s="87"/>
      <c r="CL4" s="88"/>
      <c r="CN4" s="93"/>
      <c r="CO4" s="88"/>
      <c r="CP4" s="88"/>
      <c r="CQ4" s="85"/>
      <c r="CR4" s="86"/>
      <c r="CS4" s="92"/>
      <c r="CT4" s="85"/>
      <c r="CU4" s="88"/>
      <c r="CV4" s="86"/>
      <c r="CW4" s="92"/>
      <c r="CX4" s="86"/>
      <c r="CY4" s="87"/>
      <c r="DB4" s="88"/>
      <c r="DD4" s="93"/>
      <c r="DE4" s="88"/>
      <c r="DF4" s="88"/>
      <c r="DG4" s="85"/>
      <c r="DH4" s="86"/>
      <c r="DI4" s="92"/>
      <c r="DJ4" s="85"/>
      <c r="DK4" s="88"/>
      <c r="DL4" s="86"/>
      <c r="DM4" s="92"/>
      <c r="DN4" s="86"/>
      <c r="DO4" s="87"/>
      <c r="DR4" s="88"/>
      <c r="DT4" s="93"/>
      <c r="DU4" s="88"/>
      <c r="DV4" s="88"/>
      <c r="DW4" s="85"/>
      <c r="DX4" s="86"/>
      <c r="DY4" s="92"/>
      <c r="DZ4" s="85"/>
      <c r="EA4" s="88"/>
      <c r="EB4" s="86"/>
      <c r="EC4" s="92"/>
      <c r="ED4" s="86"/>
      <c r="EE4" s="87"/>
      <c r="EH4" s="88"/>
      <c r="EJ4" s="93"/>
      <c r="EK4" s="88"/>
      <c r="EL4" s="88"/>
      <c r="EM4" s="85"/>
      <c r="EN4" s="86"/>
      <c r="EO4" s="92"/>
      <c r="EP4" s="85"/>
      <c r="EQ4" s="88"/>
      <c r="ER4" s="86"/>
      <c r="ES4" s="92"/>
      <c r="ET4" s="86"/>
      <c r="EU4" s="87"/>
      <c r="EX4" s="88"/>
      <c r="EZ4" s="93"/>
      <c r="FA4" s="88"/>
      <c r="FB4" s="88"/>
      <c r="FC4" s="85"/>
      <c r="FD4" s="86"/>
      <c r="FE4" s="92"/>
      <c r="FF4" s="85"/>
      <c r="FG4" s="88"/>
      <c r="FH4" s="86"/>
      <c r="FI4" s="92"/>
      <c r="FJ4" s="86"/>
      <c r="FK4" s="87"/>
      <c r="FN4" s="88"/>
      <c r="FP4" s="93"/>
      <c r="FQ4" s="88"/>
      <c r="FR4" s="88"/>
      <c r="FS4" s="85"/>
      <c r="FT4" s="86"/>
      <c r="FU4" s="92"/>
      <c r="FV4" s="85"/>
      <c r="FW4" s="88"/>
      <c r="FX4" s="86"/>
      <c r="FY4" s="92"/>
      <c r="FZ4" s="86"/>
      <c r="GA4" s="87"/>
      <c r="GD4" s="88"/>
      <c r="GF4" s="93"/>
      <c r="GG4" s="88"/>
      <c r="GH4" s="88"/>
      <c r="GI4" s="85"/>
      <c r="GJ4" s="86"/>
      <c r="GK4" s="92"/>
    </row>
    <row r="5" s="89" customFormat="true" ht="15" hidden="true" customHeight="true" outlineLevel="0" collapsed="false">
      <c r="A5" s="85"/>
      <c r="B5" s="85"/>
      <c r="C5" s="85"/>
      <c r="D5" s="85"/>
      <c r="E5" s="85"/>
      <c r="F5" s="16"/>
      <c r="G5" s="88"/>
      <c r="H5" s="87"/>
      <c r="I5" s="88"/>
      <c r="K5" s="90"/>
      <c r="L5" s="90"/>
      <c r="M5" s="88"/>
      <c r="N5" s="88"/>
      <c r="O5" s="85"/>
      <c r="P5" s="98" t="s">
        <v>5</v>
      </c>
      <c r="Q5" s="98"/>
      <c r="R5" s="98"/>
      <c r="S5" s="13"/>
      <c r="U5" s="85"/>
      <c r="V5" s="88"/>
      <c r="W5" s="86"/>
      <c r="Y5" s="88"/>
      <c r="Z5" s="87"/>
      <c r="AC5" s="88"/>
      <c r="AE5" s="93"/>
      <c r="AF5" s="88"/>
      <c r="AG5" s="88"/>
      <c r="AH5" s="85"/>
      <c r="AI5" s="88"/>
      <c r="AJ5" s="86"/>
      <c r="AL5" s="88"/>
      <c r="AM5" s="87"/>
      <c r="AP5" s="88"/>
      <c r="AR5" s="93"/>
      <c r="AS5" s="88"/>
      <c r="AT5" s="88"/>
      <c r="AU5" s="85"/>
      <c r="AV5" s="86"/>
      <c r="AX5" s="85"/>
      <c r="AY5" s="88"/>
      <c r="AZ5" s="86"/>
      <c r="BB5" s="88"/>
      <c r="BC5" s="87"/>
      <c r="BF5" s="88"/>
      <c r="BH5" s="93"/>
      <c r="BI5" s="88"/>
      <c r="BJ5" s="88"/>
      <c r="BK5" s="85"/>
      <c r="BL5" s="86"/>
      <c r="BN5" s="85"/>
      <c r="BO5" s="88"/>
      <c r="BP5" s="86"/>
      <c r="BR5" s="88"/>
      <c r="BS5" s="87"/>
      <c r="BV5" s="88"/>
      <c r="BX5" s="93"/>
      <c r="BY5" s="88"/>
      <c r="BZ5" s="88"/>
      <c r="CA5" s="85"/>
      <c r="CB5" s="86"/>
      <c r="CD5" s="85"/>
      <c r="CE5" s="88"/>
      <c r="CF5" s="86"/>
      <c r="CH5" s="88"/>
      <c r="CI5" s="87"/>
      <c r="CL5" s="88"/>
      <c r="CN5" s="93"/>
      <c r="CO5" s="88"/>
      <c r="CP5" s="88"/>
      <c r="CQ5" s="85"/>
      <c r="CR5" s="86"/>
      <c r="CT5" s="85"/>
      <c r="CU5" s="88"/>
      <c r="CV5" s="86"/>
      <c r="CX5" s="88"/>
      <c r="CY5" s="87"/>
      <c r="DB5" s="88"/>
      <c r="DD5" s="93"/>
      <c r="DE5" s="88"/>
      <c r="DF5" s="88"/>
      <c r="DG5" s="85"/>
      <c r="DH5" s="86"/>
      <c r="DJ5" s="85"/>
      <c r="DK5" s="88"/>
      <c r="DL5" s="86"/>
      <c r="DN5" s="88"/>
      <c r="DO5" s="87"/>
      <c r="DR5" s="88"/>
      <c r="DT5" s="93"/>
      <c r="DU5" s="88"/>
      <c r="DV5" s="88"/>
      <c r="DW5" s="85"/>
      <c r="DX5" s="86"/>
      <c r="DZ5" s="85"/>
      <c r="EA5" s="88"/>
      <c r="EB5" s="86"/>
      <c r="ED5" s="88"/>
      <c r="EE5" s="87"/>
      <c r="EH5" s="88"/>
      <c r="EJ5" s="93"/>
      <c r="EK5" s="88"/>
      <c r="EL5" s="88"/>
      <c r="EM5" s="85"/>
      <c r="EN5" s="86"/>
      <c r="EP5" s="85"/>
      <c r="EQ5" s="88"/>
      <c r="ER5" s="86"/>
      <c r="ET5" s="88"/>
      <c r="EU5" s="87"/>
      <c r="EX5" s="88"/>
      <c r="EZ5" s="93"/>
      <c r="FA5" s="88"/>
      <c r="FB5" s="88"/>
      <c r="FC5" s="85"/>
      <c r="FD5" s="86"/>
      <c r="FF5" s="85"/>
      <c r="FG5" s="88"/>
      <c r="FH5" s="86"/>
      <c r="FJ5" s="88"/>
      <c r="FK5" s="87"/>
      <c r="FN5" s="88"/>
      <c r="FP5" s="93"/>
      <c r="FQ5" s="88"/>
      <c r="FR5" s="88"/>
      <c r="FS5" s="85"/>
      <c r="FT5" s="86"/>
      <c r="FV5" s="85"/>
      <c r="FW5" s="88"/>
      <c r="FX5" s="86"/>
      <c r="FZ5" s="88"/>
      <c r="GA5" s="87"/>
      <c r="GD5" s="88"/>
      <c r="GF5" s="93"/>
      <c r="GG5" s="88"/>
      <c r="GH5" s="88"/>
      <c r="GI5" s="85"/>
      <c r="GJ5" s="86"/>
    </row>
    <row r="6" s="89" customFormat="true" ht="15" hidden="true" customHeight="false" outlineLevel="0" collapsed="false">
      <c r="A6" s="96"/>
      <c r="B6" s="96"/>
      <c r="C6" s="96"/>
      <c r="D6" s="96"/>
      <c r="E6" s="99"/>
      <c r="F6" s="14"/>
      <c r="G6" s="86"/>
      <c r="H6" s="87"/>
      <c r="I6" s="88"/>
      <c r="K6" s="90"/>
      <c r="L6" s="90"/>
      <c r="M6" s="88"/>
      <c r="N6" s="88"/>
      <c r="O6" s="85"/>
      <c r="P6" s="86"/>
      <c r="Q6" s="94"/>
      <c r="R6" s="100"/>
      <c r="S6" s="13"/>
      <c r="T6" s="92"/>
      <c r="U6" s="85"/>
      <c r="V6" s="88"/>
      <c r="W6" s="86"/>
      <c r="X6" s="92"/>
      <c r="Y6" s="86"/>
      <c r="Z6" s="87"/>
      <c r="AC6" s="88"/>
      <c r="AE6" s="93"/>
      <c r="AF6" s="88"/>
      <c r="AG6" s="88"/>
      <c r="AH6" s="85"/>
      <c r="AI6" s="88"/>
      <c r="AJ6" s="86"/>
      <c r="AK6" s="92"/>
      <c r="AL6" s="86"/>
      <c r="AM6" s="87"/>
      <c r="AP6" s="88"/>
      <c r="AR6" s="93"/>
      <c r="AS6" s="88"/>
      <c r="AT6" s="88"/>
      <c r="AU6" s="85"/>
      <c r="AV6" s="86"/>
      <c r="AW6" s="92"/>
      <c r="AX6" s="85"/>
      <c r="AY6" s="88"/>
      <c r="AZ6" s="86"/>
      <c r="BA6" s="92"/>
      <c r="BB6" s="86"/>
      <c r="BC6" s="87"/>
      <c r="BF6" s="88"/>
      <c r="BH6" s="93"/>
      <c r="BI6" s="88"/>
      <c r="BJ6" s="88"/>
      <c r="BK6" s="85"/>
      <c r="BL6" s="86"/>
      <c r="BM6" s="92"/>
      <c r="BN6" s="85"/>
      <c r="BO6" s="88"/>
      <c r="BP6" s="86"/>
      <c r="BQ6" s="92"/>
      <c r="BR6" s="86"/>
      <c r="BS6" s="87"/>
      <c r="BV6" s="88"/>
      <c r="BX6" s="93"/>
      <c r="BY6" s="88"/>
      <c r="BZ6" s="88"/>
      <c r="CA6" s="85"/>
      <c r="CB6" s="86"/>
      <c r="CC6" s="92"/>
      <c r="CD6" s="85"/>
      <c r="CE6" s="88"/>
      <c r="CF6" s="86"/>
      <c r="CG6" s="92"/>
      <c r="CH6" s="86"/>
      <c r="CI6" s="87"/>
      <c r="CL6" s="88"/>
      <c r="CN6" s="93"/>
      <c r="CO6" s="88"/>
      <c r="CP6" s="88"/>
      <c r="CQ6" s="85"/>
      <c r="CR6" s="86"/>
      <c r="CS6" s="92"/>
      <c r="CT6" s="85"/>
      <c r="CU6" s="88"/>
      <c r="CV6" s="86"/>
      <c r="CW6" s="92"/>
      <c r="CX6" s="86"/>
      <c r="CY6" s="87"/>
      <c r="DB6" s="88"/>
      <c r="DD6" s="93"/>
      <c r="DE6" s="88"/>
      <c r="DF6" s="88"/>
      <c r="DG6" s="85"/>
      <c r="DH6" s="86"/>
      <c r="DI6" s="92"/>
      <c r="DJ6" s="85"/>
      <c r="DK6" s="88"/>
      <c r="DL6" s="86"/>
      <c r="DM6" s="92"/>
      <c r="DN6" s="86"/>
      <c r="DO6" s="87"/>
      <c r="DR6" s="88"/>
      <c r="DT6" s="93"/>
      <c r="DU6" s="88"/>
      <c r="DV6" s="88"/>
      <c r="DW6" s="85"/>
      <c r="DX6" s="86"/>
      <c r="DY6" s="92"/>
      <c r="DZ6" s="85"/>
      <c r="EA6" s="88"/>
      <c r="EB6" s="86"/>
      <c r="EC6" s="92"/>
      <c r="ED6" s="86"/>
      <c r="EE6" s="87"/>
      <c r="EH6" s="88"/>
      <c r="EJ6" s="93"/>
      <c r="EK6" s="88"/>
      <c r="EL6" s="88"/>
      <c r="EM6" s="85"/>
      <c r="EN6" s="86"/>
      <c r="EO6" s="92"/>
      <c r="EP6" s="85"/>
      <c r="EQ6" s="88"/>
      <c r="ER6" s="86"/>
      <c r="ES6" s="92"/>
      <c r="ET6" s="86"/>
      <c r="EU6" s="87"/>
      <c r="EX6" s="88"/>
      <c r="EZ6" s="93"/>
      <c r="FA6" s="88"/>
      <c r="FB6" s="88"/>
      <c r="FC6" s="85"/>
      <c r="FD6" s="86"/>
      <c r="FE6" s="92"/>
      <c r="FF6" s="85"/>
      <c r="FG6" s="88"/>
      <c r="FH6" s="86"/>
      <c r="FI6" s="92"/>
      <c r="FJ6" s="86"/>
      <c r="FK6" s="87"/>
      <c r="FN6" s="88"/>
      <c r="FP6" s="93"/>
      <c r="FQ6" s="88"/>
      <c r="FR6" s="88"/>
      <c r="FS6" s="85"/>
      <c r="FT6" s="86"/>
      <c r="FU6" s="92"/>
      <c r="FV6" s="85"/>
      <c r="FW6" s="88"/>
      <c r="FX6" s="86"/>
      <c r="FY6" s="92"/>
      <c r="FZ6" s="86"/>
      <c r="GA6" s="87"/>
      <c r="GD6" s="88"/>
      <c r="GF6" s="93"/>
      <c r="GG6" s="88"/>
      <c r="GH6" s="88"/>
      <c r="GI6" s="85"/>
      <c r="GJ6" s="86"/>
      <c r="GK6" s="92"/>
    </row>
    <row r="7" s="89" customFormat="true" ht="15" hidden="true" customHeight="false" outlineLevel="0" collapsed="false">
      <c r="A7" s="85"/>
      <c r="B7" s="85"/>
      <c r="C7" s="85"/>
      <c r="D7" s="85"/>
      <c r="E7" s="85"/>
      <c r="F7" s="14"/>
      <c r="G7" s="86"/>
      <c r="H7" s="87"/>
      <c r="I7" s="88"/>
      <c r="K7" s="90"/>
      <c r="L7" s="90"/>
      <c r="M7" s="88"/>
      <c r="N7" s="88"/>
      <c r="O7" s="85"/>
      <c r="P7" s="86"/>
      <c r="Q7" s="94"/>
      <c r="R7" s="95" t="s">
        <v>6</v>
      </c>
      <c r="S7" s="13"/>
      <c r="T7" s="92"/>
      <c r="U7" s="85"/>
      <c r="V7" s="88"/>
      <c r="W7" s="86"/>
      <c r="X7" s="92"/>
      <c r="Y7" s="86"/>
      <c r="Z7" s="87"/>
      <c r="AC7" s="88"/>
      <c r="AE7" s="93"/>
      <c r="AF7" s="88"/>
      <c r="AG7" s="88"/>
      <c r="AH7" s="85"/>
      <c r="AI7" s="88"/>
      <c r="AJ7" s="86"/>
      <c r="AK7" s="92"/>
      <c r="AL7" s="86"/>
      <c r="AM7" s="87"/>
      <c r="AP7" s="88"/>
      <c r="AR7" s="93"/>
      <c r="AS7" s="88"/>
      <c r="AT7" s="88"/>
      <c r="AU7" s="85"/>
      <c r="AV7" s="86"/>
      <c r="AW7" s="92"/>
      <c r="AX7" s="85"/>
      <c r="AY7" s="88"/>
      <c r="AZ7" s="86"/>
      <c r="BA7" s="92"/>
      <c r="BB7" s="86"/>
      <c r="BC7" s="87"/>
      <c r="BF7" s="88"/>
      <c r="BH7" s="93"/>
      <c r="BI7" s="88"/>
      <c r="BJ7" s="88"/>
      <c r="BK7" s="85"/>
      <c r="BL7" s="86"/>
      <c r="BM7" s="92"/>
      <c r="BN7" s="85"/>
      <c r="BO7" s="88"/>
      <c r="BP7" s="86"/>
      <c r="BQ7" s="92"/>
      <c r="BR7" s="86"/>
      <c r="BS7" s="87"/>
      <c r="BV7" s="88"/>
      <c r="BX7" s="93"/>
      <c r="BY7" s="88"/>
      <c r="BZ7" s="88"/>
      <c r="CA7" s="85"/>
      <c r="CB7" s="86"/>
      <c r="CC7" s="92"/>
      <c r="CD7" s="85"/>
      <c r="CE7" s="88"/>
      <c r="CF7" s="86"/>
      <c r="CG7" s="92"/>
      <c r="CH7" s="86"/>
      <c r="CI7" s="87"/>
      <c r="CL7" s="88"/>
      <c r="CN7" s="93"/>
      <c r="CO7" s="88"/>
      <c r="CP7" s="88"/>
      <c r="CQ7" s="85"/>
      <c r="CR7" s="86"/>
      <c r="CS7" s="92"/>
      <c r="CT7" s="85"/>
      <c r="CU7" s="88"/>
      <c r="CV7" s="86"/>
      <c r="CW7" s="92"/>
      <c r="CX7" s="86"/>
      <c r="CY7" s="87"/>
      <c r="DB7" s="88"/>
      <c r="DD7" s="93"/>
      <c r="DE7" s="88"/>
      <c r="DF7" s="88"/>
      <c r="DG7" s="85"/>
      <c r="DH7" s="86"/>
      <c r="DI7" s="92"/>
      <c r="DJ7" s="85"/>
      <c r="DK7" s="88"/>
      <c r="DL7" s="86"/>
      <c r="DM7" s="92"/>
      <c r="DN7" s="86"/>
      <c r="DO7" s="87"/>
      <c r="DR7" s="88"/>
      <c r="DT7" s="93"/>
      <c r="DU7" s="88"/>
      <c r="DV7" s="88"/>
      <c r="DW7" s="85"/>
      <c r="DX7" s="86"/>
      <c r="DY7" s="92"/>
      <c r="DZ7" s="85"/>
      <c r="EA7" s="88"/>
      <c r="EB7" s="86"/>
      <c r="EC7" s="92"/>
      <c r="ED7" s="86"/>
      <c r="EE7" s="87"/>
      <c r="EH7" s="88"/>
      <c r="EJ7" s="93"/>
      <c r="EK7" s="88"/>
      <c r="EL7" s="88"/>
      <c r="EM7" s="85"/>
      <c r="EN7" s="86"/>
      <c r="EO7" s="92"/>
      <c r="EP7" s="85"/>
      <c r="EQ7" s="88"/>
      <c r="ER7" s="86"/>
      <c r="ES7" s="92"/>
      <c r="ET7" s="86"/>
      <c r="EU7" s="87"/>
      <c r="EX7" s="88"/>
      <c r="EZ7" s="93"/>
      <c r="FA7" s="88"/>
      <c r="FB7" s="88"/>
      <c r="FC7" s="85"/>
      <c r="FD7" s="86"/>
      <c r="FE7" s="92"/>
      <c r="FF7" s="85"/>
      <c r="FG7" s="88"/>
      <c r="FH7" s="86"/>
      <c r="FI7" s="92"/>
      <c r="FJ7" s="86"/>
      <c r="FK7" s="87"/>
      <c r="FN7" s="88"/>
      <c r="FP7" s="93"/>
      <c r="FQ7" s="88"/>
      <c r="FR7" s="88"/>
      <c r="FS7" s="85"/>
      <c r="FT7" s="86"/>
      <c r="FU7" s="92"/>
      <c r="FV7" s="85"/>
      <c r="FW7" s="88"/>
      <c r="FX7" s="86"/>
      <c r="FY7" s="92"/>
      <c r="FZ7" s="86"/>
      <c r="GA7" s="87"/>
      <c r="GD7" s="88"/>
      <c r="GF7" s="93"/>
      <c r="GG7" s="88"/>
      <c r="GH7" s="88"/>
      <c r="GI7" s="85"/>
      <c r="GJ7" s="86"/>
      <c r="GK7" s="92"/>
    </row>
    <row r="8" s="89" customFormat="true" ht="15" hidden="true" customHeight="false" outlineLevel="0" collapsed="false">
      <c r="A8" s="85"/>
      <c r="B8" s="85"/>
      <c r="C8" s="85"/>
      <c r="D8" s="88"/>
      <c r="E8" s="86"/>
      <c r="F8" s="14"/>
      <c r="G8" s="86"/>
      <c r="H8" s="87"/>
      <c r="I8" s="88"/>
      <c r="K8" s="90"/>
      <c r="L8" s="90"/>
      <c r="M8" s="88"/>
      <c r="N8" s="88"/>
      <c r="O8" s="85"/>
      <c r="P8" s="86"/>
      <c r="R8" s="16"/>
      <c r="S8" s="13"/>
      <c r="T8" s="92"/>
      <c r="U8" s="85"/>
      <c r="V8" s="88"/>
      <c r="W8" s="86"/>
      <c r="X8" s="92"/>
      <c r="Y8" s="86"/>
      <c r="Z8" s="87"/>
      <c r="AC8" s="88"/>
      <c r="AE8" s="93"/>
      <c r="AF8" s="88"/>
      <c r="AG8" s="88"/>
      <c r="AH8" s="85"/>
      <c r="AI8" s="88"/>
      <c r="AJ8" s="86"/>
      <c r="AK8" s="92"/>
      <c r="AL8" s="86"/>
      <c r="AM8" s="87"/>
      <c r="AP8" s="88"/>
      <c r="AR8" s="93"/>
      <c r="AS8" s="88"/>
      <c r="AT8" s="88"/>
      <c r="AU8" s="85"/>
      <c r="AV8" s="86"/>
      <c r="AW8" s="92"/>
      <c r="AX8" s="85"/>
      <c r="AY8" s="88"/>
      <c r="AZ8" s="86"/>
      <c r="BA8" s="92"/>
      <c r="BB8" s="86"/>
      <c r="BC8" s="87"/>
      <c r="BF8" s="88"/>
      <c r="BH8" s="93"/>
      <c r="BI8" s="88"/>
      <c r="BJ8" s="88"/>
      <c r="BK8" s="85"/>
      <c r="BL8" s="86"/>
      <c r="BM8" s="92"/>
      <c r="BN8" s="85"/>
      <c r="BO8" s="88"/>
      <c r="BP8" s="86"/>
      <c r="BQ8" s="92"/>
      <c r="BR8" s="86"/>
      <c r="BS8" s="87"/>
      <c r="BV8" s="88"/>
      <c r="BX8" s="93"/>
      <c r="BY8" s="88"/>
      <c r="BZ8" s="88"/>
      <c r="CA8" s="85"/>
      <c r="CB8" s="86"/>
      <c r="CC8" s="92"/>
      <c r="CD8" s="85"/>
      <c r="CE8" s="88"/>
      <c r="CF8" s="86"/>
      <c r="CG8" s="92"/>
      <c r="CH8" s="86"/>
      <c r="CI8" s="87"/>
      <c r="CL8" s="88"/>
      <c r="CN8" s="93"/>
      <c r="CO8" s="88"/>
      <c r="CP8" s="88"/>
      <c r="CQ8" s="85"/>
      <c r="CR8" s="86"/>
      <c r="CS8" s="92"/>
      <c r="CT8" s="85"/>
      <c r="CU8" s="88"/>
      <c r="CV8" s="86"/>
      <c r="CW8" s="92"/>
      <c r="CX8" s="86"/>
      <c r="CY8" s="87"/>
      <c r="DB8" s="88"/>
      <c r="DD8" s="93"/>
      <c r="DE8" s="88"/>
      <c r="DF8" s="88"/>
      <c r="DG8" s="85"/>
      <c r="DH8" s="86"/>
      <c r="DI8" s="92"/>
      <c r="DJ8" s="85"/>
      <c r="DK8" s="88"/>
      <c r="DL8" s="86"/>
      <c r="DM8" s="92"/>
      <c r="DN8" s="86"/>
      <c r="DO8" s="87"/>
      <c r="DR8" s="88"/>
      <c r="DT8" s="93"/>
      <c r="DU8" s="88"/>
      <c r="DV8" s="88"/>
      <c r="DW8" s="85"/>
      <c r="DX8" s="86"/>
      <c r="DY8" s="92"/>
      <c r="DZ8" s="85"/>
      <c r="EA8" s="88"/>
      <c r="EB8" s="86"/>
      <c r="EC8" s="92"/>
      <c r="ED8" s="86"/>
      <c r="EE8" s="87"/>
      <c r="EH8" s="88"/>
      <c r="EJ8" s="93"/>
      <c r="EK8" s="88"/>
      <c r="EL8" s="88"/>
      <c r="EM8" s="85"/>
      <c r="EN8" s="86"/>
      <c r="EO8" s="92"/>
      <c r="EP8" s="85"/>
      <c r="EQ8" s="88"/>
      <c r="ER8" s="86"/>
      <c r="ES8" s="92"/>
      <c r="ET8" s="86"/>
      <c r="EU8" s="87"/>
      <c r="EX8" s="88"/>
      <c r="EZ8" s="93"/>
      <c r="FA8" s="88"/>
      <c r="FB8" s="88"/>
      <c r="FC8" s="85"/>
      <c r="FD8" s="86"/>
      <c r="FE8" s="92"/>
      <c r="FF8" s="85"/>
      <c r="FG8" s="88"/>
      <c r="FH8" s="86"/>
      <c r="FI8" s="92"/>
      <c r="FJ8" s="86"/>
      <c r="FK8" s="87"/>
      <c r="FN8" s="88"/>
      <c r="FP8" s="93"/>
      <c r="FQ8" s="88"/>
      <c r="FR8" s="88"/>
      <c r="FS8" s="85"/>
      <c r="FT8" s="86"/>
      <c r="FU8" s="92"/>
      <c r="FV8" s="85"/>
      <c r="FW8" s="88"/>
      <c r="FX8" s="86"/>
      <c r="FY8" s="92"/>
      <c r="FZ8" s="86"/>
      <c r="GA8" s="87"/>
      <c r="GD8" s="88"/>
      <c r="GF8" s="93"/>
      <c r="GG8" s="88"/>
      <c r="GH8" s="88"/>
      <c r="GI8" s="85"/>
      <c r="GJ8" s="86"/>
      <c r="GK8" s="92"/>
    </row>
    <row r="9" s="85" customFormat="true" ht="15" hidden="false" customHeight="false" outlineLevel="0" collapsed="false">
      <c r="A9" s="20" t="s">
        <v>7</v>
      </c>
      <c r="B9" s="20"/>
      <c r="C9" s="20"/>
      <c r="D9" s="15"/>
      <c r="E9" s="15"/>
      <c r="F9" s="19"/>
      <c r="G9" s="15"/>
      <c r="H9" s="14"/>
      <c r="I9" s="19"/>
      <c r="J9" s="15"/>
      <c r="K9" s="14"/>
      <c r="L9" s="14"/>
      <c r="M9" s="86"/>
      <c r="N9" s="86"/>
      <c r="O9" s="92"/>
      <c r="P9" s="86"/>
      <c r="R9" s="19"/>
      <c r="S9" s="23"/>
      <c r="U9" s="101"/>
      <c r="V9" s="86"/>
      <c r="W9" s="86"/>
      <c r="Y9" s="86"/>
      <c r="Z9" s="92"/>
      <c r="AC9" s="86"/>
      <c r="AE9" s="102"/>
      <c r="AF9" s="86"/>
      <c r="AG9" s="86"/>
      <c r="AH9" s="101"/>
      <c r="AI9" s="86"/>
      <c r="AJ9" s="86"/>
      <c r="AL9" s="86"/>
      <c r="AM9" s="92"/>
      <c r="AP9" s="86"/>
      <c r="AR9" s="102"/>
      <c r="AS9" s="86"/>
      <c r="AT9" s="86"/>
      <c r="AU9" s="92"/>
      <c r="AV9" s="86"/>
      <c r="AX9" s="101"/>
      <c r="AY9" s="86"/>
      <c r="AZ9" s="86"/>
      <c r="BB9" s="86"/>
      <c r="BC9" s="92"/>
      <c r="BF9" s="86"/>
      <c r="BH9" s="102"/>
      <c r="BI9" s="86"/>
      <c r="BJ9" s="86"/>
      <c r="BK9" s="92"/>
      <c r="BL9" s="86"/>
      <c r="BN9" s="101"/>
      <c r="BO9" s="86"/>
      <c r="BP9" s="86"/>
      <c r="BR9" s="86"/>
      <c r="BS9" s="92"/>
      <c r="BV9" s="86"/>
      <c r="BX9" s="102"/>
      <c r="BY9" s="86"/>
      <c r="BZ9" s="86"/>
      <c r="CA9" s="92"/>
      <c r="CB9" s="86"/>
      <c r="CD9" s="101"/>
      <c r="CE9" s="86"/>
      <c r="CF9" s="86"/>
      <c r="CH9" s="86"/>
      <c r="CI9" s="92"/>
      <c r="CL9" s="86"/>
      <c r="CN9" s="102"/>
      <c r="CO9" s="86"/>
      <c r="CP9" s="86"/>
      <c r="CQ9" s="92"/>
      <c r="CR9" s="86"/>
      <c r="CT9" s="101"/>
      <c r="CU9" s="86"/>
      <c r="CV9" s="86"/>
      <c r="CX9" s="86"/>
      <c r="CY9" s="92"/>
      <c r="DB9" s="86"/>
      <c r="DD9" s="102"/>
      <c r="DE9" s="86"/>
      <c r="DF9" s="86"/>
      <c r="DG9" s="92"/>
      <c r="DH9" s="86"/>
      <c r="DJ9" s="101"/>
      <c r="DK9" s="86"/>
      <c r="DL9" s="86"/>
      <c r="DN9" s="86"/>
      <c r="DO9" s="92"/>
      <c r="DR9" s="86"/>
      <c r="DT9" s="102"/>
      <c r="DU9" s="86"/>
      <c r="DV9" s="86"/>
      <c r="DW9" s="92"/>
      <c r="DX9" s="86"/>
      <c r="DZ9" s="101"/>
      <c r="EA9" s="86"/>
      <c r="EB9" s="86"/>
      <c r="ED9" s="86"/>
      <c r="EE9" s="92"/>
      <c r="EH9" s="86"/>
      <c r="EJ9" s="102"/>
      <c r="EK9" s="86"/>
      <c r="EL9" s="86"/>
      <c r="EM9" s="92"/>
      <c r="EN9" s="86"/>
      <c r="EP9" s="101"/>
      <c r="EQ9" s="86"/>
      <c r="ER9" s="86"/>
      <c r="ET9" s="86"/>
      <c r="EU9" s="92"/>
      <c r="EX9" s="86"/>
      <c r="EZ9" s="102"/>
      <c r="FA9" s="86"/>
      <c r="FB9" s="86"/>
      <c r="FC9" s="92"/>
      <c r="FD9" s="86"/>
      <c r="FF9" s="101"/>
      <c r="FG9" s="86"/>
      <c r="FH9" s="86"/>
      <c r="FJ9" s="86"/>
      <c r="FK9" s="92"/>
      <c r="FN9" s="86"/>
      <c r="FP9" s="102"/>
      <c r="FQ9" s="86"/>
      <c r="FR9" s="86"/>
      <c r="FS9" s="92"/>
      <c r="FT9" s="86"/>
      <c r="FV9" s="101"/>
      <c r="FW9" s="86"/>
      <c r="FX9" s="86"/>
      <c r="FZ9" s="86"/>
      <c r="GA9" s="92"/>
      <c r="GD9" s="86"/>
      <c r="GF9" s="102"/>
      <c r="GG9" s="86"/>
      <c r="GH9" s="86"/>
      <c r="GI9" s="92"/>
      <c r="GJ9" s="86"/>
    </row>
    <row r="10" s="85" customFormat="true" ht="15" hidden="false" customHeight="false" outlineLevel="0" collapsed="false">
      <c r="A10" s="20" t="s">
        <v>8</v>
      </c>
      <c r="B10" s="20"/>
      <c r="C10" s="20"/>
      <c r="D10" s="15"/>
      <c r="E10" s="15"/>
      <c r="F10" s="19"/>
      <c r="G10" s="15"/>
      <c r="H10" s="14"/>
      <c r="I10" s="19"/>
      <c r="J10" s="15"/>
      <c r="K10" s="14"/>
      <c r="L10" s="14"/>
      <c r="M10" s="86"/>
      <c r="N10" s="86"/>
      <c r="O10" s="92"/>
      <c r="P10" s="86"/>
      <c r="R10" s="19"/>
      <c r="S10" s="19"/>
    </row>
    <row r="11" s="89" customFormat="true" ht="15" hidden="false" customHeight="false" outlineLevel="0" collapsed="false">
      <c r="A11" s="103"/>
      <c r="B11" s="103"/>
      <c r="C11" s="103"/>
      <c r="D11" s="11"/>
      <c r="E11" s="11"/>
      <c r="F11" s="16"/>
      <c r="G11" s="11"/>
      <c r="H11" s="90"/>
      <c r="I11" s="16"/>
      <c r="J11" s="11"/>
      <c r="K11" s="90"/>
      <c r="L11" s="90"/>
      <c r="M11" s="88"/>
      <c r="N11" s="88"/>
      <c r="O11" s="92"/>
      <c r="P11" s="86"/>
      <c r="R11" s="16"/>
      <c r="S11" s="16"/>
    </row>
    <row r="12" s="106" customFormat="true" ht="15.75" hidden="false" customHeight="false" outlineLevel="0" collapsed="false">
      <c r="A12" s="104" t="s">
        <v>25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5"/>
      <c r="L12" s="105"/>
      <c r="M12" s="104"/>
      <c r="N12" s="104"/>
      <c r="O12" s="104"/>
      <c r="P12" s="104"/>
      <c r="R12" s="31"/>
      <c r="S12" s="31"/>
    </row>
    <row r="13" customFormat="false" ht="10.5" hidden="false" customHeight="true" outlineLevel="0" collapsed="false">
      <c r="A13" s="107"/>
      <c r="B13" s="107"/>
      <c r="C13" s="107"/>
      <c r="D13" s="107"/>
      <c r="E13" s="107"/>
      <c r="F13" s="29"/>
      <c r="G13" s="107"/>
      <c r="H13" s="105"/>
      <c r="I13" s="107"/>
      <c r="J13" s="107"/>
      <c r="K13" s="17"/>
      <c r="L13" s="17"/>
      <c r="M13" s="107"/>
      <c r="N13" s="107"/>
      <c r="O13" s="107"/>
      <c r="P13" s="107"/>
    </row>
    <row r="14" s="114" customFormat="true" ht="60.75" hidden="false" customHeight="false" outlineLevel="0" collapsed="false">
      <c r="A14" s="108" t="s">
        <v>10</v>
      </c>
      <c r="B14" s="109" t="s">
        <v>11</v>
      </c>
      <c r="C14" s="109" t="s">
        <v>12</v>
      </c>
      <c r="D14" s="110" t="s">
        <v>13</v>
      </c>
      <c r="E14" s="110" t="s">
        <v>14</v>
      </c>
      <c r="F14" s="111" t="s">
        <v>255</v>
      </c>
      <c r="G14" s="110" t="s">
        <v>16</v>
      </c>
      <c r="H14" s="110" t="s">
        <v>17</v>
      </c>
      <c r="I14" s="110" t="s">
        <v>18</v>
      </c>
      <c r="J14" s="110" t="s">
        <v>19</v>
      </c>
      <c r="K14" s="111" t="s">
        <v>20</v>
      </c>
      <c r="L14" s="111" t="s">
        <v>256</v>
      </c>
      <c r="M14" s="110" t="s">
        <v>22</v>
      </c>
      <c r="N14" s="110" t="s">
        <v>23</v>
      </c>
      <c r="O14" s="110" t="s">
        <v>24</v>
      </c>
      <c r="P14" s="110" t="s">
        <v>25</v>
      </c>
      <c r="Q14" s="111" t="s">
        <v>257</v>
      </c>
      <c r="R14" s="112" t="s">
        <v>27</v>
      </c>
      <c r="S14" s="113"/>
    </row>
    <row r="15" s="41" customFormat="true" ht="24" hidden="false" customHeight="true" outlineLevel="0" collapsed="false">
      <c r="A15" s="42" t="n">
        <v>1</v>
      </c>
      <c r="B15" s="42" t="s">
        <v>28</v>
      </c>
      <c r="C15" s="115" t="s">
        <v>258</v>
      </c>
      <c r="D15" s="116" t="s">
        <v>147</v>
      </c>
      <c r="E15" s="42" t="s">
        <v>259</v>
      </c>
      <c r="F15" s="56" t="s">
        <v>260</v>
      </c>
      <c r="G15" s="42" t="s">
        <v>91</v>
      </c>
      <c r="H15" s="42" t="s">
        <v>261</v>
      </c>
      <c r="I15" s="117" t="s">
        <v>262</v>
      </c>
      <c r="J15" s="118" t="n">
        <v>1</v>
      </c>
      <c r="K15" s="119" t="n">
        <v>129233.43</v>
      </c>
      <c r="L15" s="119" t="n">
        <v>129233.43</v>
      </c>
      <c r="M15" s="117" t="s">
        <v>36</v>
      </c>
      <c r="N15" s="117" t="s">
        <v>37</v>
      </c>
      <c r="O15" s="117" t="s">
        <v>38</v>
      </c>
      <c r="P15" s="42" t="s">
        <v>263</v>
      </c>
      <c r="Q15" s="53" t="s">
        <v>40</v>
      </c>
      <c r="R15" s="53" t="s">
        <v>41</v>
      </c>
    </row>
    <row r="16" s="41" customFormat="true" ht="24" hidden="false" customHeight="false" outlineLevel="0" collapsed="false">
      <c r="A16" s="43" t="n">
        <v>2</v>
      </c>
      <c r="B16" s="42" t="s">
        <v>28</v>
      </c>
      <c r="C16" s="120" t="s">
        <v>258</v>
      </c>
      <c r="D16" s="116" t="s">
        <v>168</v>
      </c>
      <c r="E16" s="42" t="s">
        <v>264</v>
      </c>
      <c r="F16" s="56" t="s">
        <v>265</v>
      </c>
      <c r="G16" s="42" t="s">
        <v>91</v>
      </c>
      <c r="H16" s="42" t="s">
        <v>261</v>
      </c>
      <c r="I16" s="117" t="s">
        <v>262</v>
      </c>
      <c r="J16" s="118" t="n">
        <v>1</v>
      </c>
      <c r="K16" s="119" t="n">
        <v>206496.46</v>
      </c>
      <c r="L16" s="119" t="n">
        <v>206496.46</v>
      </c>
      <c r="M16" s="117" t="s">
        <v>36</v>
      </c>
      <c r="N16" s="117" t="s">
        <v>37</v>
      </c>
      <c r="O16" s="117" t="s">
        <v>38</v>
      </c>
      <c r="P16" s="42" t="s">
        <v>263</v>
      </c>
      <c r="Q16" s="53"/>
      <c r="R16" s="53"/>
    </row>
    <row r="17" s="41" customFormat="true" ht="24" hidden="false" customHeight="false" outlineLevel="0" collapsed="false">
      <c r="A17" s="42" t="n">
        <v>3</v>
      </c>
      <c r="B17" s="42" t="s">
        <v>28</v>
      </c>
      <c r="C17" s="115" t="s">
        <v>258</v>
      </c>
      <c r="D17" s="116" t="s">
        <v>168</v>
      </c>
      <c r="E17" s="42" t="s">
        <v>266</v>
      </c>
      <c r="F17" s="56" t="s">
        <v>265</v>
      </c>
      <c r="G17" s="42" t="s">
        <v>91</v>
      </c>
      <c r="H17" s="42" t="s">
        <v>261</v>
      </c>
      <c r="I17" s="117" t="s">
        <v>262</v>
      </c>
      <c r="J17" s="118" t="n">
        <v>1</v>
      </c>
      <c r="K17" s="119" t="n">
        <v>206496.46</v>
      </c>
      <c r="L17" s="119" t="n">
        <v>206496.46</v>
      </c>
      <c r="M17" s="117" t="s">
        <v>36</v>
      </c>
      <c r="N17" s="117" t="s">
        <v>37</v>
      </c>
      <c r="O17" s="117" t="s">
        <v>38</v>
      </c>
      <c r="P17" s="42" t="s">
        <v>263</v>
      </c>
      <c r="Q17" s="53"/>
      <c r="R17" s="53"/>
    </row>
    <row r="18" s="41" customFormat="true" ht="24" hidden="false" customHeight="false" outlineLevel="0" collapsed="false">
      <c r="A18" s="43" t="n">
        <v>4</v>
      </c>
      <c r="B18" s="42" t="s">
        <v>28</v>
      </c>
      <c r="C18" s="115" t="s">
        <v>258</v>
      </c>
      <c r="D18" s="116" t="s">
        <v>267</v>
      </c>
      <c r="E18" s="42" t="s">
        <v>268</v>
      </c>
      <c r="F18" s="56" t="s">
        <v>269</v>
      </c>
      <c r="G18" s="42" t="s">
        <v>91</v>
      </c>
      <c r="H18" s="42" t="s">
        <v>270</v>
      </c>
      <c r="I18" s="117" t="s">
        <v>262</v>
      </c>
      <c r="J18" s="118" t="n">
        <v>1</v>
      </c>
      <c r="K18" s="119" t="n">
        <v>290638.6</v>
      </c>
      <c r="L18" s="119" t="n">
        <v>290638.6</v>
      </c>
      <c r="M18" s="117" t="s">
        <v>36</v>
      </c>
      <c r="N18" s="117" t="s">
        <v>37</v>
      </c>
      <c r="O18" s="117" t="s">
        <v>38</v>
      </c>
      <c r="P18" s="42" t="s">
        <v>263</v>
      </c>
      <c r="Q18" s="53"/>
      <c r="R18" s="53"/>
    </row>
    <row r="19" s="41" customFormat="true" ht="48" hidden="false" customHeight="false" outlineLevel="0" collapsed="false">
      <c r="A19" s="42" t="n">
        <v>5</v>
      </c>
      <c r="B19" s="42" t="s">
        <v>28</v>
      </c>
      <c r="C19" s="120" t="s">
        <v>258</v>
      </c>
      <c r="D19" s="116" t="s">
        <v>115</v>
      </c>
      <c r="E19" s="42" t="s">
        <v>271</v>
      </c>
      <c r="F19" s="56" t="s">
        <v>272</v>
      </c>
      <c r="G19" s="42" t="s">
        <v>91</v>
      </c>
      <c r="H19" s="42" t="s">
        <v>270</v>
      </c>
      <c r="I19" s="117" t="s">
        <v>262</v>
      </c>
      <c r="J19" s="118" t="n">
        <v>1</v>
      </c>
      <c r="K19" s="119" t="n">
        <v>304303.2</v>
      </c>
      <c r="L19" s="119" t="n">
        <v>304303.2</v>
      </c>
      <c r="M19" s="117" t="s">
        <v>36</v>
      </c>
      <c r="N19" s="117" t="s">
        <v>37</v>
      </c>
      <c r="O19" s="117" t="s">
        <v>38</v>
      </c>
      <c r="P19" s="42" t="s">
        <v>263</v>
      </c>
      <c r="Q19" s="53"/>
      <c r="R19" s="53"/>
    </row>
    <row r="20" s="41" customFormat="true" ht="24" hidden="false" customHeight="false" outlineLevel="0" collapsed="false">
      <c r="A20" s="43" t="n">
        <v>6</v>
      </c>
      <c r="B20" s="42" t="s">
        <v>28</v>
      </c>
      <c r="C20" s="115" t="s">
        <v>258</v>
      </c>
      <c r="D20" s="116" t="s">
        <v>168</v>
      </c>
      <c r="E20" s="42" t="s">
        <v>273</v>
      </c>
      <c r="F20" s="56" t="s">
        <v>274</v>
      </c>
      <c r="G20" s="42" t="s">
        <v>91</v>
      </c>
      <c r="H20" s="42" t="s">
        <v>270</v>
      </c>
      <c r="I20" s="117" t="s">
        <v>262</v>
      </c>
      <c r="J20" s="118" t="n">
        <v>1</v>
      </c>
      <c r="K20" s="119" t="n">
        <v>291325.2</v>
      </c>
      <c r="L20" s="119" t="n">
        <v>291325.2</v>
      </c>
      <c r="M20" s="117" t="s">
        <v>36</v>
      </c>
      <c r="N20" s="117" t="s">
        <v>37</v>
      </c>
      <c r="O20" s="117" t="s">
        <v>38</v>
      </c>
      <c r="P20" s="42" t="s">
        <v>263</v>
      </c>
      <c r="Q20" s="53"/>
      <c r="R20" s="53"/>
    </row>
    <row r="21" s="41" customFormat="true" ht="24" hidden="false" customHeight="false" outlineLevel="0" collapsed="false">
      <c r="A21" s="42" t="n">
        <v>7</v>
      </c>
      <c r="B21" s="42" t="s">
        <v>28</v>
      </c>
      <c r="C21" s="120" t="s">
        <v>258</v>
      </c>
      <c r="D21" s="116" t="s">
        <v>168</v>
      </c>
      <c r="E21" s="42" t="s">
        <v>275</v>
      </c>
      <c r="F21" s="56" t="s">
        <v>276</v>
      </c>
      <c r="G21" s="42" t="s">
        <v>91</v>
      </c>
      <c r="H21" s="42" t="s">
        <v>270</v>
      </c>
      <c r="I21" s="117" t="s">
        <v>262</v>
      </c>
      <c r="J21" s="118" t="n">
        <v>1</v>
      </c>
      <c r="K21" s="119" t="n">
        <v>291325.2</v>
      </c>
      <c r="L21" s="119" t="n">
        <v>291325.2</v>
      </c>
      <c r="M21" s="117" t="s">
        <v>36</v>
      </c>
      <c r="N21" s="117" t="s">
        <v>37</v>
      </c>
      <c r="O21" s="117" t="s">
        <v>38</v>
      </c>
      <c r="P21" s="42" t="s">
        <v>263</v>
      </c>
      <c r="Q21" s="53"/>
      <c r="R21" s="53"/>
    </row>
    <row r="22" s="41" customFormat="true" ht="24" hidden="false" customHeight="false" outlineLevel="0" collapsed="false">
      <c r="A22" s="43" t="n">
        <v>8</v>
      </c>
      <c r="B22" s="42" t="s">
        <v>28</v>
      </c>
      <c r="C22" s="115" t="s">
        <v>258</v>
      </c>
      <c r="D22" s="116" t="s">
        <v>168</v>
      </c>
      <c r="E22" s="42" t="s">
        <v>277</v>
      </c>
      <c r="F22" s="56" t="s">
        <v>276</v>
      </c>
      <c r="G22" s="42" t="s">
        <v>91</v>
      </c>
      <c r="H22" s="42" t="s">
        <v>270</v>
      </c>
      <c r="I22" s="117" t="s">
        <v>262</v>
      </c>
      <c r="J22" s="118" t="n">
        <v>1</v>
      </c>
      <c r="K22" s="119" t="n">
        <v>291325.2</v>
      </c>
      <c r="L22" s="119" t="n">
        <v>291325.2</v>
      </c>
      <c r="M22" s="117" t="s">
        <v>36</v>
      </c>
      <c r="N22" s="117" t="s">
        <v>37</v>
      </c>
      <c r="O22" s="117" t="s">
        <v>38</v>
      </c>
      <c r="P22" s="42" t="s">
        <v>263</v>
      </c>
      <c r="Q22" s="53"/>
      <c r="R22" s="53"/>
    </row>
    <row r="23" s="41" customFormat="true" ht="24" hidden="false" customHeight="false" outlineLevel="0" collapsed="false">
      <c r="A23" s="42" t="n">
        <v>9</v>
      </c>
      <c r="B23" s="42" t="s">
        <v>28</v>
      </c>
      <c r="C23" s="120" t="s">
        <v>258</v>
      </c>
      <c r="D23" s="116" t="s">
        <v>168</v>
      </c>
      <c r="E23" s="42" t="s">
        <v>278</v>
      </c>
      <c r="F23" s="56" t="s">
        <v>276</v>
      </c>
      <c r="G23" s="42" t="s">
        <v>91</v>
      </c>
      <c r="H23" s="42" t="s">
        <v>270</v>
      </c>
      <c r="I23" s="117" t="s">
        <v>262</v>
      </c>
      <c r="J23" s="118" t="n">
        <v>1</v>
      </c>
      <c r="K23" s="119" t="n">
        <v>291325.2</v>
      </c>
      <c r="L23" s="119" t="n">
        <v>291325.2</v>
      </c>
      <c r="M23" s="117" t="s">
        <v>36</v>
      </c>
      <c r="N23" s="117" t="s">
        <v>37</v>
      </c>
      <c r="O23" s="117" t="s">
        <v>38</v>
      </c>
      <c r="P23" s="42" t="s">
        <v>263</v>
      </c>
      <c r="Q23" s="53"/>
      <c r="R23" s="53"/>
    </row>
    <row r="24" s="41" customFormat="true" ht="24" hidden="false" customHeight="false" outlineLevel="0" collapsed="false">
      <c r="A24" s="43" t="n">
        <v>10</v>
      </c>
      <c r="B24" s="42" t="s">
        <v>28</v>
      </c>
      <c r="C24" s="115" t="s">
        <v>258</v>
      </c>
      <c r="D24" s="116" t="s">
        <v>168</v>
      </c>
      <c r="E24" s="42" t="s">
        <v>279</v>
      </c>
      <c r="F24" s="56" t="s">
        <v>276</v>
      </c>
      <c r="G24" s="42" t="s">
        <v>91</v>
      </c>
      <c r="H24" s="42" t="s">
        <v>270</v>
      </c>
      <c r="I24" s="117" t="s">
        <v>262</v>
      </c>
      <c r="J24" s="118" t="n">
        <v>1</v>
      </c>
      <c r="K24" s="119" t="n">
        <v>291325.2</v>
      </c>
      <c r="L24" s="119" t="n">
        <v>291325.2</v>
      </c>
      <c r="M24" s="117" t="s">
        <v>36</v>
      </c>
      <c r="N24" s="117" t="s">
        <v>37</v>
      </c>
      <c r="O24" s="117" t="s">
        <v>38</v>
      </c>
      <c r="P24" s="42" t="s">
        <v>280</v>
      </c>
      <c r="Q24" s="53"/>
      <c r="R24" s="53"/>
    </row>
    <row r="25" s="41" customFormat="true" ht="24" hidden="false" customHeight="false" outlineLevel="0" collapsed="false">
      <c r="A25" s="42" t="n">
        <v>11</v>
      </c>
      <c r="B25" s="42" t="s">
        <v>28</v>
      </c>
      <c r="C25" s="120" t="s">
        <v>258</v>
      </c>
      <c r="D25" s="116" t="s">
        <v>168</v>
      </c>
      <c r="E25" s="42" t="s">
        <v>281</v>
      </c>
      <c r="F25" s="56" t="s">
        <v>276</v>
      </c>
      <c r="G25" s="42" t="s">
        <v>91</v>
      </c>
      <c r="H25" s="42" t="s">
        <v>270</v>
      </c>
      <c r="I25" s="117" t="s">
        <v>262</v>
      </c>
      <c r="J25" s="118" t="n">
        <v>1</v>
      </c>
      <c r="K25" s="119" t="n">
        <v>286469.78</v>
      </c>
      <c r="L25" s="119" t="n">
        <v>286469.78</v>
      </c>
      <c r="M25" s="117" t="s">
        <v>36</v>
      </c>
      <c r="N25" s="117" t="s">
        <v>37</v>
      </c>
      <c r="O25" s="117" t="s">
        <v>38</v>
      </c>
      <c r="P25" s="42" t="s">
        <v>280</v>
      </c>
      <c r="Q25" s="53"/>
      <c r="R25" s="53"/>
    </row>
    <row r="26" s="41" customFormat="true" ht="24" hidden="false" customHeight="false" outlineLevel="0" collapsed="false">
      <c r="A26" s="43" t="n">
        <v>12</v>
      </c>
      <c r="B26" s="42" t="s">
        <v>28</v>
      </c>
      <c r="C26" s="115" t="s">
        <v>258</v>
      </c>
      <c r="D26" s="116" t="s">
        <v>168</v>
      </c>
      <c r="E26" s="42" t="s">
        <v>282</v>
      </c>
      <c r="F26" s="56" t="s">
        <v>276</v>
      </c>
      <c r="G26" s="42" t="s">
        <v>91</v>
      </c>
      <c r="H26" s="42" t="s">
        <v>270</v>
      </c>
      <c r="I26" s="117" t="s">
        <v>262</v>
      </c>
      <c r="J26" s="118" t="n">
        <v>1</v>
      </c>
      <c r="K26" s="119" t="n">
        <v>286469.78</v>
      </c>
      <c r="L26" s="119" t="n">
        <v>286469.78</v>
      </c>
      <c r="M26" s="117" t="s">
        <v>36</v>
      </c>
      <c r="N26" s="117" t="s">
        <v>37</v>
      </c>
      <c r="O26" s="117" t="s">
        <v>38</v>
      </c>
      <c r="P26" s="42" t="s">
        <v>263</v>
      </c>
      <c r="Q26" s="53"/>
      <c r="R26" s="53"/>
    </row>
    <row r="27" s="41" customFormat="true" ht="36" hidden="false" customHeight="false" outlineLevel="0" collapsed="false">
      <c r="A27" s="42" t="n">
        <v>13</v>
      </c>
      <c r="B27" s="42" t="s">
        <v>28</v>
      </c>
      <c r="C27" s="120" t="s">
        <v>258</v>
      </c>
      <c r="D27" s="116" t="s">
        <v>168</v>
      </c>
      <c r="E27" s="42" t="s">
        <v>283</v>
      </c>
      <c r="F27" s="56" t="s">
        <v>284</v>
      </c>
      <c r="G27" s="42" t="s">
        <v>91</v>
      </c>
      <c r="H27" s="42" t="s">
        <v>270</v>
      </c>
      <c r="I27" s="117" t="s">
        <v>262</v>
      </c>
      <c r="J27" s="118" t="n">
        <v>1</v>
      </c>
      <c r="K27" s="119" t="n">
        <v>327033.24</v>
      </c>
      <c r="L27" s="119" t="n">
        <v>327033.24</v>
      </c>
      <c r="M27" s="117" t="s">
        <v>36</v>
      </c>
      <c r="N27" s="117" t="s">
        <v>37</v>
      </c>
      <c r="O27" s="117" t="s">
        <v>38</v>
      </c>
      <c r="P27" s="42" t="s">
        <v>263</v>
      </c>
      <c r="Q27" s="53"/>
      <c r="R27" s="53"/>
    </row>
    <row r="28" s="41" customFormat="true" ht="24" hidden="false" customHeight="false" outlineLevel="0" collapsed="false">
      <c r="A28" s="43" t="n">
        <v>14</v>
      </c>
      <c r="B28" s="42" t="s">
        <v>28</v>
      </c>
      <c r="C28" s="115" t="s">
        <v>258</v>
      </c>
      <c r="D28" s="116" t="s">
        <v>168</v>
      </c>
      <c r="E28" s="42" t="s">
        <v>285</v>
      </c>
      <c r="F28" s="56" t="s">
        <v>286</v>
      </c>
      <c r="G28" s="42" t="s">
        <v>91</v>
      </c>
      <c r="H28" s="42" t="s">
        <v>270</v>
      </c>
      <c r="I28" s="117" t="s">
        <v>262</v>
      </c>
      <c r="J28" s="118" t="n">
        <v>1</v>
      </c>
      <c r="K28" s="119" t="n">
        <v>288250.34</v>
      </c>
      <c r="L28" s="119" t="n">
        <v>288250.34</v>
      </c>
      <c r="M28" s="117" t="s">
        <v>36</v>
      </c>
      <c r="N28" s="117" t="s">
        <v>37</v>
      </c>
      <c r="O28" s="117" t="s">
        <v>38</v>
      </c>
      <c r="P28" s="42" t="s">
        <v>263</v>
      </c>
      <c r="Q28" s="53"/>
      <c r="R28" s="53"/>
    </row>
    <row r="29" s="19" customFormat="true" ht="15" hidden="false" customHeight="false" outlineLevel="0" collapsed="false">
      <c r="A29" s="68"/>
      <c r="B29" s="68"/>
      <c r="C29" s="68"/>
      <c r="D29" s="61"/>
      <c r="E29" s="61"/>
      <c r="F29" s="63" t="s">
        <v>253</v>
      </c>
      <c r="G29" s="63"/>
      <c r="H29" s="63"/>
      <c r="I29" s="61"/>
      <c r="J29" s="61"/>
      <c r="K29" s="121"/>
      <c r="L29" s="121" t="n">
        <f aca="false">SUM(L15:M28)</f>
        <v>3782017.29</v>
      </c>
      <c r="M29" s="61"/>
      <c r="N29" s="61"/>
      <c r="O29" s="68"/>
      <c r="P29" s="68"/>
      <c r="Q29" s="122"/>
      <c r="R29" s="122"/>
    </row>
    <row r="30" s="127" customFormat="true" ht="12.75" hidden="false" customHeight="false" outlineLevel="0" collapsed="false">
      <c r="A30" s="69"/>
      <c r="B30" s="69"/>
      <c r="C30" s="69"/>
      <c r="D30" s="123"/>
      <c r="E30" s="69"/>
      <c r="F30" s="71"/>
      <c r="G30" s="71"/>
      <c r="H30" s="124"/>
      <c r="I30" s="69"/>
      <c r="J30" s="125"/>
      <c r="K30" s="126"/>
      <c r="L30" s="126"/>
      <c r="M30" s="74"/>
      <c r="N30" s="74"/>
      <c r="O30" s="77"/>
      <c r="P30" s="79"/>
    </row>
    <row r="31" s="7" customFormat="true" ht="12.75" hidden="false" customHeight="false" outlineLevel="0" collapsed="false">
      <c r="A31" s="1"/>
      <c r="B31" s="1"/>
      <c r="C31" s="1"/>
      <c r="D31" s="1"/>
      <c r="E31" s="1"/>
      <c r="G31" s="1"/>
      <c r="H31" s="84"/>
      <c r="I31" s="1"/>
      <c r="K31" s="84"/>
      <c r="L31" s="84"/>
      <c r="M31" s="1"/>
      <c r="N31" s="1"/>
      <c r="P31" s="1"/>
    </row>
    <row r="32" s="7" customFormat="true" ht="12.75" hidden="false" customHeight="false" outlineLevel="0" collapsed="false">
      <c r="A32" s="1"/>
      <c r="B32" s="1"/>
      <c r="C32" s="1"/>
      <c r="D32" s="1"/>
      <c r="E32" s="1"/>
      <c r="G32" s="1"/>
      <c r="H32" s="84"/>
      <c r="I32" s="1"/>
      <c r="K32" s="84"/>
      <c r="L32" s="84"/>
      <c r="M32" s="1"/>
      <c r="N32" s="1"/>
      <c r="P32" s="1"/>
    </row>
    <row r="33" s="7" customFormat="true" ht="12.75" hidden="false" customHeight="false" outlineLevel="0" collapsed="false">
      <c r="A33" s="1"/>
      <c r="B33" s="1"/>
      <c r="C33" s="1"/>
      <c r="D33" s="1"/>
      <c r="E33" s="1"/>
      <c r="G33" s="1"/>
      <c r="H33" s="84"/>
      <c r="I33" s="1"/>
      <c r="K33" s="84"/>
      <c r="L33" s="84"/>
      <c r="M33" s="1"/>
      <c r="N33" s="1"/>
      <c r="P33" s="1"/>
    </row>
    <row r="34" s="7" customFormat="true" ht="12.75" hidden="false" customHeight="false" outlineLevel="0" collapsed="false">
      <c r="A34" s="1"/>
      <c r="B34" s="1"/>
      <c r="C34" s="1"/>
      <c r="D34" s="1"/>
      <c r="E34" s="1"/>
      <c r="G34" s="1"/>
      <c r="H34" s="84"/>
      <c r="I34" s="1"/>
      <c r="K34" s="84"/>
      <c r="L34" s="84"/>
      <c r="M34" s="1"/>
      <c r="N34" s="1"/>
      <c r="P34" s="1"/>
    </row>
    <row r="35" s="7" customFormat="true" ht="12.75" hidden="false" customHeight="false" outlineLevel="0" collapsed="false">
      <c r="A35" s="1"/>
      <c r="B35" s="1"/>
      <c r="C35" s="1"/>
      <c r="D35" s="1"/>
      <c r="E35" s="1"/>
      <c r="G35" s="1"/>
      <c r="H35" s="84"/>
      <c r="I35" s="1"/>
      <c r="K35" s="84"/>
      <c r="L35" s="84"/>
      <c r="M35" s="1"/>
      <c r="N35" s="1"/>
      <c r="P35" s="1"/>
    </row>
    <row r="36" s="7" customFormat="true" ht="12.75" hidden="false" customHeight="false" outlineLevel="0" collapsed="false">
      <c r="A36" s="1"/>
      <c r="B36" s="1"/>
      <c r="C36" s="1"/>
      <c r="D36" s="1"/>
      <c r="E36" s="1"/>
      <c r="G36" s="1"/>
      <c r="H36" s="84"/>
      <c r="I36" s="1"/>
      <c r="K36" s="84"/>
      <c r="L36" s="84"/>
      <c r="M36" s="1"/>
      <c r="N36" s="1"/>
      <c r="P36" s="1"/>
    </row>
    <row r="37" s="7" customFormat="true" ht="12.75" hidden="false" customHeight="false" outlineLevel="0" collapsed="false">
      <c r="A37" s="1"/>
      <c r="B37" s="1"/>
      <c r="C37" s="1"/>
      <c r="D37" s="1"/>
      <c r="E37" s="1"/>
      <c r="G37" s="1"/>
      <c r="H37" s="84"/>
      <c r="I37" s="1"/>
      <c r="K37" s="84"/>
      <c r="L37" s="84"/>
      <c r="M37" s="1"/>
      <c r="N37" s="1"/>
      <c r="P37" s="1"/>
    </row>
    <row r="38" s="7" customFormat="true" ht="12.75" hidden="false" customHeight="false" outlineLevel="0" collapsed="false">
      <c r="A38" s="1"/>
      <c r="B38" s="1"/>
      <c r="C38" s="1"/>
      <c r="D38" s="1"/>
      <c r="E38" s="1"/>
      <c r="G38" s="1"/>
      <c r="H38" s="84"/>
      <c r="I38" s="1"/>
      <c r="K38" s="84"/>
      <c r="L38" s="84"/>
      <c r="M38" s="1"/>
      <c r="N38" s="1"/>
      <c r="P38" s="1"/>
    </row>
  </sheetData>
  <autoFilter ref="A14:R30"/>
  <mergeCells count="3">
    <mergeCell ref="P5:R5"/>
    <mergeCell ref="Q15:Q28"/>
    <mergeCell ref="R15:R28"/>
  </mergeCells>
  <printOptions headings="false" gridLines="false" gridLinesSet="true" horizontalCentered="true" verticalCentered="false"/>
  <pageMargins left="0.0395833333333333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4.85"/>
    <col collapsed="false" customWidth="true" hidden="true" outlineLevel="0" max="3" min="3" style="81" width="6.7"/>
    <col collapsed="false" customWidth="true" hidden="false" outlineLevel="0" max="4" min="4" style="81" width="15.99"/>
    <col collapsed="false" customWidth="true" hidden="false" outlineLevel="0" max="5" min="5" style="81" width="14.99"/>
    <col collapsed="false" customWidth="true" hidden="false" outlineLevel="0" max="6" min="6" style="7" width="39.56"/>
    <col collapsed="false" customWidth="true" hidden="true" outlineLevel="0" max="7" min="7" style="81" width="12.14"/>
    <col collapsed="false" customWidth="true" hidden="false" outlineLevel="0" max="8" min="8" style="82" width="11.42"/>
    <col collapsed="false" customWidth="true" hidden="false" outlineLevel="0" max="9" min="9" style="81" width="5.99"/>
    <col collapsed="false" customWidth="true" hidden="false" outlineLevel="0" max="10" min="10" style="83" width="7.7"/>
    <col collapsed="false" customWidth="true" hidden="false" outlineLevel="0" max="12" min="11" style="83" width="14.99"/>
    <col collapsed="false" customWidth="true" hidden="false" outlineLevel="0" max="13" min="13" style="81" width="11.42"/>
    <col collapsed="false" customWidth="true" hidden="false" outlineLevel="0" max="14" min="14" style="81" width="9.56"/>
    <col collapsed="false" customWidth="true" hidden="false" outlineLevel="0" max="15" min="15" style="83" width="7.7"/>
    <col collapsed="false" customWidth="true" hidden="false" outlineLevel="0" max="16" min="16" style="81" width="10.99"/>
    <col collapsed="false" customWidth="true" hidden="false" outlineLevel="0" max="17" min="17" style="83" width="13.41"/>
    <col collapsed="false" customWidth="true" hidden="false" outlineLevel="0" max="18" min="18" style="7" width="12.85"/>
    <col collapsed="false" customWidth="false" hidden="false" outlineLevel="0" max="19" min="19" style="7" width="9.14"/>
    <col collapsed="false" customWidth="false" hidden="false" outlineLevel="0" max="257" min="20" style="83" width="9.14"/>
  </cols>
  <sheetData>
    <row r="1" s="89" customFormat="true" ht="15" hidden="true" customHeight="false" outlineLevel="0" collapsed="false">
      <c r="A1" s="85"/>
      <c r="B1" s="85"/>
      <c r="C1" s="85"/>
      <c r="D1" s="85"/>
      <c r="E1" s="85"/>
      <c r="F1" s="14"/>
      <c r="G1" s="86"/>
      <c r="H1" s="87"/>
      <c r="I1" s="88"/>
      <c r="M1" s="88"/>
      <c r="N1" s="88"/>
      <c r="O1" s="85"/>
      <c r="P1" s="86"/>
      <c r="Q1" s="91"/>
      <c r="R1" s="92" t="s">
        <v>1</v>
      </c>
      <c r="S1" s="13"/>
      <c r="T1" s="92"/>
      <c r="U1" s="85"/>
      <c r="V1" s="88"/>
      <c r="W1" s="86"/>
      <c r="X1" s="92"/>
      <c r="Y1" s="86"/>
      <c r="Z1" s="87"/>
      <c r="AC1" s="88"/>
      <c r="AE1" s="93"/>
      <c r="AF1" s="88"/>
      <c r="AG1" s="88"/>
      <c r="AH1" s="85"/>
      <c r="AI1" s="88"/>
      <c r="AJ1" s="86"/>
      <c r="AK1" s="92"/>
      <c r="AL1" s="86"/>
      <c r="AM1" s="87"/>
      <c r="AP1" s="88"/>
      <c r="AR1" s="93"/>
      <c r="AS1" s="88"/>
      <c r="AT1" s="88"/>
      <c r="AU1" s="85"/>
      <c r="AV1" s="86"/>
      <c r="AW1" s="92"/>
      <c r="AX1" s="85"/>
      <c r="AY1" s="88"/>
      <c r="AZ1" s="86"/>
      <c r="BA1" s="92"/>
      <c r="BB1" s="86"/>
      <c r="BC1" s="87"/>
      <c r="BF1" s="88"/>
      <c r="BH1" s="93"/>
      <c r="BI1" s="88"/>
      <c r="BJ1" s="88"/>
      <c r="BK1" s="85"/>
      <c r="BL1" s="86"/>
      <c r="BM1" s="92"/>
      <c r="BN1" s="85"/>
      <c r="BO1" s="88"/>
      <c r="BP1" s="86"/>
      <c r="BQ1" s="92"/>
      <c r="BR1" s="86"/>
      <c r="BS1" s="87"/>
      <c r="BV1" s="88"/>
      <c r="BX1" s="93"/>
      <c r="BY1" s="88"/>
      <c r="BZ1" s="88"/>
      <c r="CA1" s="85"/>
      <c r="CB1" s="86"/>
      <c r="CC1" s="92"/>
      <c r="CD1" s="85"/>
      <c r="CE1" s="88"/>
      <c r="CF1" s="86"/>
      <c r="CG1" s="92"/>
      <c r="CH1" s="86"/>
      <c r="CI1" s="87"/>
      <c r="CL1" s="88"/>
      <c r="CN1" s="93"/>
      <c r="CO1" s="88"/>
      <c r="CP1" s="88"/>
      <c r="CQ1" s="85"/>
      <c r="CR1" s="86"/>
      <c r="CS1" s="92"/>
      <c r="CT1" s="85"/>
      <c r="CU1" s="88"/>
      <c r="CV1" s="86"/>
      <c r="CW1" s="92"/>
      <c r="CX1" s="86"/>
      <c r="CY1" s="87"/>
      <c r="DB1" s="88"/>
      <c r="DD1" s="93"/>
      <c r="DE1" s="88"/>
      <c r="DF1" s="88"/>
      <c r="DG1" s="85"/>
      <c r="DH1" s="86"/>
      <c r="DI1" s="92"/>
      <c r="DJ1" s="85"/>
      <c r="DK1" s="88"/>
      <c r="DL1" s="86"/>
      <c r="DM1" s="92"/>
      <c r="DN1" s="86"/>
      <c r="DO1" s="87"/>
      <c r="DR1" s="88"/>
      <c r="DT1" s="93"/>
      <c r="DU1" s="88"/>
      <c r="DV1" s="88"/>
      <c r="DW1" s="85"/>
      <c r="DX1" s="86"/>
      <c r="DY1" s="92"/>
      <c r="DZ1" s="85"/>
      <c r="EA1" s="88"/>
      <c r="EB1" s="86"/>
      <c r="EC1" s="92"/>
      <c r="ED1" s="86"/>
      <c r="EE1" s="87"/>
      <c r="EH1" s="88"/>
      <c r="EJ1" s="93"/>
      <c r="EK1" s="88"/>
      <c r="EL1" s="88"/>
      <c r="EM1" s="85"/>
      <c r="EN1" s="86"/>
      <c r="EO1" s="92"/>
      <c r="EP1" s="85"/>
      <c r="EQ1" s="88"/>
      <c r="ER1" s="86"/>
      <c r="ES1" s="92"/>
      <c r="ET1" s="86"/>
      <c r="EU1" s="87"/>
      <c r="EX1" s="88"/>
      <c r="EZ1" s="93"/>
      <c r="FA1" s="88"/>
      <c r="FB1" s="88"/>
      <c r="FC1" s="85"/>
      <c r="FD1" s="86"/>
      <c r="FE1" s="92"/>
      <c r="FF1" s="85"/>
      <c r="FG1" s="88"/>
      <c r="FH1" s="86"/>
      <c r="FI1" s="92"/>
      <c r="FJ1" s="86"/>
      <c r="FK1" s="87"/>
      <c r="FN1" s="88"/>
      <c r="FP1" s="93"/>
      <c r="FQ1" s="88"/>
      <c r="FR1" s="88"/>
      <c r="FS1" s="85"/>
      <c r="FT1" s="86"/>
      <c r="FU1" s="92"/>
      <c r="FV1" s="85"/>
      <c r="FW1" s="88"/>
      <c r="FX1" s="86"/>
      <c r="FY1" s="92"/>
      <c r="FZ1" s="86"/>
      <c r="GA1" s="87"/>
      <c r="GD1" s="88"/>
      <c r="GF1" s="93"/>
      <c r="GG1" s="88"/>
      <c r="GH1" s="88"/>
      <c r="GI1" s="85"/>
      <c r="GJ1" s="86"/>
      <c r="GK1" s="92"/>
    </row>
    <row r="2" s="89" customFormat="true" ht="15" hidden="true" customHeight="false" outlineLevel="0" collapsed="false">
      <c r="A2" s="85"/>
      <c r="B2" s="85"/>
      <c r="C2" s="85"/>
      <c r="D2" s="85"/>
      <c r="E2" s="85"/>
      <c r="F2" s="19"/>
      <c r="G2" s="86"/>
      <c r="H2" s="87"/>
      <c r="I2" s="88"/>
      <c r="M2" s="88"/>
      <c r="N2" s="88"/>
      <c r="O2" s="85"/>
      <c r="P2" s="86"/>
      <c r="Q2" s="94"/>
      <c r="R2" s="95" t="s">
        <v>2</v>
      </c>
      <c r="S2" s="13"/>
      <c r="T2" s="92"/>
      <c r="U2" s="85"/>
      <c r="V2" s="88"/>
      <c r="W2" s="86"/>
      <c r="X2" s="85"/>
      <c r="Y2" s="86"/>
      <c r="Z2" s="87"/>
      <c r="AC2" s="88"/>
      <c r="AE2" s="93"/>
      <c r="AF2" s="88"/>
      <c r="AG2" s="88"/>
      <c r="AH2" s="85"/>
      <c r="AI2" s="88"/>
      <c r="AJ2" s="86"/>
      <c r="AK2" s="85"/>
      <c r="AL2" s="86"/>
      <c r="AM2" s="87"/>
      <c r="AP2" s="88"/>
      <c r="AR2" s="93"/>
      <c r="AS2" s="88"/>
      <c r="AT2" s="88"/>
      <c r="AU2" s="85"/>
      <c r="AV2" s="86"/>
      <c r="AW2" s="92"/>
      <c r="AX2" s="85"/>
      <c r="AY2" s="88"/>
      <c r="AZ2" s="86"/>
      <c r="BA2" s="85"/>
      <c r="BB2" s="86"/>
      <c r="BC2" s="87"/>
      <c r="BF2" s="88"/>
      <c r="BH2" s="93"/>
      <c r="BI2" s="88"/>
      <c r="BJ2" s="88"/>
      <c r="BK2" s="85"/>
      <c r="BL2" s="86"/>
      <c r="BM2" s="92"/>
      <c r="BN2" s="85"/>
      <c r="BO2" s="88"/>
      <c r="BP2" s="86"/>
      <c r="BQ2" s="85"/>
      <c r="BR2" s="86"/>
      <c r="BS2" s="87"/>
      <c r="BV2" s="88"/>
      <c r="BX2" s="93"/>
      <c r="BY2" s="88"/>
      <c r="BZ2" s="88"/>
      <c r="CA2" s="85"/>
      <c r="CB2" s="86"/>
      <c r="CC2" s="92"/>
      <c r="CD2" s="85"/>
      <c r="CE2" s="88"/>
      <c r="CF2" s="86"/>
      <c r="CG2" s="85"/>
      <c r="CH2" s="86"/>
      <c r="CI2" s="87"/>
      <c r="CL2" s="88"/>
      <c r="CN2" s="93"/>
      <c r="CO2" s="88"/>
      <c r="CP2" s="88"/>
      <c r="CQ2" s="85"/>
      <c r="CR2" s="86"/>
      <c r="CS2" s="92"/>
      <c r="CT2" s="85"/>
      <c r="CU2" s="88"/>
      <c r="CV2" s="86"/>
      <c r="CW2" s="85"/>
      <c r="CX2" s="86"/>
      <c r="CY2" s="87"/>
      <c r="DB2" s="88"/>
      <c r="DD2" s="93"/>
      <c r="DE2" s="88"/>
      <c r="DF2" s="88"/>
      <c r="DG2" s="85"/>
      <c r="DH2" s="86"/>
      <c r="DI2" s="92"/>
      <c r="DJ2" s="85"/>
      <c r="DK2" s="88"/>
      <c r="DL2" s="86"/>
      <c r="DM2" s="85"/>
      <c r="DN2" s="86"/>
      <c r="DO2" s="87"/>
      <c r="DR2" s="88"/>
      <c r="DT2" s="93"/>
      <c r="DU2" s="88"/>
      <c r="DV2" s="88"/>
      <c r="DW2" s="85"/>
      <c r="DX2" s="86"/>
      <c r="DY2" s="92"/>
      <c r="DZ2" s="85"/>
      <c r="EA2" s="88"/>
      <c r="EB2" s="86"/>
      <c r="EC2" s="85"/>
      <c r="ED2" s="86"/>
      <c r="EE2" s="87"/>
      <c r="EH2" s="88"/>
      <c r="EJ2" s="93"/>
      <c r="EK2" s="88"/>
      <c r="EL2" s="88"/>
      <c r="EM2" s="85"/>
      <c r="EN2" s="86"/>
      <c r="EO2" s="92"/>
      <c r="EP2" s="85"/>
      <c r="EQ2" s="88"/>
      <c r="ER2" s="86"/>
      <c r="ES2" s="85"/>
      <c r="ET2" s="86"/>
      <c r="EU2" s="87"/>
      <c r="EX2" s="88"/>
      <c r="EZ2" s="93"/>
      <c r="FA2" s="88"/>
      <c r="FB2" s="88"/>
      <c r="FC2" s="85"/>
      <c r="FD2" s="86"/>
      <c r="FE2" s="92"/>
      <c r="FF2" s="85"/>
      <c r="FG2" s="88"/>
      <c r="FH2" s="86"/>
      <c r="FI2" s="85"/>
      <c r="FJ2" s="86"/>
      <c r="FK2" s="87"/>
      <c r="FN2" s="88"/>
      <c r="FP2" s="93"/>
      <c r="FQ2" s="88"/>
      <c r="FR2" s="88"/>
      <c r="FS2" s="85"/>
      <c r="FT2" s="86"/>
      <c r="FU2" s="92"/>
      <c r="FV2" s="85"/>
      <c r="FW2" s="88"/>
      <c r="FX2" s="86"/>
      <c r="FY2" s="85"/>
      <c r="FZ2" s="86"/>
      <c r="GA2" s="87"/>
      <c r="GD2" s="88"/>
      <c r="GF2" s="93"/>
      <c r="GG2" s="88"/>
      <c r="GH2" s="88"/>
      <c r="GI2" s="85"/>
      <c r="GJ2" s="86"/>
      <c r="GK2" s="92"/>
    </row>
    <row r="3" s="89" customFormat="true" ht="15.75" hidden="true" customHeight="false" outlineLevel="0" collapsed="false">
      <c r="A3" s="96"/>
      <c r="B3" s="96"/>
      <c r="C3" s="96"/>
      <c r="D3" s="96"/>
      <c r="E3" s="96"/>
      <c r="F3" s="14"/>
      <c r="G3" s="86"/>
      <c r="H3" s="87"/>
      <c r="I3" s="88"/>
      <c r="M3" s="88"/>
      <c r="N3" s="88"/>
      <c r="O3" s="92"/>
      <c r="P3" s="86"/>
      <c r="Q3" s="94"/>
      <c r="R3" s="97" t="s">
        <v>3</v>
      </c>
      <c r="S3" s="13"/>
      <c r="T3" s="92"/>
      <c r="U3" s="85"/>
      <c r="V3" s="88"/>
      <c r="W3" s="86"/>
      <c r="X3" s="92"/>
      <c r="Y3" s="86"/>
      <c r="Z3" s="87"/>
      <c r="AC3" s="88"/>
      <c r="AE3" s="93"/>
      <c r="AF3" s="88"/>
      <c r="AG3" s="88"/>
      <c r="AH3" s="85"/>
      <c r="AI3" s="88"/>
      <c r="AJ3" s="86"/>
      <c r="AK3" s="92"/>
      <c r="AL3" s="86"/>
      <c r="AM3" s="87"/>
      <c r="AP3" s="88"/>
      <c r="AR3" s="93"/>
      <c r="AS3" s="88"/>
      <c r="AT3" s="88"/>
      <c r="AU3" s="92"/>
      <c r="AV3" s="86"/>
      <c r="AW3" s="92"/>
      <c r="AX3" s="85"/>
      <c r="AY3" s="88"/>
      <c r="AZ3" s="86"/>
      <c r="BA3" s="92"/>
      <c r="BB3" s="86"/>
      <c r="BC3" s="87"/>
      <c r="BF3" s="88"/>
      <c r="BH3" s="93"/>
      <c r="BI3" s="88"/>
      <c r="BJ3" s="88"/>
      <c r="BK3" s="92"/>
      <c r="BL3" s="86"/>
      <c r="BM3" s="92"/>
      <c r="BN3" s="85"/>
      <c r="BO3" s="88"/>
      <c r="BP3" s="86"/>
      <c r="BQ3" s="92"/>
      <c r="BR3" s="86"/>
      <c r="BS3" s="87"/>
      <c r="BV3" s="88"/>
      <c r="BX3" s="93"/>
      <c r="BY3" s="88"/>
      <c r="BZ3" s="88"/>
      <c r="CA3" s="92"/>
      <c r="CB3" s="86"/>
      <c r="CC3" s="92"/>
      <c r="CD3" s="85"/>
      <c r="CE3" s="88"/>
      <c r="CF3" s="86"/>
      <c r="CG3" s="92"/>
      <c r="CH3" s="86"/>
      <c r="CI3" s="87"/>
      <c r="CL3" s="88"/>
      <c r="CN3" s="93"/>
      <c r="CO3" s="88"/>
      <c r="CP3" s="88"/>
      <c r="CQ3" s="92"/>
      <c r="CR3" s="86"/>
      <c r="CS3" s="92"/>
      <c r="CT3" s="85"/>
      <c r="CU3" s="88"/>
      <c r="CV3" s="86"/>
      <c r="CW3" s="92"/>
      <c r="CX3" s="86"/>
      <c r="CY3" s="87"/>
      <c r="DB3" s="88"/>
      <c r="DD3" s="93"/>
      <c r="DE3" s="88"/>
      <c r="DF3" s="88"/>
      <c r="DG3" s="92"/>
      <c r="DH3" s="86"/>
      <c r="DI3" s="92"/>
      <c r="DJ3" s="85"/>
      <c r="DK3" s="88"/>
      <c r="DL3" s="86"/>
      <c r="DM3" s="92"/>
      <c r="DN3" s="86"/>
      <c r="DO3" s="87"/>
      <c r="DR3" s="88"/>
      <c r="DT3" s="93"/>
      <c r="DU3" s="88"/>
      <c r="DV3" s="88"/>
      <c r="DW3" s="92"/>
      <c r="DX3" s="86"/>
      <c r="DY3" s="92"/>
      <c r="DZ3" s="85"/>
      <c r="EA3" s="88"/>
      <c r="EB3" s="86"/>
      <c r="EC3" s="92"/>
      <c r="ED3" s="86"/>
      <c r="EE3" s="87"/>
      <c r="EH3" s="88"/>
      <c r="EJ3" s="93"/>
      <c r="EK3" s="88"/>
      <c r="EL3" s="88"/>
      <c r="EM3" s="92"/>
      <c r="EN3" s="86"/>
      <c r="EO3" s="92"/>
      <c r="EP3" s="85"/>
      <c r="EQ3" s="88"/>
      <c r="ER3" s="86"/>
      <c r="ES3" s="92"/>
      <c r="ET3" s="86"/>
      <c r="EU3" s="87"/>
      <c r="EX3" s="88"/>
      <c r="EZ3" s="93"/>
      <c r="FA3" s="88"/>
      <c r="FB3" s="88"/>
      <c r="FC3" s="92"/>
      <c r="FD3" s="86"/>
      <c r="FE3" s="92"/>
      <c r="FF3" s="85"/>
      <c r="FG3" s="88"/>
      <c r="FH3" s="86"/>
      <c r="FI3" s="92"/>
      <c r="FJ3" s="86"/>
      <c r="FK3" s="87"/>
      <c r="FN3" s="88"/>
      <c r="FP3" s="93"/>
      <c r="FQ3" s="88"/>
      <c r="FR3" s="88"/>
      <c r="FS3" s="92"/>
      <c r="FT3" s="86"/>
      <c r="FU3" s="92"/>
      <c r="FV3" s="85"/>
      <c r="FW3" s="88"/>
      <c r="FX3" s="86"/>
      <c r="FY3" s="92"/>
      <c r="FZ3" s="86"/>
      <c r="GA3" s="87"/>
      <c r="GD3" s="88"/>
      <c r="GF3" s="93"/>
      <c r="GG3" s="88"/>
      <c r="GH3" s="88"/>
      <c r="GI3" s="92"/>
      <c r="GJ3" s="86"/>
      <c r="GK3" s="92"/>
    </row>
    <row r="4" s="89" customFormat="true" ht="15.75" hidden="true" customHeight="false" outlineLevel="0" collapsed="false">
      <c r="A4" s="85"/>
      <c r="B4" s="85"/>
      <c r="C4" s="85"/>
      <c r="D4" s="85"/>
      <c r="E4" s="85"/>
      <c r="F4" s="14"/>
      <c r="G4" s="86"/>
      <c r="H4" s="87"/>
      <c r="I4" s="88"/>
      <c r="M4" s="88"/>
      <c r="N4" s="88"/>
      <c r="O4" s="85"/>
      <c r="P4" s="86"/>
      <c r="Q4" s="94"/>
      <c r="R4" s="97" t="s">
        <v>4</v>
      </c>
      <c r="S4" s="13"/>
      <c r="T4" s="92"/>
      <c r="U4" s="85"/>
      <c r="V4" s="88"/>
      <c r="W4" s="86"/>
      <c r="X4" s="92"/>
      <c r="Y4" s="86"/>
      <c r="Z4" s="87"/>
      <c r="AC4" s="88"/>
      <c r="AE4" s="93"/>
      <c r="AF4" s="88"/>
      <c r="AG4" s="88"/>
      <c r="AH4" s="85"/>
      <c r="AI4" s="88"/>
      <c r="AJ4" s="86"/>
      <c r="AK4" s="92"/>
      <c r="AL4" s="86"/>
      <c r="AM4" s="87"/>
      <c r="AP4" s="88"/>
      <c r="AR4" s="93"/>
      <c r="AS4" s="88"/>
      <c r="AT4" s="88"/>
      <c r="AU4" s="85"/>
      <c r="AV4" s="86"/>
      <c r="AW4" s="92"/>
      <c r="AX4" s="85"/>
      <c r="AY4" s="88"/>
      <c r="AZ4" s="86"/>
      <c r="BA4" s="92"/>
      <c r="BB4" s="86"/>
      <c r="BC4" s="87"/>
      <c r="BF4" s="88"/>
      <c r="BH4" s="93"/>
      <c r="BI4" s="88"/>
      <c r="BJ4" s="88"/>
      <c r="BK4" s="85"/>
      <c r="BL4" s="86"/>
      <c r="BM4" s="92"/>
      <c r="BN4" s="85"/>
      <c r="BO4" s="88"/>
      <c r="BP4" s="86"/>
      <c r="BQ4" s="92"/>
      <c r="BR4" s="86"/>
      <c r="BS4" s="87"/>
      <c r="BV4" s="88"/>
      <c r="BX4" s="93"/>
      <c r="BY4" s="88"/>
      <c r="BZ4" s="88"/>
      <c r="CA4" s="85"/>
      <c r="CB4" s="86"/>
      <c r="CC4" s="92"/>
      <c r="CD4" s="85"/>
      <c r="CE4" s="88"/>
      <c r="CF4" s="86"/>
      <c r="CG4" s="92"/>
      <c r="CH4" s="86"/>
      <c r="CI4" s="87"/>
      <c r="CL4" s="88"/>
      <c r="CN4" s="93"/>
      <c r="CO4" s="88"/>
      <c r="CP4" s="88"/>
      <c r="CQ4" s="85"/>
      <c r="CR4" s="86"/>
      <c r="CS4" s="92"/>
      <c r="CT4" s="85"/>
      <c r="CU4" s="88"/>
      <c r="CV4" s="86"/>
      <c r="CW4" s="92"/>
      <c r="CX4" s="86"/>
      <c r="CY4" s="87"/>
      <c r="DB4" s="88"/>
      <c r="DD4" s="93"/>
      <c r="DE4" s="88"/>
      <c r="DF4" s="88"/>
      <c r="DG4" s="85"/>
      <c r="DH4" s="86"/>
      <c r="DI4" s="92"/>
      <c r="DJ4" s="85"/>
      <c r="DK4" s="88"/>
      <c r="DL4" s="86"/>
      <c r="DM4" s="92"/>
      <c r="DN4" s="86"/>
      <c r="DO4" s="87"/>
      <c r="DR4" s="88"/>
      <c r="DT4" s="93"/>
      <c r="DU4" s="88"/>
      <c r="DV4" s="88"/>
      <c r="DW4" s="85"/>
      <c r="DX4" s="86"/>
      <c r="DY4" s="92"/>
      <c r="DZ4" s="85"/>
      <c r="EA4" s="88"/>
      <c r="EB4" s="86"/>
      <c r="EC4" s="92"/>
      <c r="ED4" s="86"/>
      <c r="EE4" s="87"/>
      <c r="EH4" s="88"/>
      <c r="EJ4" s="93"/>
      <c r="EK4" s="88"/>
      <c r="EL4" s="88"/>
      <c r="EM4" s="85"/>
      <c r="EN4" s="86"/>
      <c r="EO4" s="92"/>
      <c r="EP4" s="85"/>
      <c r="EQ4" s="88"/>
      <c r="ER4" s="86"/>
      <c r="ES4" s="92"/>
      <c r="ET4" s="86"/>
      <c r="EU4" s="87"/>
      <c r="EX4" s="88"/>
      <c r="EZ4" s="93"/>
      <c r="FA4" s="88"/>
      <c r="FB4" s="88"/>
      <c r="FC4" s="85"/>
      <c r="FD4" s="86"/>
      <c r="FE4" s="92"/>
      <c r="FF4" s="85"/>
      <c r="FG4" s="88"/>
      <c r="FH4" s="86"/>
      <c r="FI4" s="92"/>
      <c r="FJ4" s="86"/>
      <c r="FK4" s="87"/>
      <c r="FN4" s="88"/>
      <c r="FP4" s="93"/>
      <c r="FQ4" s="88"/>
      <c r="FR4" s="88"/>
      <c r="FS4" s="85"/>
      <c r="FT4" s="86"/>
      <c r="FU4" s="92"/>
      <c r="FV4" s="85"/>
      <c r="FW4" s="88"/>
      <c r="FX4" s="86"/>
      <c r="FY4" s="92"/>
      <c r="FZ4" s="86"/>
      <c r="GA4" s="87"/>
      <c r="GD4" s="88"/>
      <c r="GF4" s="93"/>
      <c r="GG4" s="88"/>
      <c r="GH4" s="88"/>
      <c r="GI4" s="85"/>
      <c r="GJ4" s="86"/>
      <c r="GK4" s="92"/>
    </row>
    <row r="5" s="89" customFormat="true" ht="15" hidden="true" customHeight="true" outlineLevel="0" collapsed="false">
      <c r="A5" s="85"/>
      <c r="B5" s="85"/>
      <c r="C5" s="85"/>
      <c r="D5" s="85"/>
      <c r="E5" s="85"/>
      <c r="F5" s="16"/>
      <c r="G5" s="88"/>
      <c r="H5" s="87"/>
      <c r="I5" s="88"/>
      <c r="M5" s="88"/>
      <c r="N5" s="88"/>
      <c r="O5" s="85"/>
      <c r="P5" s="98" t="s">
        <v>5</v>
      </c>
      <c r="Q5" s="98"/>
      <c r="R5" s="98"/>
      <c r="S5" s="13"/>
      <c r="U5" s="85"/>
      <c r="V5" s="88"/>
      <c r="W5" s="86"/>
      <c r="Y5" s="88"/>
      <c r="Z5" s="87"/>
      <c r="AC5" s="88"/>
      <c r="AE5" s="93"/>
      <c r="AF5" s="88"/>
      <c r="AG5" s="88"/>
      <c r="AH5" s="85"/>
      <c r="AI5" s="88"/>
      <c r="AJ5" s="86"/>
      <c r="AL5" s="88"/>
      <c r="AM5" s="87"/>
      <c r="AP5" s="88"/>
      <c r="AR5" s="93"/>
      <c r="AS5" s="88"/>
      <c r="AT5" s="88"/>
      <c r="AU5" s="85"/>
      <c r="AV5" s="86"/>
      <c r="AX5" s="85"/>
      <c r="AY5" s="88"/>
      <c r="AZ5" s="86"/>
      <c r="BB5" s="88"/>
      <c r="BC5" s="87"/>
      <c r="BF5" s="88"/>
      <c r="BH5" s="93"/>
      <c r="BI5" s="88"/>
      <c r="BJ5" s="88"/>
      <c r="BK5" s="85"/>
      <c r="BL5" s="86"/>
      <c r="BN5" s="85"/>
      <c r="BO5" s="88"/>
      <c r="BP5" s="86"/>
      <c r="BR5" s="88"/>
      <c r="BS5" s="87"/>
      <c r="BV5" s="88"/>
      <c r="BX5" s="93"/>
      <c r="BY5" s="88"/>
      <c r="BZ5" s="88"/>
      <c r="CA5" s="85"/>
      <c r="CB5" s="86"/>
      <c r="CD5" s="85"/>
      <c r="CE5" s="88"/>
      <c r="CF5" s="86"/>
      <c r="CH5" s="88"/>
      <c r="CI5" s="87"/>
      <c r="CL5" s="88"/>
      <c r="CN5" s="93"/>
      <c r="CO5" s="88"/>
      <c r="CP5" s="88"/>
      <c r="CQ5" s="85"/>
      <c r="CR5" s="86"/>
      <c r="CT5" s="85"/>
      <c r="CU5" s="88"/>
      <c r="CV5" s="86"/>
      <c r="CX5" s="88"/>
      <c r="CY5" s="87"/>
      <c r="DB5" s="88"/>
      <c r="DD5" s="93"/>
      <c r="DE5" s="88"/>
      <c r="DF5" s="88"/>
      <c r="DG5" s="85"/>
      <c r="DH5" s="86"/>
      <c r="DJ5" s="85"/>
      <c r="DK5" s="88"/>
      <c r="DL5" s="86"/>
      <c r="DN5" s="88"/>
      <c r="DO5" s="87"/>
      <c r="DR5" s="88"/>
      <c r="DT5" s="93"/>
      <c r="DU5" s="88"/>
      <c r="DV5" s="88"/>
      <c r="DW5" s="85"/>
      <c r="DX5" s="86"/>
      <c r="DZ5" s="85"/>
      <c r="EA5" s="88"/>
      <c r="EB5" s="86"/>
      <c r="ED5" s="88"/>
      <c r="EE5" s="87"/>
      <c r="EH5" s="88"/>
      <c r="EJ5" s="93"/>
      <c r="EK5" s="88"/>
      <c r="EL5" s="88"/>
      <c r="EM5" s="85"/>
      <c r="EN5" s="86"/>
      <c r="EP5" s="85"/>
      <c r="EQ5" s="88"/>
      <c r="ER5" s="86"/>
      <c r="ET5" s="88"/>
      <c r="EU5" s="87"/>
      <c r="EX5" s="88"/>
      <c r="EZ5" s="93"/>
      <c r="FA5" s="88"/>
      <c r="FB5" s="88"/>
      <c r="FC5" s="85"/>
      <c r="FD5" s="86"/>
      <c r="FF5" s="85"/>
      <c r="FG5" s="88"/>
      <c r="FH5" s="86"/>
      <c r="FJ5" s="88"/>
      <c r="FK5" s="87"/>
      <c r="FN5" s="88"/>
      <c r="FP5" s="93"/>
      <c r="FQ5" s="88"/>
      <c r="FR5" s="88"/>
      <c r="FS5" s="85"/>
      <c r="FT5" s="86"/>
      <c r="FV5" s="85"/>
      <c r="FW5" s="88"/>
      <c r="FX5" s="86"/>
      <c r="FZ5" s="88"/>
      <c r="GA5" s="87"/>
      <c r="GD5" s="88"/>
      <c r="GF5" s="93"/>
      <c r="GG5" s="88"/>
      <c r="GH5" s="88"/>
      <c r="GI5" s="85"/>
      <c r="GJ5" s="86"/>
    </row>
    <row r="6" s="89" customFormat="true" ht="15" hidden="true" customHeight="false" outlineLevel="0" collapsed="false">
      <c r="A6" s="96"/>
      <c r="B6" s="96"/>
      <c r="C6" s="96"/>
      <c r="D6" s="96"/>
      <c r="E6" s="99"/>
      <c r="F6" s="14"/>
      <c r="G6" s="86"/>
      <c r="H6" s="87"/>
      <c r="I6" s="88"/>
      <c r="M6" s="88"/>
      <c r="N6" s="88"/>
      <c r="O6" s="85"/>
      <c r="P6" s="86"/>
      <c r="Q6" s="94"/>
      <c r="R6" s="100"/>
      <c r="S6" s="13"/>
      <c r="T6" s="92"/>
      <c r="U6" s="85"/>
      <c r="V6" s="88"/>
      <c r="W6" s="86"/>
      <c r="X6" s="92"/>
      <c r="Y6" s="86"/>
      <c r="Z6" s="87"/>
      <c r="AC6" s="88"/>
      <c r="AE6" s="93"/>
      <c r="AF6" s="88"/>
      <c r="AG6" s="88"/>
      <c r="AH6" s="85"/>
      <c r="AI6" s="88"/>
      <c r="AJ6" s="86"/>
      <c r="AK6" s="92"/>
      <c r="AL6" s="86"/>
      <c r="AM6" s="87"/>
      <c r="AP6" s="88"/>
      <c r="AR6" s="93"/>
      <c r="AS6" s="88"/>
      <c r="AT6" s="88"/>
      <c r="AU6" s="85"/>
      <c r="AV6" s="86"/>
      <c r="AW6" s="92"/>
      <c r="AX6" s="85"/>
      <c r="AY6" s="88"/>
      <c r="AZ6" s="86"/>
      <c r="BA6" s="92"/>
      <c r="BB6" s="86"/>
      <c r="BC6" s="87"/>
      <c r="BF6" s="88"/>
      <c r="BH6" s="93"/>
      <c r="BI6" s="88"/>
      <c r="BJ6" s="88"/>
      <c r="BK6" s="85"/>
      <c r="BL6" s="86"/>
      <c r="BM6" s="92"/>
      <c r="BN6" s="85"/>
      <c r="BO6" s="88"/>
      <c r="BP6" s="86"/>
      <c r="BQ6" s="92"/>
      <c r="BR6" s="86"/>
      <c r="BS6" s="87"/>
      <c r="BV6" s="88"/>
      <c r="BX6" s="93"/>
      <c r="BY6" s="88"/>
      <c r="BZ6" s="88"/>
      <c r="CA6" s="85"/>
      <c r="CB6" s="86"/>
      <c r="CC6" s="92"/>
      <c r="CD6" s="85"/>
      <c r="CE6" s="88"/>
      <c r="CF6" s="86"/>
      <c r="CG6" s="92"/>
      <c r="CH6" s="86"/>
      <c r="CI6" s="87"/>
      <c r="CL6" s="88"/>
      <c r="CN6" s="93"/>
      <c r="CO6" s="88"/>
      <c r="CP6" s="88"/>
      <c r="CQ6" s="85"/>
      <c r="CR6" s="86"/>
      <c r="CS6" s="92"/>
      <c r="CT6" s="85"/>
      <c r="CU6" s="88"/>
      <c r="CV6" s="86"/>
      <c r="CW6" s="92"/>
      <c r="CX6" s="86"/>
      <c r="CY6" s="87"/>
      <c r="DB6" s="88"/>
      <c r="DD6" s="93"/>
      <c r="DE6" s="88"/>
      <c r="DF6" s="88"/>
      <c r="DG6" s="85"/>
      <c r="DH6" s="86"/>
      <c r="DI6" s="92"/>
      <c r="DJ6" s="85"/>
      <c r="DK6" s="88"/>
      <c r="DL6" s="86"/>
      <c r="DM6" s="92"/>
      <c r="DN6" s="86"/>
      <c r="DO6" s="87"/>
      <c r="DR6" s="88"/>
      <c r="DT6" s="93"/>
      <c r="DU6" s="88"/>
      <c r="DV6" s="88"/>
      <c r="DW6" s="85"/>
      <c r="DX6" s="86"/>
      <c r="DY6" s="92"/>
      <c r="DZ6" s="85"/>
      <c r="EA6" s="88"/>
      <c r="EB6" s="86"/>
      <c r="EC6" s="92"/>
      <c r="ED6" s="86"/>
      <c r="EE6" s="87"/>
      <c r="EH6" s="88"/>
      <c r="EJ6" s="93"/>
      <c r="EK6" s="88"/>
      <c r="EL6" s="88"/>
      <c r="EM6" s="85"/>
      <c r="EN6" s="86"/>
      <c r="EO6" s="92"/>
      <c r="EP6" s="85"/>
      <c r="EQ6" s="88"/>
      <c r="ER6" s="86"/>
      <c r="ES6" s="92"/>
      <c r="ET6" s="86"/>
      <c r="EU6" s="87"/>
      <c r="EX6" s="88"/>
      <c r="EZ6" s="93"/>
      <c r="FA6" s="88"/>
      <c r="FB6" s="88"/>
      <c r="FC6" s="85"/>
      <c r="FD6" s="86"/>
      <c r="FE6" s="92"/>
      <c r="FF6" s="85"/>
      <c r="FG6" s="88"/>
      <c r="FH6" s="86"/>
      <c r="FI6" s="92"/>
      <c r="FJ6" s="86"/>
      <c r="FK6" s="87"/>
      <c r="FN6" s="88"/>
      <c r="FP6" s="93"/>
      <c r="FQ6" s="88"/>
      <c r="FR6" s="88"/>
      <c r="FS6" s="85"/>
      <c r="FT6" s="86"/>
      <c r="FU6" s="92"/>
      <c r="FV6" s="85"/>
      <c r="FW6" s="88"/>
      <c r="FX6" s="86"/>
      <c r="FY6" s="92"/>
      <c r="FZ6" s="86"/>
      <c r="GA6" s="87"/>
      <c r="GD6" s="88"/>
      <c r="GF6" s="93"/>
      <c r="GG6" s="88"/>
      <c r="GH6" s="88"/>
      <c r="GI6" s="85"/>
      <c r="GJ6" s="86"/>
      <c r="GK6" s="92"/>
    </row>
    <row r="7" s="89" customFormat="true" ht="15" hidden="true" customHeight="false" outlineLevel="0" collapsed="false">
      <c r="A7" s="85"/>
      <c r="B7" s="85"/>
      <c r="C7" s="85"/>
      <c r="D7" s="85"/>
      <c r="E7" s="85"/>
      <c r="F7" s="14"/>
      <c r="G7" s="86"/>
      <c r="H7" s="87"/>
      <c r="I7" s="88"/>
      <c r="M7" s="88"/>
      <c r="N7" s="88"/>
      <c r="O7" s="85"/>
      <c r="P7" s="86"/>
      <c r="Q7" s="94"/>
      <c r="R7" s="95" t="s">
        <v>6</v>
      </c>
      <c r="S7" s="13"/>
      <c r="T7" s="92"/>
      <c r="U7" s="85"/>
      <c r="V7" s="88"/>
      <c r="W7" s="86"/>
      <c r="X7" s="92"/>
      <c r="Y7" s="86"/>
      <c r="Z7" s="87"/>
      <c r="AC7" s="88"/>
      <c r="AE7" s="93"/>
      <c r="AF7" s="88"/>
      <c r="AG7" s="88"/>
      <c r="AH7" s="85"/>
      <c r="AI7" s="88"/>
      <c r="AJ7" s="86"/>
      <c r="AK7" s="92"/>
      <c r="AL7" s="86"/>
      <c r="AM7" s="87"/>
      <c r="AP7" s="88"/>
      <c r="AR7" s="93"/>
      <c r="AS7" s="88"/>
      <c r="AT7" s="88"/>
      <c r="AU7" s="85"/>
      <c r="AV7" s="86"/>
      <c r="AW7" s="92"/>
      <c r="AX7" s="85"/>
      <c r="AY7" s="88"/>
      <c r="AZ7" s="86"/>
      <c r="BA7" s="92"/>
      <c r="BB7" s="86"/>
      <c r="BC7" s="87"/>
      <c r="BF7" s="88"/>
      <c r="BH7" s="93"/>
      <c r="BI7" s="88"/>
      <c r="BJ7" s="88"/>
      <c r="BK7" s="85"/>
      <c r="BL7" s="86"/>
      <c r="BM7" s="92"/>
      <c r="BN7" s="85"/>
      <c r="BO7" s="88"/>
      <c r="BP7" s="86"/>
      <c r="BQ7" s="92"/>
      <c r="BR7" s="86"/>
      <c r="BS7" s="87"/>
      <c r="BV7" s="88"/>
      <c r="BX7" s="93"/>
      <c r="BY7" s="88"/>
      <c r="BZ7" s="88"/>
      <c r="CA7" s="85"/>
      <c r="CB7" s="86"/>
      <c r="CC7" s="92"/>
      <c r="CD7" s="85"/>
      <c r="CE7" s="88"/>
      <c r="CF7" s="86"/>
      <c r="CG7" s="92"/>
      <c r="CH7" s="86"/>
      <c r="CI7" s="87"/>
      <c r="CL7" s="88"/>
      <c r="CN7" s="93"/>
      <c r="CO7" s="88"/>
      <c r="CP7" s="88"/>
      <c r="CQ7" s="85"/>
      <c r="CR7" s="86"/>
      <c r="CS7" s="92"/>
      <c r="CT7" s="85"/>
      <c r="CU7" s="88"/>
      <c r="CV7" s="86"/>
      <c r="CW7" s="92"/>
      <c r="CX7" s="86"/>
      <c r="CY7" s="87"/>
      <c r="DB7" s="88"/>
      <c r="DD7" s="93"/>
      <c r="DE7" s="88"/>
      <c r="DF7" s="88"/>
      <c r="DG7" s="85"/>
      <c r="DH7" s="86"/>
      <c r="DI7" s="92"/>
      <c r="DJ7" s="85"/>
      <c r="DK7" s="88"/>
      <c r="DL7" s="86"/>
      <c r="DM7" s="92"/>
      <c r="DN7" s="86"/>
      <c r="DO7" s="87"/>
      <c r="DR7" s="88"/>
      <c r="DT7" s="93"/>
      <c r="DU7" s="88"/>
      <c r="DV7" s="88"/>
      <c r="DW7" s="85"/>
      <c r="DX7" s="86"/>
      <c r="DY7" s="92"/>
      <c r="DZ7" s="85"/>
      <c r="EA7" s="88"/>
      <c r="EB7" s="86"/>
      <c r="EC7" s="92"/>
      <c r="ED7" s="86"/>
      <c r="EE7" s="87"/>
      <c r="EH7" s="88"/>
      <c r="EJ7" s="93"/>
      <c r="EK7" s="88"/>
      <c r="EL7" s="88"/>
      <c r="EM7" s="85"/>
      <c r="EN7" s="86"/>
      <c r="EO7" s="92"/>
      <c r="EP7" s="85"/>
      <c r="EQ7" s="88"/>
      <c r="ER7" s="86"/>
      <c r="ES7" s="92"/>
      <c r="ET7" s="86"/>
      <c r="EU7" s="87"/>
      <c r="EX7" s="88"/>
      <c r="EZ7" s="93"/>
      <c r="FA7" s="88"/>
      <c r="FB7" s="88"/>
      <c r="FC7" s="85"/>
      <c r="FD7" s="86"/>
      <c r="FE7" s="92"/>
      <c r="FF7" s="85"/>
      <c r="FG7" s="88"/>
      <c r="FH7" s="86"/>
      <c r="FI7" s="92"/>
      <c r="FJ7" s="86"/>
      <c r="FK7" s="87"/>
      <c r="FN7" s="88"/>
      <c r="FP7" s="93"/>
      <c r="FQ7" s="88"/>
      <c r="FR7" s="88"/>
      <c r="FS7" s="85"/>
      <c r="FT7" s="86"/>
      <c r="FU7" s="92"/>
      <c r="FV7" s="85"/>
      <c r="FW7" s="88"/>
      <c r="FX7" s="86"/>
      <c r="FY7" s="92"/>
      <c r="FZ7" s="86"/>
      <c r="GA7" s="87"/>
      <c r="GD7" s="88"/>
      <c r="GF7" s="93"/>
      <c r="GG7" s="88"/>
      <c r="GH7" s="88"/>
      <c r="GI7" s="85"/>
      <c r="GJ7" s="86"/>
      <c r="GK7" s="92"/>
    </row>
    <row r="8" s="89" customFormat="true" ht="15" hidden="true" customHeight="false" outlineLevel="0" collapsed="false">
      <c r="A8" s="85"/>
      <c r="B8" s="85"/>
      <c r="C8" s="85"/>
      <c r="D8" s="88"/>
      <c r="E8" s="86"/>
      <c r="F8" s="14"/>
      <c r="G8" s="86"/>
      <c r="H8" s="87"/>
      <c r="I8" s="88"/>
      <c r="M8" s="88"/>
      <c r="N8" s="88"/>
      <c r="O8" s="85"/>
      <c r="P8" s="86"/>
      <c r="R8" s="16"/>
      <c r="S8" s="13"/>
      <c r="T8" s="92"/>
      <c r="U8" s="85"/>
      <c r="V8" s="88"/>
      <c r="W8" s="86"/>
      <c r="X8" s="92"/>
      <c r="Y8" s="86"/>
      <c r="Z8" s="87"/>
      <c r="AC8" s="88"/>
      <c r="AE8" s="93"/>
      <c r="AF8" s="88"/>
      <c r="AG8" s="88"/>
      <c r="AH8" s="85"/>
      <c r="AI8" s="88"/>
      <c r="AJ8" s="86"/>
      <c r="AK8" s="92"/>
      <c r="AL8" s="86"/>
      <c r="AM8" s="87"/>
      <c r="AP8" s="88"/>
      <c r="AR8" s="93"/>
      <c r="AS8" s="88"/>
      <c r="AT8" s="88"/>
      <c r="AU8" s="85"/>
      <c r="AV8" s="86"/>
      <c r="AW8" s="92"/>
      <c r="AX8" s="85"/>
      <c r="AY8" s="88"/>
      <c r="AZ8" s="86"/>
      <c r="BA8" s="92"/>
      <c r="BB8" s="86"/>
      <c r="BC8" s="87"/>
      <c r="BF8" s="88"/>
      <c r="BH8" s="93"/>
      <c r="BI8" s="88"/>
      <c r="BJ8" s="88"/>
      <c r="BK8" s="85"/>
      <c r="BL8" s="86"/>
      <c r="BM8" s="92"/>
      <c r="BN8" s="85"/>
      <c r="BO8" s="88"/>
      <c r="BP8" s="86"/>
      <c r="BQ8" s="92"/>
      <c r="BR8" s="86"/>
      <c r="BS8" s="87"/>
      <c r="BV8" s="88"/>
      <c r="BX8" s="93"/>
      <c r="BY8" s="88"/>
      <c r="BZ8" s="88"/>
      <c r="CA8" s="85"/>
      <c r="CB8" s="86"/>
      <c r="CC8" s="92"/>
      <c r="CD8" s="85"/>
      <c r="CE8" s="88"/>
      <c r="CF8" s="86"/>
      <c r="CG8" s="92"/>
      <c r="CH8" s="86"/>
      <c r="CI8" s="87"/>
      <c r="CL8" s="88"/>
      <c r="CN8" s="93"/>
      <c r="CO8" s="88"/>
      <c r="CP8" s="88"/>
      <c r="CQ8" s="85"/>
      <c r="CR8" s="86"/>
      <c r="CS8" s="92"/>
      <c r="CT8" s="85"/>
      <c r="CU8" s="88"/>
      <c r="CV8" s="86"/>
      <c r="CW8" s="92"/>
      <c r="CX8" s="86"/>
      <c r="CY8" s="87"/>
      <c r="DB8" s="88"/>
      <c r="DD8" s="93"/>
      <c r="DE8" s="88"/>
      <c r="DF8" s="88"/>
      <c r="DG8" s="85"/>
      <c r="DH8" s="86"/>
      <c r="DI8" s="92"/>
      <c r="DJ8" s="85"/>
      <c r="DK8" s="88"/>
      <c r="DL8" s="86"/>
      <c r="DM8" s="92"/>
      <c r="DN8" s="86"/>
      <c r="DO8" s="87"/>
      <c r="DR8" s="88"/>
      <c r="DT8" s="93"/>
      <c r="DU8" s="88"/>
      <c r="DV8" s="88"/>
      <c r="DW8" s="85"/>
      <c r="DX8" s="86"/>
      <c r="DY8" s="92"/>
      <c r="DZ8" s="85"/>
      <c r="EA8" s="88"/>
      <c r="EB8" s="86"/>
      <c r="EC8" s="92"/>
      <c r="ED8" s="86"/>
      <c r="EE8" s="87"/>
      <c r="EH8" s="88"/>
      <c r="EJ8" s="93"/>
      <c r="EK8" s="88"/>
      <c r="EL8" s="88"/>
      <c r="EM8" s="85"/>
      <c r="EN8" s="86"/>
      <c r="EO8" s="92"/>
      <c r="EP8" s="85"/>
      <c r="EQ8" s="88"/>
      <c r="ER8" s="86"/>
      <c r="ES8" s="92"/>
      <c r="ET8" s="86"/>
      <c r="EU8" s="87"/>
      <c r="EX8" s="88"/>
      <c r="EZ8" s="93"/>
      <c r="FA8" s="88"/>
      <c r="FB8" s="88"/>
      <c r="FC8" s="85"/>
      <c r="FD8" s="86"/>
      <c r="FE8" s="92"/>
      <c r="FF8" s="85"/>
      <c r="FG8" s="88"/>
      <c r="FH8" s="86"/>
      <c r="FI8" s="92"/>
      <c r="FJ8" s="86"/>
      <c r="FK8" s="87"/>
      <c r="FN8" s="88"/>
      <c r="FP8" s="93"/>
      <c r="FQ8" s="88"/>
      <c r="FR8" s="88"/>
      <c r="FS8" s="85"/>
      <c r="FT8" s="86"/>
      <c r="FU8" s="92"/>
      <c r="FV8" s="85"/>
      <c r="FW8" s="88"/>
      <c r="FX8" s="86"/>
      <c r="FY8" s="92"/>
      <c r="FZ8" s="86"/>
      <c r="GA8" s="87"/>
      <c r="GD8" s="88"/>
      <c r="GF8" s="93"/>
      <c r="GG8" s="88"/>
      <c r="GH8" s="88"/>
      <c r="GI8" s="85"/>
      <c r="GJ8" s="86"/>
      <c r="GK8" s="92"/>
    </row>
    <row r="9" s="85" customFormat="true" ht="15" hidden="false" customHeight="false" outlineLevel="0" collapsed="false">
      <c r="A9" s="20" t="s">
        <v>7</v>
      </c>
      <c r="B9" s="20"/>
      <c r="C9" s="20"/>
      <c r="D9" s="15"/>
      <c r="E9" s="15"/>
      <c r="F9" s="19"/>
      <c r="G9" s="15"/>
      <c r="H9" s="14"/>
      <c r="I9" s="19"/>
      <c r="J9" s="15"/>
      <c r="K9" s="15"/>
      <c r="L9" s="15"/>
      <c r="M9" s="86"/>
      <c r="N9" s="86"/>
      <c r="O9" s="92"/>
      <c r="P9" s="86"/>
      <c r="R9" s="19"/>
      <c r="S9" s="23"/>
      <c r="U9" s="101"/>
      <c r="V9" s="86"/>
      <c r="W9" s="86"/>
      <c r="Y9" s="86"/>
      <c r="Z9" s="92"/>
      <c r="AC9" s="86"/>
      <c r="AE9" s="102"/>
      <c r="AF9" s="86"/>
      <c r="AG9" s="86"/>
      <c r="AH9" s="101"/>
      <c r="AI9" s="86"/>
      <c r="AJ9" s="86"/>
      <c r="AL9" s="86"/>
      <c r="AM9" s="92"/>
      <c r="AP9" s="86"/>
      <c r="AR9" s="102"/>
      <c r="AS9" s="86"/>
      <c r="AT9" s="86"/>
      <c r="AU9" s="92"/>
      <c r="AV9" s="86"/>
      <c r="AX9" s="101"/>
      <c r="AY9" s="86"/>
      <c r="AZ9" s="86"/>
      <c r="BB9" s="86"/>
      <c r="BC9" s="92"/>
      <c r="BF9" s="86"/>
      <c r="BH9" s="102"/>
      <c r="BI9" s="86"/>
      <c r="BJ9" s="86"/>
      <c r="BK9" s="92"/>
      <c r="BL9" s="86"/>
      <c r="BN9" s="101"/>
      <c r="BO9" s="86"/>
      <c r="BP9" s="86"/>
      <c r="BR9" s="86"/>
      <c r="BS9" s="92"/>
      <c r="BV9" s="86"/>
      <c r="BX9" s="102"/>
      <c r="BY9" s="86"/>
      <c r="BZ9" s="86"/>
      <c r="CA9" s="92"/>
      <c r="CB9" s="86"/>
      <c r="CD9" s="101"/>
      <c r="CE9" s="86"/>
      <c r="CF9" s="86"/>
      <c r="CH9" s="86"/>
      <c r="CI9" s="92"/>
      <c r="CL9" s="86"/>
      <c r="CN9" s="102"/>
      <c r="CO9" s="86"/>
      <c r="CP9" s="86"/>
      <c r="CQ9" s="92"/>
      <c r="CR9" s="86"/>
      <c r="CT9" s="101"/>
      <c r="CU9" s="86"/>
      <c r="CV9" s="86"/>
      <c r="CX9" s="86"/>
      <c r="CY9" s="92"/>
      <c r="DB9" s="86"/>
      <c r="DD9" s="102"/>
      <c r="DE9" s="86"/>
      <c r="DF9" s="86"/>
      <c r="DG9" s="92"/>
      <c r="DH9" s="86"/>
      <c r="DJ9" s="101"/>
      <c r="DK9" s="86"/>
      <c r="DL9" s="86"/>
      <c r="DN9" s="86"/>
      <c r="DO9" s="92"/>
      <c r="DR9" s="86"/>
      <c r="DT9" s="102"/>
      <c r="DU9" s="86"/>
      <c r="DV9" s="86"/>
      <c r="DW9" s="92"/>
      <c r="DX9" s="86"/>
      <c r="DZ9" s="101"/>
      <c r="EA9" s="86"/>
      <c r="EB9" s="86"/>
      <c r="ED9" s="86"/>
      <c r="EE9" s="92"/>
      <c r="EH9" s="86"/>
      <c r="EJ9" s="102"/>
      <c r="EK9" s="86"/>
      <c r="EL9" s="86"/>
      <c r="EM9" s="92"/>
      <c r="EN9" s="86"/>
      <c r="EP9" s="101"/>
      <c r="EQ9" s="86"/>
      <c r="ER9" s="86"/>
      <c r="ET9" s="86"/>
      <c r="EU9" s="92"/>
      <c r="EX9" s="86"/>
      <c r="EZ9" s="102"/>
      <c r="FA9" s="86"/>
      <c r="FB9" s="86"/>
      <c r="FC9" s="92"/>
      <c r="FD9" s="86"/>
      <c r="FF9" s="101"/>
      <c r="FG9" s="86"/>
      <c r="FH9" s="86"/>
      <c r="FJ9" s="86"/>
      <c r="FK9" s="92"/>
      <c r="FN9" s="86"/>
      <c r="FP9" s="102"/>
      <c r="FQ9" s="86"/>
      <c r="FR9" s="86"/>
      <c r="FS9" s="92"/>
      <c r="FT9" s="86"/>
      <c r="FV9" s="101"/>
      <c r="FW9" s="86"/>
      <c r="FX9" s="86"/>
      <c r="FZ9" s="86"/>
      <c r="GA9" s="92"/>
      <c r="GD9" s="86"/>
      <c r="GF9" s="102"/>
      <c r="GG9" s="86"/>
      <c r="GH9" s="86"/>
      <c r="GI9" s="92"/>
      <c r="GJ9" s="86"/>
    </row>
    <row r="10" s="85" customFormat="true" ht="15" hidden="false" customHeight="false" outlineLevel="0" collapsed="false">
      <c r="A10" s="20" t="s">
        <v>8</v>
      </c>
      <c r="B10" s="20"/>
      <c r="C10" s="20"/>
      <c r="D10" s="15"/>
      <c r="E10" s="15"/>
      <c r="F10" s="19"/>
      <c r="G10" s="15"/>
      <c r="H10" s="14"/>
      <c r="I10" s="19"/>
      <c r="J10" s="15"/>
      <c r="K10" s="15"/>
      <c r="L10" s="15"/>
      <c r="M10" s="86"/>
      <c r="N10" s="86"/>
      <c r="O10" s="92"/>
      <c r="P10" s="86"/>
      <c r="R10" s="19"/>
      <c r="S10" s="19"/>
    </row>
    <row r="11" s="89" customFormat="true" ht="15" hidden="false" customHeight="false" outlineLevel="0" collapsed="false">
      <c r="A11" s="103"/>
      <c r="B11" s="103"/>
      <c r="C11" s="103"/>
      <c r="D11" s="11"/>
      <c r="E11" s="11"/>
      <c r="F11" s="16"/>
      <c r="G11" s="11"/>
      <c r="H11" s="90"/>
      <c r="I11" s="16"/>
      <c r="J11" s="11"/>
      <c r="K11" s="11"/>
      <c r="L11" s="11"/>
      <c r="M11" s="88"/>
      <c r="N11" s="88"/>
      <c r="O11" s="92"/>
      <c r="P11" s="86"/>
      <c r="R11" s="16"/>
      <c r="S11" s="16"/>
    </row>
    <row r="12" s="106" customFormat="true" ht="15.75" hidden="false" customHeight="false" outlineLevel="0" collapsed="false">
      <c r="A12" s="104" t="s">
        <v>28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R12" s="31"/>
      <c r="S12" s="31"/>
    </row>
    <row r="13" customFormat="false" ht="10.5" hidden="false" customHeight="true" outlineLevel="0" collapsed="false">
      <c r="A13" s="107"/>
      <c r="B13" s="107"/>
      <c r="C13" s="107"/>
      <c r="D13" s="107"/>
      <c r="E13" s="107"/>
      <c r="F13" s="29"/>
      <c r="G13" s="107"/>
      <c r="H13" s="105"/>
      <c r="I13" s="107"/>
      <c r="J13" s="107"/>
      <c r="K13" s="107"/>
      <c r="L13" s="107"/>
      <c r="M13" s="107"/>
      <c r="N13" s="107"/>
      <c r="O13" s="107"/>
      <c r="P13" s="107"/>
    </row>
    <row r="14" s="114" customFormat="true" ht="60.75" hidden="false" customHeight="false" outlineLevel="0" collapsed="false">
      <c r="A14" s="108" t="s">
        <v>10</v>
      </c>
      <c r="B14" s="109" t="s">
        <v>11</v>
      </c>
      <c r="C14" s="109" t="s">
        <v>12</v>
      </c>
      <c r="D14" s="110" t="s">
        <v>13</v>
      </c>
      <c r="E14" s="110" t="s">
        <v>14</v>
      </c>
      <c r="F14" s="111" t="s">
        <v>255</v>
      </c>
      <c r="G14" s="110" t="s">
        <v>16</v>
      </c>
      <c r="H14" s="110" t="s">
        <v>17</v>
      </c>
      <c r="I14" s="110" t="s">
        <v>18</v>
      </c>
      <c r="J14" s="110" t="s">
        <v>19</v>
      </c>
      <c r="K14" s="111" t="s">
        <v>20</v>
      </c>
      <c r="L14" s="111" t="s">
        <v>256</v>
      </c>
      <c r="M14" s="110" t="s">
        <v>22</v>
      </c>
      <c r="N14" s="110" t="s">
        <v>23</v>
      </c>
      <c r="O14" s="110" t="s">
        <v>24</v>
      </c>
      <c r="P14" s="110" t="s">
        <v>25</v>
      </c>
      <c r="Q14" s="111" t="s">
        <v>257</v>
      </c>
      <c r="R14" s="112" t="s">
        <v>27</v>
      </c>
      <c r="S14" s="113"/>
    </row>
    <row r="15" s="41" customFormat="true" ht="24" hidden="false" customHeight="true" outlineLevel="0" collapsed="false">
      <c r="A15" s="43" t="n">
        <v>1</v>
      </c>
      <c r="B15" s="42" t="s">
        <v>28</v>
      </c>
      <c r="C15" s="42" t="s">
        <v>288</v>
      </c>
      <c r="D15" s="42" t="s">
        <v>289</v>
      </c>
      <c r="E15" s="42" t="s">
        <v>290</v>
      </c>
      <c r="F15" s="56" t="s">
        <v>291</v>
      </c>
      <c r="G15" s="42" t="s">
        <v>292</v>
      </c>
      <c r="H15" s="42" t="n">
        <v>44682</v>
      </c>
      <c r="I15" s="42" t="s">
        <v>262</v>
      </c>
      <c r="J15" s="42" t="n">
        <v>1</v>
      </c>
      <c r="K15" s="128" t="n">
        <v>14362268.66</v>
      </c>
      <c r="L15" s="128" t="n">
        <v>14362268.66</v>
      </c>
      <c r="M15" s="42" t="s">
        <v>36</v>
      </c>
      <c r="N15" s="42" t="s">
        <v>37</v>
      </c>
      <c r="O15" s="42" t="s">
        <v>38</v>
      </c>
      <c r="P15" s="42" t="s">
        <v>263</v>
      </c>
      <c r="Q15" s="53" t="s">
        <v>40</v>
      </c>
      <c r="R15" s="53" t="s">
        <v>41</v>
      </c>
    </row>
    <row r="16" s="41" customFormat="true" ht="24" hidden="false" customHeight="false" outlineLevel="0" collapsed="false">
      <c r="A16" s="42" t="n">
        <v>2</v>
      </c>
      <c r="B16" s="42" t="s">
        <v>28</v>
      </c>
      <c r="C16" s="42" t="s">
        <v>288</v>
      </c>
      <c r="D16" s="42" t="s">
        <v>293</v>
      </c>
      <c r="E16" s="42" t="s">
        <v>294</v>
      </c>
      <c r="F16" s="56" t="s">
        <v>295</v>
      </c>
      <c r="G16" s="42" t="s">
        <v>292</v>
      </c>
      <c r="H16" s="42" t="n">
        <v>44256</v>
      </c>
      <c r="I16" s="42" t="s">
        <v>262</v>
      </c>
      <c r="J16" s="42" t="n">
        <v>1</v>
      </c>
      <c r="K16" s="128" t="n">
        <v>1407600</v>
      </c>
      <c r="L16" s="128" t="n">
        <v>1407600</v>
      </c>
      <c r="M16" s="42" t="s">
        <v>36</v>
      </c>
      <c r="N16" s="42" t="s">
        <v>37</v>
      </c>
      <c r="O16" s="42" t="s">
        <v>38</v>
      </c>
      <c r="P16" s="42" t="s">
        <v>263</v>
      </c>
      <c r="Q16" s="53"/>
      <c r="R16" s="53"/>
    </row>
    <row r="17" s="19" customFormat="true" ht="15" hidden="false" customHeight="false" outlineLevel="0" collapsed="false">
      <c r="A17" s="68"/>
      <c r="B17" s="68"/>
      <c r="C17" s="68"/>
      <c r="D17" s="61"/>
      <c r="E17" s="61"/>
      <c r="F17" s="63" t="s">
        <v>253</v>
      </c>
      <c r="G17" s="63"/>
      <c r="H17" s="63"/>
      <c r="I17" s="61"/>
      <c r="J17" s="61"/>
      <c r="K17" s="129" t="n">
        <f aca="false">I17</f>
        <v>0</v>
      </c>
      <c r="L17" s="129" t="n">
        <f aca="false">J17</f>
        <v>0</v>
      </c>
      <c r="M17" s="61"/>
      <c r="N17" s="61"/>
      <c r="O17" s="68"/>
      <c r="P17" s="68"/>
      <c r="Q17" s="122"/>
      <c r="R17" s="122"/>
    </row>
    <row r="18" s="127" customFormat="true" ht="12.75" hidden="false" customHeight="false" outlineLevel="0" collapsed="false">
      <c r="A18" s="69"/>
      <c r="B18" s="69"/>
      <c r="C18" s="69"/>
      <c r="D18" s="123"/>
      <c r="E18" s="69"/>
      <c r="F18" s="71"/>
      <c r="G18" s="71"/>
      <c r="H18" s="124"/>
      <c r="I18" s="69"/>
      <c r="J18" s="125"/>
      <c r="K18" s="125"/>
      <c r="L18" s="125"/>
      <c r="M18" s="74"/>
      <c r="N18" s="74"/>
      <c r="O18" s="77"/>
      <c r="P18" s="79"/>
    </row>
    <row r="19" s="7" customFormat="true" ht="12.75" hidden="false" customHeight="false" outlineLevel="0" collapsed="false">
      <c r="A19" s="1"/>
      <c r="B19" s="1"/>
      <c r="C19" s="1"/>
      <c r="D19" s="1"/>
      <c r="E19" s="1"/>
      <c r="G19" s="1"/>
      <c r="H19" s="84"/>
      <c r="I19" s="1"/>
      <c r="M19" s="1"/>
      <c r="N19" s="1"/>
      <c r="P19" s="1"/>
    </row>
    <row r="20" s="7" customFormat="true" ht="12.75" hidden="false" customHeight="false" outlineLevel="0" collapsed="false">
      <c r="A20" s="1"/>
      <c r="B20" s="1"/>
      <c r="C20" s="1"/>
      <c r="D20" s="1"/>
      <c r="E20" s="1"/>
      <c r="G20" s="1"/>
      <c r="H20" s="84"/>
      <c r="I20" s="1"/>
      <c r="M20" s="1"/>
      <c r="N20" s="1"/>
      <c r="P20" s="1"/>
    </row>
    <row r="21" s="7" customFormat="true" ht="12.75" hidden="false" customHeight="false" outlineLevel="0" collapsed="false">
      <c r="A21" s="1"/>
      <c r="B21" s="1"/>
      <c r="C21" s="1"/>
      <c r="D21" s="1"/>
      <c r="E21" s="1"/>
      <c r="G21" s="1"/>
      <c r="H21" s="84"/>
      <c r="I21" s="1"/>
      <c r="M21" s="1"/>
      <c r="N21" s="1"/>
      <c r="P21" s="1"/>
    </row>
    <row r="22" s="7" customFormat="true" ht="12.75" hidden="false" customHeight="false" outlineLevel="0" collapsed="false">
      <c r="A22" s="1"/>
      <c r="B22" s="1"/>
      <c r="C22" s="1"/>
      <c r="D22" s="1"/>
      <c r="E22" s="1"/>
      <c r="G22" s="1"/>
      <c r="H22" s="84"/>
      <c r="I22" s="1"/>
      <c r="M22" s="1"/>
      <c r="N22" s="1"/>
      <c r="P22" s="1"/>
    </row>
    <row r="23" s="7" customFormat="true" ht="12.75" hidden="false" customHeight="false" outlineLevel="0" collapsed="false">
      <c r="A23" s="1"/>
      <c r="B23" s="1"/>
      <c r="C23" s="1"/>
      <c r="D23" s="1"/>
      <c r="E23" s="1"/>
      <c r="G23" s="1"/>
      <c r="H23" s="84"/>
      <c r="I23" s="1"/>
      <c r="M23" s="1"/>
      <c r="N23" s="1"/>
      <c r="P23" s="1"/>
    </row>
    <row r="24" s="7" customFormat="true" ht="12.75" hidden="false" customHeight="false" outlineLevel="0" collapsed="false">
      <c r="A24" s="1"/>
      <c r="B24" s="1"/>
      <c r="C24" s="1"/>
      <c r="D24" s="1"/>
      <c r="E24" s="1"/>
      <c r="G24" s="1"/>
      <c r="H24" s="84"/>
      <c r="I24" s="1"/>
      <c r="M24" s="1"/>
      <c r="N24" s="1"/>
      <c r="P24" s="1"/>
    </row>
    <row r="25" s="7" customFormat="true" ht="12.75" hidden="false" customHeight="false" outlineLevel="0" collapsed="false">
      <c r="A25" s="1"/>
      <c r="B25" s="1"/>
      <c r="C25" s="1"/>
      <c r="D25" s="1"/>
      <c r="E25" s="1"/>
      <c r="G25" s="1"/>
      <c r="H25" s="84"/>
      <c r="I25" s="1"/>
      <c r="M25" s="1"/>
      <c r="N25" s="1"/>
      <c r="P25" s="1"/>
    </row>
    <row r="26" s="7" customFormat="true" ht="12.75" hidden="false" customHeight="false" outlineLevel="0" collapsed="false">
      <c r="A26" s="1"/>
      <c r="B26" s="1"/>
      <c r="C26" s="1"/>
      <c r="D26" s="1"/>
      <c r="E26" s="1"/>
      <c r="G26" s="1"/>
      <c r="H26" s="84"/>
      <c r="I26" s="1"/>
      <c r="M26" s="1"/>
      <c r="N26" s="1"/>
      <c r="P26" s="1"/>
    </row>
    <row r="27" s="7" customFormat="true" ht="12.75" hidden="false" customHeight="false" outlineLevel="0" collapsed="false">
      <c r="A27" s="1"/>
      <c r="B27" s="1"/>
      <c r="C27" s="1"/>
      <c r="D27" s="1"/>
      <c r="E27" s="1"/>
      <c r="G27" s="1"/>
      <c r="H27" s="84"/>
      <c r="I27" s="1"/>
      <c r="M27" s="1"/>
      <c r="N27" s="1"/>
      <c r="P27" s="1"/>
    </row>
    <row r="28" s="7" customFormat="true" ht="12.75" hidden="false" customHeight="false" outlineLevel="0" collapsed="false">
      <c r="A28" s="1"/>
      <c r="B28" s="1"/>
      <c r="C28" s="1"/>
      <c r="D28" s="1"/>
      <c r="E28" s="1"/>
      <c r="G28" s="1"/>
      <c r="H28" s="84"/>
      <c r="I28" s="1"/>
      <c r="M28" s="1"/>
      <c r="N28" s="1"/>
      <c r="P28" s="1"/>
    </row>
    <row r="29" s="7" customFormat="true" ht="12.75" hidden="false" customHeight="false" outlineLevel="0" collapsed="false">
      <c r="A29" s="1"/>
      <c r="B29" s="1"/>
      <c r="C29" s="1"/>
      <c r="D29" s="1"/>
      <c r="E29" s="1"/>
      <c r="G29" s="1"/>
      <c r="H29" s="84"/>
      <c r="I29" s="1"/>
      <c r="M29" s="1"/>
      <c r="N29" s="1"/>
      <c r="P29" s="1"/>
    </row>
    <row r="30" s="7" customFormat="true" ht="12.75" hidden="false" customHeight="false" outlineLevel="0" collapsed="false">
      <c r="A30" s="1"/>
      <c r="B30" s="1"/>
      <c r="C30" s="1"/>
      <c r="D30" s="1"/>
      <c r="E30" s="1"/>
      <c r="G30" s="1"/>
      <c r="H30" s="84"/>
      <c r="I30" s="1"/>
      <c r="M30" s="1"/>
      <c r="N30" s="1"/>
      <c r="P30" s="1"/>
    </row>
    <row r="31" s="7" customFormat="true" ht="12.75" hidden="false" customHeight="false" outlineLevel="0" collapsed="false">
      <c r="A31" s="1"/>
      <c r="B31" s="1"/>
      <c r="C31" s="1"/>
      <c r="D31" s="1"/>
      <c r="E31" s="1"/>
      <c r="G31" s="1"/>
      <c r="H31" s="84"/>
      <c r="I31" s="1"/>
      <c r="M31" s="1"/>
      <c r="N31" s="1"/>
      <c r="P31" s="1"/>
    </row>
    <row r="32" s="7" customFormat="true" ht="12.75" hidden="false" customHeight="false" outlineLevel="0" collapsed="false">
      <c r="A32" s="1"/>
      <c r="B32" s="1"/>
      <c r="C32" s="1"/>
      <c r="D32" s="1"/>
      <c r="E32" s="1"/>
      <c r="G32" s="1"/>
      <c r="H32" s="84"/>
      <c r="I32" s="1"/>
      <c r="M32" s="1"/>
      <c r="N32" s="1"/>
      <c r="P32" s="1"/>
    </row>
    <row r="33" s="7" customFormat="true" ht="12.75" hidden="false" customHeight="false" outlineLevel="0" collapsed="false">
      <c r="A33" s="1"/>
      <c r="B33" s="1"/>
      <c r="C33" s="1"/>
      <c r="D33" s="1"/>
      <c r="E33" s="1"/>
      <c r="G33" s="1"/>
      <c r="H33" s="84"/>
      <c r="I33" s="1"/>
      <c r="M33" s="1"/>
      <c r="N33" s="1"/>
      <c r="P33" s="1"/>
    </row>
    <row r="34" s="7" customFormat="true" ht="12.75" hidden="false" customHeight="false" outlineLevel="0" collapsed="false">
      <c r="A34" s="1"/>
      <c r="B34" s="1"/>
      <c r="C34" s="1"/>
      <c r="D34" s="1"/>
      <c r="E34" s="1"/>
      <c r="G34" s="1"/>
      <c r="H34" s="84"/>
      <c r="I34" s="1"/>
      <c r="M34" s="1"/>
      <c r="N34" s="1"/>
      <c r="P34" s="1"/>
    </row>
    <row r="35" s="7" customFormat="true" ht="12.75" hidden="false" customHeight="false" outlineLevel="0" collapsed="false">
      <c r="A35" s="1"/>
      <c r="B35" s="1"/>
      <c r="C35" s="1"/>
      <c r="D35" s="1"/>
      <c r="E35" s="1"/>
      <c r="G35" s="1"/>
      <c r="H35" s="84"/>
      <c r="I35" s="1"/>
      <c r="M35" s="1"/>
      <c r="N35" s="1"/>
      <c r="P35" s="1"/>
    </row>
    <row r="36" s="7" customFormat="true" ht="12.75" hidden="false" customHeight="false" outlineLevel="0" collapsed="false">
      <c r="A36" s="1"/>
      <c r="B36" s="1"/>
      <c r="C36" s="1"/>
      <c r="D36" s="1"/>
      <c r="E36" s="1"/>
      <c r="G36" s="1"/>
      <c r="H36" s="84"/>
      <c r="I36" s="1"/>
      <c r="M36" s="1"/>
      <c r="N36" s="1"/>
      <c r="P36" s="1"/>
    </row>
    <row r="37" s="7" customFormat="true" ht="12.75" hidden="false" customHeight="false" outlineLevel="0" collapsed="false">
      <c r="A37" s="1"/>
      <c r="B37" s="1"/>
      <c r="C37" s="1"/>
      <c r="D37" s="1"/>
      <c r="E37" s="1"/>
      <c r="G37" s="1"/>
      <c r="H37" s="84"/>
      <c r="I37" s="1"/>
      <c r="M37" s="1"/>
      <c r="N37" s="1"/>
      <c r="P37" s="1"/>
    </row>
    <row r="38" s="7" customFormat="true" ht="12.75" hidden="false" customHeight="false" outlineLevel="0" collapsed="false">
      <c r="A38" s="1"/>
      <c r="B38" s="1"/>
      <c r="C38" s="1"/>
      <c r="D38" s="1"/>
      <c r="E38" s="1"/>
      <c r="G38" s="1"/>
      <c r="H38" s="84"/>
      <c r="I38" s="1"/>
      <c r="M38" s="1"/>
      <c r="N38" s="1"/>
      <c r="P38" s="1"/>
    </row>
    <row r="39" s="7" customFormat="true" ht="12.75" hidden="false" customHeight="false" outlineLevel="0" collapsed="false">
      <c r="A39" s="1"/>
      <c r="B39" s="1"/>
      <c r="C39" s="1"/>
      <c r="D39" s="1"/>
      <c r="E39" s="1"/>
      <c r="G39" s="1"/>
      <c r="H39" s="84"/>
      <c r="I39" s="1"/>
      <c r="M39" s="1"/>
      <c r="N39" s="1"/>
      <c r="P39" s="1"/>
    </row>
    <row r="40" s="7" customFormat="true" ht="12.75" hidden="false" customHeight="false" outlineLevel="0" collapsed="false">
      <c r="A40" s="1"/>
      <c r="B40" s="1"/>
      <c r="C40" s="1"/>
      <c r="D40" s="1"/>
      <c r="E40" s="1"/>
      <c r="G40" s="1"/>
      <c r="H40" s="84"/>
      <c r="I40" s="1"/>
      <c r="M40" s="1"/>
      <c r="N40" s="1"/>
      <c r="P40" s="1"/>
    </row>
    <row r="41" s="7" customFormat="true" ht="12.75" hidden="false" customHeight="false" outlineLevel="0" collapsed="false">
      <c r="A41" s="1"/>
      <c r="B41" s="1"/>
      <c r="C41" s="1"/>
      <c r="D41" s="1"/>
      <c r="E41" s="1"/>
      <c r="G41" s="1"/>
      <c r="H41" s="84"/>
      <c r="I41" s="1"/>
      <c r="M41" s="1"/>
      <c r="N41" s="1"/>
      <c r="P41" s="1"/>
    </row>
    <row r="42" s="7" customFormat="true" ht="12.75" hidden="false" customHeight="false" outlineLevel="0" collapsed="false">
      <c r="A42" s="1"/>
      <c r="B42" s="1"/>
      <c r="C42" s="1"/>
      <c r="D42" s="1"/>
      <c r="E42" s="1"/>
      <c r="G42" s="1"/>
      <c r="H42" s="84"/>
      <c r="I42" s="1"/>
      <c r="M42" s="1"/>
      <c r="N42" s="1"/>
      <c r="P42" s="1"/>
    </row>
  </sheetData>
  <autoFilter ref="A14:R18"/>
  <mergeCells count="3">
    <mergeCell ref="P5:R5"/>
    <mergeCell ref="Q15:Q16"/>
    <mergeCell ref="R15:R1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якова Светлана Владимировна</cp:lastModifiedBy>
  <cp:lastPrinted>2024-04-10T06:20:58Z</cp:lastPrinted>
  <dcterms:modified xsi:type="dcterms:W3CDTF">2024-07-11T12:46:08Z</dcterms:modified>
  <cp:revision>0</cp:revision>
  <dc:subject/>
  <dc:title/>
</cp:coreProperties>
</file>