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НВЛ материалы" sheetId="1" state="visible" r:id="rId2"/>
    <sheet name="НВЛ основные" sheetId="2" state="visible" r:id="rId3"/>
    <sheet name="НВЛ оборудование (07)" sheetId="3" state="visible" r:id="rId4"/>
    <sheet name="НВЛ МЦ" sheetId="4" state="visible" r:id="rId5"/>
    <sheet name="НЛ материалы" sheetId="5" state="visible" r:id="rId6"/>
    <sheet name="НЛ основные " sheetId="6" state="visible" r:id="rId7"/>
    <sheet name=" НЛ оборудование (07)" sheetId="7" state="visible" r:id="rId8"/>
    <sheet name="НЛ МЦ" sheetId="8" state="visible" r:id="rId9"/>
  </sheets>
  <definedNames>
    <definedName function="false" hidden="false" localSheetId="6" name="_xlnm.Print_Area" vbProcedure="false">' НЛ оборудование (07)'!$A$1:$S$59</definedName>
    <definedName function="false" hidden="false" localSheetId="6" name="_xlnm.Print_Titles" vbProcedure="false">' НЛ оборудование (07)'!$12:$12</definedName>
    <definedName function="false" hidden="true" localSheetId="6" name="_xlnm._FilterDatabase" vbProcedure="false">' НЛ оборудование (07)'!$A$12:$S$57</definedName>
    <definedName function="false" hidden="false" localSheetId="0" name="_xlnm.Print_Area" vbProcedure="false">'НВЛ материалы'!$A$1:$S$1549</definedName>
    <definedName function="false" hidden="false" localSheetId="0" name="_xlnm.Print_Titles" vbProcedure="false">'НВЛ материалы'!$12:$12</definedName>
    <definedName function="false" hidden="true" localSheetId="0" name="_xlnm._FilterDatabase" vbProcedure="false">'НВЛ материалы'!$A$12:$T$1566</definedName>
    <definedName function="false" hidden="false" localSheetId="3" name="_xlnm.Print_Area" vbProcedure="false">'НВЛ МЦ'!$A$1:$Q$43</definedName>
    <definedName function="false" hidden="false" localSheetId="3" name="_xlnm.Print_Titles" vbProcedure="false">'НВЛ МЦ'!$12:$12</definedName>
    <definedName function="false" hidden="true" localSheetId="3" name="_xlnm._FilterDatabase" vbProcedure="false">'НВЛ МЦ'!$A$12:$Q$40</definedName>
    <definedName function="false" hidden="false" localSheetId="2" name="_xlnm.Print_Area" vbProcedure="false">'НВЛ оборудование (07)'!$A$1:$R$74</definedName>
    <definedName function="false" hidden="false" localSheetId="2" name="_xlnm.Print_Titles" vbProcedure="false">'НВЛ оборудование (07)'!$14:$14</definedName>
    <definedName function="false" hidden="true" localSheetId="2" name="_xlnm._FilterDatabase" vbProcedure="false">'НВЛ оборудование (07)'!$A$14:$R$72</definedName>
    <definedName function="false" hidden="false" localSheetId="1" name="_xlnm.Print_Titles" vbProcedure="false">'НВЛ основные'!$12:$12</definedName>
    <definedName function="false" hidden="true" localSheetId="1" name="_xlnm._FilterDatabase" vbProcedure="false">'НВЛ основные'!$A$12:$R$97</definedName>
    <definedName function="false" hidden="false" localSheetId="4" name="_xlnm.Print_Area" vbProcedure="false">'НЛ материалы'!$A$1:$R$464</definedName>
    <definedName function="false" hidden="false" localSheetId="4" name="_xlnm.Print_Titles" vbProcedure="false">'НЛ материалы'!$12:$12</definedName>
    <definedName function="false" hidden="true" localSheetId="4" name="_xlnm._FilterDatabase" vbProcedure="false">'НЛ материалы'!$A$12:$S$464</definedName>
    <definedName function="false" hidden="false" localSheetId="7" name="_xlnm.Print_Area" vbProcedure="false">'НЛ МЦ'!$A$1:$Q$63</definedName>
    <definedName function="false" hidden="false" localSheetId="7" name="_xlnm.Print_Titles" vbProcedure="false">'НЛ МЦ'!$12:$12</definedName>
    <definedName function="false" hidden="true" localSheetId="7" name="_xlnm._FilterDatabase" vbProcedure="false">'НЛ МЦ'!$A$12:$Q$55</definedName>
    <definedName function="false" hidden="false" localSheetId="5" name="_xlnm.Print_Area" vbProcedure="false">'НЛ основные '!$A$1:$Q$100</definedName>
    <definedName function="false" hidden="true" localSheetId="5" name="_xlnm._FilterDatabase" vbProcedure="false">'НЛ основные '!$A$12:$Q$9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9" uniqueCount="3205">
  <si>
    <t xml:space="preserve">УТВЕРЖДАЮ:</t>
  </si>
  <si>
    <t xml:space="preserve">Генеральный директор</t>
  </si>
  <si>
    <t xml:space="preserve">АО "Аганнефтегазгеология"</t>
  </si>
  <si>
    <t xml:space="preserve"> </t>
  </si>
  <si>
    <t xml:space="preserve">____________И.В. Мальцев</t>
  </si>
  <si>
    <t xml:space="preserve">"___" ___________ 2024 г.</t>
  </si>
  <si>
    <t xml:space="preserve">Приложение №1 к ПОЛОЖЕНИЮ о порядке формирования и</t>
  </si>
  <si>
    <t xml:space="preserve">реализации невостребованных ликвидных и неликвидных МТР, находящихся в собственности АО  "Аганнефтегазгеология"</t>
  </si>
  <si>
    <t xml:space="preserve">столбец 12 скрыт не распечатывать для подписания</t>
  </si>
  <si>
    <t xml:space="preserve">Перечень невостребованных ликвидных (НВЛ) МТР по состоянию на 30.06.2024 г.</t>
  </si>
  <si>
    <t xml:space="preserve">план реализация ПГЭС в ХМФ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</t>
  </si>
  <si>
    <t xml:space="preserve">Новый код </t>
  </si>
  <si>
    <t xml:space="preserve">Наименование ТМЦ</t>
  </si>
  <si>
    <t xml:space="preserve">Куратор</t>
  </si>
  <si>
    <t xml:space="preserve">Дата поступления на склад </t>
  </si>
  <si>
    <t xml:space="preserve">Ед. изм.</t>
  </si>
  <si>
    <t xml:space="preserve">Кол-во</t>
  </si>
  <si>
    <t xml:space="preserve">Возможная цена реализации без НДС (руб/ед.)</t>
  </si>
  <si>
    <t xml:space="preserve">Стоимость реализации без НДС (руб.)</t>
  </si>
  <si>
    <t xml:space="preserve">Местонахождение НВЛ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13.1</t>
  </si>
  <si>
    <t xml:space="preserve">Приборы КИПиА</t>
  </si>
  <si>
    <t xml:space="preserve">Адаптер последовательного канала RS232\RS485</t>
  </si>
  <si>
    <t xml:space="preserve">СМиА</t>
  </si>
  <si>
    <t xml:space="preserve">01.12.2017</t>
  </si>
  <si>
    <t xml:space="preserve">штук</t>
  </si>
  <si>
    <t xml:space="preserve">г. Нижневартовск</t>
  </si>
  <si>
    <t xml:space="preserve">невостребован</t>
  </si>
  <si>
    <t xml:space="preserve">удовл</t>
  </si>
  <si>
    <t xml:space="preserve">Держовская Н.В. 
Черникова Т.Г.</t>
  </si>
  <si>
    <t xml:space="preserve">8 (34668) 41-527 
8 (34668) 41-517</t>
  </si>
  <si>
    <t xml:space="preserve">Запчасти ГПЭС</t>
  </si>
  <si>
    <t xml:space="preserve">Адаптер-кабель серии F 562162</t>
  </si>
  <si>
    <t xml:space="preserve">СГЭ</t>
  </si>
  <si>
    <t xml:space="preserve">Автозапчасти</t>
  </si>
  <si>
    <t xml:space="preserve">Адсорбер</t>
  </si>
  <si>
    <t xml:space="preserve">АТУ</t>
  </si>
  <si>
    <t xml:space="preserve">АЗТ 8.667.550.03 Скоба (фильтра)</t>
  </si>
  <si>
    <t xml:space="preserve">Аккумуляторная батарея DIANE279492</t>
  </si>
  <si>
    <t xml:space="preserve">Анализатор счетчика буров</t>
  </si>
  <si>
    <t xml:space="preserve">Аналоговый вход 4-входов 436380 (1201699)</t>
  </si>
  <si>
    <t xml:space="preserve">Запорная арматура</t>
  </si>
  <si>
    <t xml:space="preserve">Арматура Ду32 мм присоединение сэндвич(имитатор)</t>
  </si>
  <si>
    <t xml:space="preserve">ОА</t>
  </si>
  <si>
    <t xml:space="preserve">Стройматерилы</t>
  </si>
  <si>
    <t xml:space="preserve">Асбокартон, шт</t>
  </si>
  <si>
    <t xml:space="preserve">УКС</t>
  </si>
  <si>
    <t xml:space="preserve">Трубы прочие</t>
  </si>
  <si>
    <t xml:space="preserve">Асбоцементная труба БНТ-100 L=4000в комплекте с муфтами</t>
  </si>
  <si>
    <t xml:space="preserve">Металлопрокат</t>
  </si>
  <si>
    <t xml:space="preserve">Балка 20 ст.3</t>
  </si>
  <si>
    <t xml:space="preserve">01.09.2018</t>
  </si>
  <si>
    <t xml:space="preserve">т</t>
  </si>
  <si>
    <t xml:space="preserve">Балка 20Б1</t>
  </si>
  <si>
    <t xml:space="preserve">Балка 35Б2</t>
  </si>
  <si>
    <t xml:space="preserve">Балка 40  К2ст09Г2С</t>
  </si>
  <si>
    <t xml:space="preserve">Балка 40 Ш1 ст.09Г2С</t>
  </si>
  <si>
    <t xml:space="preserve">Бампер задний</t>
  </si>
  <si>
    <t xml:space="preserve">Электроустановочные изделия</t>
  </si>
  <si>
    <t xml:space="preserve">Барабан металлический №20</t>
  </si>
  <si>
    <t xml:space="preserve">УМТС</t>
  </si>
  <si>
    <t xml:space="preserve">Барабан ручного тормоза 5312 ГАЗ 51,53</t>
  </si>
  <si>
    <t xml:space="preserve">Батарея    07010305</t>
  </si>
  <si>
    <t xml:space="preserve">Батарея для ИБП Powerware PW 5115-1400UPS</t>
  </si>
  <si>
    <t xml:space="preserve">Оснастка обсадных колонн</t>
  </si>
  <si>
    <t xml:space="preserve">Башмак БК 114.1</t>
  </si>
  <si>
    <t xml:space="preserve">СпоСС</t>
  </si>
  <si>
    <t xml:space="preserve">Башмак БК 245 ОТТМ (БР3001)</t>
  </si>
  <si>
    <t xml:space="preserve">Башмак БКМ 324 ОТТМ</t>
  </si>
  <si>
    <t xml:space="preserve">Башмак колонный БК --146 БТС</t>
  </si>
  <si>
    <t xml:space="preserve">Башмак колонный БКБ-324(ОТТМ)</t>
  </si>
  <si>
    <t xml:space="preserve">Бендикс ГАЗ 402 дв малый *</t>
  </si>
  <si>
    <t xml:space="preserve">Блок бетонный,м3</t>
  </si>
  <si>
    <t xml:space="preserve">м3</t>
  </si>
  <si>
    <t xml:space="preserve">Блок БПС-90К</t>
  </si>
  <si>
    <t xml:space="preserve">Блок вортекс контролер</t>
  </si>
  <si>
    <t xml:space="preserve">компл</t>
  </si>
  <si>
    <t xml:space="preserve">Блок вспомогательный</t>
  </si>
  <si>
    <t xml:space="preserve">Блок диафрагмы</t>
  </si>
  <si>
    <t xml:space="preserve">Блок контактный</t>
  </si>
  <si>
    <t xml:space="preserve">Блок питания 6ЕР 1332-2ВА10</t>
  </si>
  <si>
    <t xml:space="preserve">Блок питания БПД-40-ЕХ</t>
  </si>
  <si>
    <t xml:space="preserve">Блок питания Тромбон БП 12 В 7 ач</t>
  </si>
  <si>
    <t xml:space="preserve">Блок предохранителей</t>
  </si>
  <si>
    <t xml:space="preserve">Блок терм</t>
  </si>
  <si>
    <t xml:space="preserve">Блок управления</t>
  </si>
  <si>
    <t xml:space="preserve">Блок управления и контроля насос агрегат</t>
  </si>
  <si>
    <t xml:space="preserve">Метизы, крепеж</t>
  </si>
  <si>
    <t xml:space="preserve">Бобышка БП12-М20*1.5 50 ст 20</t>
  </si>
  <si>
    <t xml:space="preserve">Болт КПП</t>
  </si>
  <si>
    <t xml:space="preserve">Болт М14</t>
  </si>
  <si>
    <t xml:space="preserve">ОГМ</t>
  </si>
  <si>
    <t xml:space="preserve">Болт М16-6g*60.88.40Х</t>
  </si>
  <si>
    <t xml:space="preserve">Болт М16-6g*80.88.40Х</t>
  </si>
  <si>
    <t xml:space="preserve">Болт М16х110</t>
  </si>
  <si>
    <t xml:space="preserve">Болт М20х200</t>
  </si>
  <si>
    <t xml:space="preserve">Болт М20х55</t>
  </si>
  <si>
    <t xml:space="preserve">Болт М8</t>
  </si>
  <si>
    <t xml:space="preserve">Болт нижн.рычага ГАЗ-24</t>
  </si>
  <si>
    <t xml:space="preserve">РТИ-АТИ</t>
  </si>
  <si>
    <t xml:space="preserve">БРС3" НКТ 89</t>
  </si>
  <si>
    <t xml:space="preserve">Инструменты</t>
  </si>
  <si>
    <t xml:space="preserve">Бур для перфоратора SDS 18*310</t>
  </si>
  <si>
    <t xml:space="preserve">000С52359</t>
  </si>
  <si>
    <t xml:space="preserve">Вал  ХЭ-00-04  27020705</t>
  </si>
  <si>
    <t xml:space="preserve">Вал карданный</t>
  </si>
  <si>
    <t xml:space="preserve">01.09.2019</t>
  </si>
  <si>
    <t xml:space="preserve">Вал карданный переднего моста   УРАЛ 375</t>
  </si>
  <si>
    <t xml:space="preserve">01.06.2019</t>
  </si>
  <si>
    <t xml:space="preserve">Вал первичный 2101-03</t>
  </si>
  <si>
    <t xml:space="preserve">Соединения</t>
  </si>
  <si>
    <t xml:space="preserve">Ввертыш сбивного клапана</t>
  </si>
  <si>
    <t xml:space="preserve">Ввод К1082</t>
  </si>
  <si>
    <t xml:space="preserve">Запчасти АФК</t>
  </si>
  <si>
    <t xml:space="preserve">Вентель 15 лс22нж Ду20Ру40</t>
  </si>
  <si>
    <t xml:space="preserve">Вентель 15б1 п 32*16</t>
  </si>
  <si>
    <t xml:space="preserve">Вентиль</t>
  </si>
  <si>
    <t xml:space="preserve">Вентиль стальной игольчатый Ду20 Ру160</t>
  </si>
  <si>
    <t xml:space="preserve">Вентиль стальной игольчатый Ду25 Ру160</t>
  </si>
  <si>
    <t xml:space="preserve">Вентилятор 12091187</t>
  </si>
  <si>
    <t xml:space="preserve">Вентилятор с электромотором</t>
  </si>
  <si>
    <t xml:space="preserve">Винт</t>
  </si>
  <si>
    <t xml:space="preserve">000С52384</t>
  </si>
  <si>
    <t xml:space="preserve">Винт  сголовкой 757-136   11004505</t>
  </si>
  <si>
    <t xml:space="preserve">000С52425</t>
  </si>
  <si>
    <t xml:space="preserve">Винт рабочего колеса  12001305</t>
  </si>
  <si>
    <t xml:space="preserve">Винт регулятора</t>
  </si>
  <si>
    <t xml:space="preserve">Винт с крестообразным шлицем М6*10</t>
  </si>
  <si>
    <t xml:space="preserve">Винт с круглой головкой</t>
  </si>
  <si>
    <t xml:space="preserve">Винт сальниковый</t>
  </si>
  <si>
    <t xml:space="preserve">Витая пара UTP 4 пары категория 5e PUL5504WH-EY</t>
  </si>
  <si>
    <t xml:space="preserve">м</t>
  </si>
  <si>
    <t xml:space="preserve">Вкладыш</t>
  </si>
  <si>
    <t xml:space="preserve">Вкладыш фильтр 642705</t>
  </si>
  <si>
    <t xml:space="preserve">000С52407</t>
  </si>
  <si>
    <t xml:space="preserve">Вкладыши 10083849</t>
  </si>
  <si>
    <t xml:space="preserve">Воздухоотводчик автоматический Fer80D1.2 "С</t>
  </si>
  <si>
    <t xml:space="preserve">Втулка  (дроссель) 234271</t>
  </si>
  <si>
    <t xml:space="preserve">Втулка амортизатора</t>
  </si>
  <si>
    <t xml:space="preserve">Втулка балансира ленивца</t>
  </si>
  <si>
    <t xml:space="preserve">Втулка конусная</t>
  </si>
  <si>
    <t xml:space="preserve">Втулка крейцкопфа  Bushing Crosshead Z 600-019-002</t>
  </si>
  <si>
    <t xml:space="preserve">Втулка нижнего рычага</t>
  </si>
  <si>
    <t xml:space="preserve">Втулка подушки р/к</t>
  </si>
  <si>
    <t xml:space="preserve">Втулка подшипника</t>
  </si>
  <si>
    <t xml:space="preserve">Втулка разрезная</t>
  </si>
  <si>
    <t xml:space="preserve">Втулка Ха.227.130</t>
  </si>
  <si>
    <t xml:space="preserve">ВУУК-МС-КС-220В</t>
  </si>
  <si>
    <t xml:space="preserve">Выключатель автоматический 1,6А</t>
  </si>
  <si>
    <t xml:space="preserve">Выключатель концевой</t>
  </si>
  <si>
    <t xml:space="preserve">Газоразрядник IS-B 50</t>
  </si>
  <si>
    <t xml:space="preserve">Гайка  шестигранная 1284</t>
  </si>
  <si>
    <t xml:space="preserve">Гайка М20-7Н.сталь 09Г2С</t>
  </si>
  <si>
    <t xml:space="preserve">100 шт реал</t>
  </si>
  <si>
    <t xml:space="preserve">Гайка М30</t>
  </si>
  <si>
    <t xml:space="preserve">Гайка с насечкой препятствующей  откручиванию М6</t>
  </si>
  <si>
    <t xml:space="preserve">Запчасти насосов</t>
  </si>
  <si>
    <t xml:space="preserve">Втулка разгрузки 6МС6-0114 ЦНС 180</t>
  </si>
  <si>
    <t xml:space="preserve">Гаситель вибрации ГПГ 0,8-9,1-300/10</t>
  </si>
  <si>
    <t xml:space="preserve">Гаситель вибрации ГПГ 1,6-11-450/16</t>
  </si>
  <si>
    <t xml:space="preserve">Гвозди,уп</t>
  </si>
  <si>
    <t xml:space="preserve">упак</t>
  </si>
  <si>
    <t xml:space="preserve">Гвоздь предохранительный</t>
  </si>
  <si>
    <t xml:space="preserve">Генератор</t>
  </si>
  <si>
    <t xml:space="preserve">Изоляционный материал</t>
  </si>
  <si>
    <t xml:space="preserve">Геосетка ССП-Нефтегаз 30\30-2.5</t>
  </si>
  <si>
    <t xml:space="preserve">м2</t>
  </si>
  <si>
    <t xml:space="preserve">Противопожарное оборудование и материалы</t>
  </si>
  <si>
    <t xml:space="preserve">Гидрант пожарный</t>
  </si>
  <si>
    <t xml:space="preserve">Гидронатяжитель</t>
  </si>
  <si>
    <t xml:space="preserve">Гидронатяжитель 21214</t>
  </si>
  <si>
    <t xml:space="preserve">Гидроцилиндр</t>
  </si>
  <si>
    <t xml:space="preserve">Запчасти АГЗУ</t>
  </si>
  <si>
    <t xml:space="preserve">Гильза  Ха 236.019</t>
  </si>
  <si>
    <t xml:space="preserve">Гильза+поршень ЯМЗ</t>
  </si>
  <si>
    <t xml:space="preserve">Глушитель УАЗ</t>
  </si>
  <si>
    <t xml:space="preserve">Детали трубопроводов</t>
  </si>
  <si>
    <t xml:space="preserve">Гнутые отводы 1ГО D273*10(6-27град)ст 09г2С</t>
  </si>
  <si>
    <t xml:space="preserve">Головка муфтовая ГЗ-80</t>
  </si>
  <si>
    <t xml:space="preserve">Головка муфтовая ГМ -80</t>
  </si>
  <si>
    <t xml:space="preserve">Головка смесителя</t>
  </si>
  <si>
    <t xml:space="preserve">Головка трубная АФК1Э-65*35-003-01</t>
  </si>
  <si>
    <t xml:space="preserve">Гофрированный шлангопровод (OLNH) 104214</t>
  </si>
  <si>
    <t xml:space="preserve">Громкоговоритель  747</t>
  </si>
  <si>
    <t xml:space="preserve">Громкоговоритель Глагол Н1-5</t>
  </si>
  <si>
    <t xml:space="preserve">Датчик  УУЗ-0102-11</t>
  </si>
  <si>
    <t xml:space="preserve">Датчик  УУЗ-02-11</t>
  </si>
  <si>
    <t xml:space="preserve">Датчик давления Сапфир -22-ЕХ-ДИ-2130-02-10кПа-У2(-50...+80)-42</t>
  </si>
  <si>
    <t xml:space="preserve">Датчик индикатор  ПМП-116 фл 2-50-25-L3000-h 1600</t>
  </si>
  <si>
    <t xml:space="preserve">Датчик магнитный  200673</t>
  </si>
  <si>
    <t xml:space="preserve">01.01.2018</t>
  </si>
  <si>
    <t xml:space="preserve">Датчик мех параметров турбоагрегата Пульс-1</t>
  </si>
  <si>
    <t xml:space="preserve">9129637    </t>
  </si>
  <si>
    <t xml:space="preserve">ДДРД-65*21.01 Дроссель дискретный регулируемый дисковый в к-те: 1253М.065-10=2шт., Р.МКА63*35.1ДДРД=1шт.</t>
  </si>
  <si>
    <t xml:space="preserve">2 шт реал</t>
  </si>
  <si>
    <t xml:space="preserve">Диафрагма  Ск 7.016.001</t>
  </si>
  <si>
    <t xml:space="preserve">Диск тормозной задний</t>
  </si>
  <si>
    <t xml:space="preserve">Дисплей струкура матрицы 2*40</t>
  </si>
  <si>
    <t xml:space="preserve">Днище ПН-20</t>
  </si>
  <si>
    <t xml:space="preserve">Долото 295,3 МСЗ ГНУ R 37</t>
  </si>
  <si>
    <t xml:space="preserve">Долото М-2Н R-22</t>
  </si>
  <si>
    <t xml:space="preserve">Дроссель регулируемый</t>
  </si>
  <si>
    <t xml:space="preserve">Дюбель   -бабочка пласт по гипсокартону</t>
  </si>
  <si>
    <t xml:space="preserve">Дюбель расп.с саморез.6*10</t>
  </si>
  <si>
    <t xml:space="preserve">Дюбель-гвоздь 6*80 мм, шт</t>
  </si>
  <si>
    <t xml:space="preserve">Дюбель-гвоздь КЕW ND 8*80</t>
  </si>
  <si>
    <t xml:space="preserve">С00000277</t>
  </si>
  <si>
    <t xml:space="preserve">Дюбель-гвоздь, кг</t>
  </si>
  <si>
    <t xml:space="preserve">кг</t>
  </si>
  <si>
    <t xml:space="preserve">Заглушка 101162</t>
  </si>
  <si>
    <t xml:space="preserve">01.08.2019</t>
  </si>
  <si>
    <t xml:space="preserve">шт</t>
  </si>
  <si>
    <t xml:space="preserve">Заглушка 159х9 ст 20</t>
  </si>
  <si>
    <t xml:space="preserve">Заглушка 168х14*20</t>
  </si>
  <si>
    <t xml:space="preserve">Заглушка 273*10</t>
  </si>
  <si>
    <t xml:space="preserve">Заглушка 273*12</t>
  </si>
  <si>
    <t xml:space="preserve">Заглушка 273*16 т 20</t>
  </si>
  <si>
    <t xml:space="preserve">Заглушка 530*12 ст 09Г2С</t>
  </si>
  <si>
    <t xml:space="preserve">Заглушка 57*8 ст 09Г2С</t>
  </si>
  <si>
    <t xml:space="preserve">Заглушка 76*6</t>
  </si>
  <si>
    <t xml:space="preserve">Заглушка П 159*10 ст 09Г2С</t>
  </si>
  <si>
    <t xml:space="preserve">Заглушка с резьбой  30</t>
  </si>
  <si>
    <t xml:space="preserve">Заглушка сферическая 159*10</t>
  </si>
  <si>
    <t xml:space="preserve">Заглушка сферическая 159*12</t>
  </si>
  <si>
    <t xml:space="preserve">Заглушка ТС 150*80</t>
  </si>
  <si>
    <t xml:space="preserve">Заглушка ТС 300*80</t>
  </si>
  <si>
    <t xml:space="preserve">Заглушка ТС 500*80</t>
  </si>
  <si>
    <t xml:space="preserve">Заглушка фл.1-20-1,6</t>
  </si>
  <si>
    <t xml:space="preserve">Заглушка фланцевая  -200-40 ст 09г2С</t>
  </si>
  <si>
    <t xml:space="preserve">Заглушка фланцевая  250-16 ст 09г2С</t>
  </si>
  <si>
    <t xml:space="preserve">Заглушка эллепт159*10 ст 09Г2С</t>
  </si>
  <si>
    <t xml:space="preserve">Заглушка эллиптич. 89*8</t>
  </si>
  <si>
    <t xml:space="preserve">Задвижка  клиновая фланцевая 30лс 941 нж 1Ду200 Ру16 с Коф 09Г2С с электроприводом АУМА SAEXГост 12821-80 14.2\AMEXC01.1</t>
  </si>
  <si>
    <t xml:space="preserve">к-т</t>
  </si>
  <si>
    <t xml:space="preserve">Задвижка 225*250 1466-200-КЗ-02ХЛ</t>
  </si>
  <si>
    <t xml:space="preserve">Задвижка 250*16</t>
  </si>
  <si>
    <t xml:space="preserve">Задвижка 30лс 76 нж ХЛ Ду80Ру 63 кл герм А с Коф</t>
  </si>
  <si>
    <t xml:space="preserve">Задвижка 30лс15нж  ХЛ1 Ду100 РУ40,к-т</t>
  </si>
  <si>
    <t xml:space="preserve">Задвижка 30лс45нж ХЛ 1ДУ 50</t>
  </si>
  <si>
    <t xml:space="preserve">Задвижка 31лс 41нж Ду15Ру1.6 Мпа в комплекте с фл и креп</t>
  </si>
  <si>
    <t xml:space="preserve">Задвижка 31лс с 45 нж 2 ДУ15 Ру16</t>
  </si>
  <si>
    <t xml:space="preserve">Задвижка 31лс с 45 нж 2 ДУ25 Ру16</t>
  </si>
  <si>
    <t xml:space="preserve">Задвижка 31лс с 45 нж 2 ДУ40 Ру16</t>
  </si>
  <si>
    <t xml:space="preserve">Задвижка 31лс41нжХЛ1 Ду15 Ру 16 с ответ фл ЗКС 160.015.101</t>
  </si>
  <si>
    <t xml:space="preserve">Задвижка 31лс41нжХЛ1 Ду32 Ру 1.6 в к-т</t>
  </si>
  <si>
    <t xml:space="preserve">Задвижка 31ЛС45нж ХЛ Ду-50 Ру-250 с Коф ГОСТ 28919-91 09Г2С</t>
  </si>
  <si>
    <t xml:space="preserve">Задвижка 31лс545 нж ХЛ Ду 200Ру 250 с КОФ 09Г2С КЗК -200*25 -лсМ</t>
  </si>
  <si>
    <t xml:space="preserve">Задвижка 3КЛПЭ2 Ду100 в к-те с э/прив отв.фл</t>
  </si>
  <si>
    <t xml:space="preserve">Задвижка Ду 300 Ру 1,6 30лс541нжХЛ1</t>
  </si>
  <si>
    <t xml:space="preserve">Задвижка Ду 300 Ру 1,6 30лс941нж с КОФ ХЛ</t>
  </si>
  <si>
    <t xml:space="preserve">Задвижка ЗКЛ2   80х16, ХЛ1 30лс41 нж</t>
  </si>
  <si>
    <t xml:space="preserve">Задвижка ЗКЛ2  80*40  ХЛ1 30лс915 нж</t>
  </si>
  <si>
    <t xml:space="preserve">Задвижка ЗКЛ2 30лс541нжХЛ400*16</t>
  </si>
  <si>
    <t xml:space="preserve">Задвижка ЗКЛ2 50-16 ХЛ1 30лс 41нж</t>
  </si>
  <si>
    <t xml:space="preserve">Задвижка ЗКЛ2 Ду50 Ру 40ХЛ1 30лс15нж1с КОФ</t>
  </si>
  <si>
    <t xml:space="preserve">Задвижка ЗКЛ2 ХЛ 100х16, кт</t>
  </si>
  <si>
    <t xml:space="preserve">Задвижка ЗКЛ2 ХЛ 80х16, кт</t>
  </si>
  <si>
    <t xml:space="preserve">Задвижка ЗКС 20-16 Ду20-ру16 ХЛ с к-т фл ст09Г2С</t>
  </si>
  <si>
    <t xml:space="preserve">Задвижка ЗМС Ру 210 Ду80 с КОФ</t>
  </si>
  <si>
    <t xml:space="preserve">Задвижка ЗМС Ру 210Ду 100 с КОФ</t>
  </si>
  <si>
    <t xml:space="preserve">Задвижка клиновая  31с41нж Ду25Ру16 с КОФ</t>
  </si>
  <si>
    <t xml:space="preserve">Задвижка клиновая  31с45нж Ду20Ру160 с КОФ</t>
  </si>
  <si>
    <t xml:space="preserve">Задвижка клиновая 31лс 41нж ХЛ 1 в к-т с КОФ Ду 32Ру 1.6 Мпа</t>
  </si>
  <si>
    <t xml:space="preserve">Задвижка Ру16</t>
  </si>
  <si>
    <t xml:space="preserve">Задвижка с эл.приводом В-А2-11К УХЛ1 ЗКЛП 100*40ХЛ1 30лс15нж с КОФ</t>
  </si>
  <si>
    <t xml:space="preserve">Задвижка ст клин  литая с выдв шпиндДУ200с отв фл</t>
  </si>
  <si>
    <t xml:space="preserve">Задвижки 400х10</t>
  </si>
  <si>
    <t xml:space="preserve">Зажим  ПА-3-1</t>
  </si>
  <si>
    <t xml:space="preserve">Заглушка эллепт 57*6 ст 09Г2С</t>
  </si>
  <si>
    <t xml:space="preserve">Зажим натяжной болтовой НБ-2-6</t>
  </si>
  <si>
    <t xml:space="preserve">Зажим натяжной заклинивающий  Н-3-2-7</t>
  </si>
  <si>
    <t xml:space="preserve">Зажим НКК</t>
  </si>
  <si>
    <t xml:space="preserve">Зажим поддерживающий глухой ПГН-3-5</t>
  </si>
  <si>
    <t xml:space="preserve">Зажим полированного штока</t>
  </si>
  <si>
    <t xml:space="preserve">Зажим соединит СОАС 120-3</t>
  </si>
  <si>
    <t xml:space="preserve">Зажим соединит СОАС 95-3</t>
  </si>
  <si>
    <t xml:space="preserve">Заземлитель FIMO UEK для заземления FTR-кабеля</t>
  </si>
  <si>
    <t xml:space="preserve">Замерной ролик лебедки</t>
  </si>
  <si>
    <t xml:space="preserve">Замок зажигания</t>
  </si>
  <si>
    <t xml:space="preserve">01.06.2018</t>
  </si>
  <si>
    <t xml:space="preserve">Заслонка газовая</t>
  </si>
  <si>
    <t xml:space="preserve">Затвор дисковый поворотный VP 3448 Ду 200</t>
  </si>
  <si>
    <t xml:space="preserve">Затвор обратный 19лс 54нж ХЛ1(КЗ 44092-100-03)Д100Ру4 МПа фл,сКОФ</t>
  </si>
  <si>
    <t xml:space="preserve">Затвор обратный 19лс54нж ХЛ1 Ду80Ру4.0 МПа фл с КОФ</t>
  </si>
  <si>
    <t xml:space="preserve">Затвор обратный КОП 200*40 с КОФ</t>
  </si>
  <si>
    <t xml:space="preserve">Защитный ограничитель RPосн 300</t>
  </si>
  <si>
    <t xml:space="preserve">Звездочка ЦБ</t>
  </si>
  <si>
    <t xml:space="preserve">Звено промежуточное   ПРТ-7-1</t>
  </si>
  <si>
    <t xml:space="preserve">Зеркало</t>
  </si>
  <si>
    <t xml:space="preserve">Знак "Опасный груз"</t>
  </si>
  <si>
    <t xml:space="preserve">Знак пожарный водоем</t>
  </si>
  <si>
    <t xml:space="preserve">ПБ, ГО и ЧС</t>
  </si>
  <si>
    <t xml:space="preserve">Знак рефленный  "опасный груз"</t>
  </si>
  <si>
    <t xml:space="preserve">Извещатель ИО 102-26В</t>
  </si>
  <si>
    <t xml:space="preserve">Извещатель ИП 212-\101-18-А2R1 ИБ</t>
  </si>
  <si>
    <t xml:space="preserve">Извещатель ИП 212-3СУ</t>
  </si>
  <si>
    <t xml:space="preserve">Извещатель пламени  Спектрон -210С</t>
  </si>
  <si>
    <t xml:space="preserve">Извещатель пож. ИП 105 -1D</t>
  </si>
  <si>
    <t xml:space="preserve">Извещатель пож.дымовой ИП212-45</t>
  </si>
  <si>
    <t xml:space="preserve">Извещатель пожарный 5806</t>
  </si>
  <si>
    <t xml:space="preserve">Извещатель пожарный БИЯ-С</t>
  </si>
  <si>
    <t xml:space="preserve">Извещатель пожарный ручной взрв. ИПР-535</t>
  </si>
  <si>
    <t xml:space="preserve">Извещатель пожарный ручной ИПР</t>
  </si>
  <si>
    <t xml:space="preserve">Изолятор ПСД 70Е</t>
  </si>
  <si>
    <t xml:space="preserve">Кабельно-проводниковая продукция</t>
  </si>
  <si>
    <t xml:space="preserve">Кабель б/у КПБП 3*16 с барабаном</t>
  </si>
  <si>
    <t xml:space="preserve">ПТО</t>
  </si>
  <si>
    <t xml:space="preserve">Кабель ВВГ 2*6</t>
  </si>
  <si>
    <t xml:space="preserve">Кабель ВВГнг 2*1,5</t>
  </si>
  <si>
    <t xml:space="preserve">Кабель КВВБГ 4*1.5</t>
  </si>
  <si>
    <t xml:space="preserve">км</t>
  </si>
  <si>
    <t xml:space="preserve">Кабель КВВГнгLS 14*1.0</t>
  </si>
  <si>
    <t xml:space="preserve">Кабель КВВГЭнг-ХЛ 4*1</t>
  </si>
  <si>
    <t xml:space="preserve">Кабель КВВГЭнг(А-LS 5х1</t>
  </si>
  <si>
    <t xml:space="preserve">Кабель КГВВ 5*1.5</t>
  </si>
  <si>
    <t xml:space="preserve">Кабель КГВВнг 14*1.5</t>
  </si>
  <si>
    <t xml:space="preserve">Кабель КГВВнг5*1.5</t>
  </si>
  <si>
    <t xml:space="preserve">Кабель КИПВЭП (В) 2*2*0.78</t>
  </si>
  <si>
    <t xml:space="preserve">Кабель КПБП-90 3*25</t>
  </si>
  <si>
    <t xml:space="preserve">01.12.2018</t>
  </si>
  <si>
    <t xml:space="preserve">Кабель ПвВнг-10 1*70\16-10</t>
  </si>
  <si>
    <t xml:space="preserve">Кабель РК-50</t>
  </si>
  <si>
    <t xml:space="preserve">Кабельные зажимы</t>
  </si>
  <si>
    <t xml:space="preserve">Кабельный ввод    А2F-FC20 резьба М20*1.5 никель .латунь</t>
  </si>
  <si>
    <t xml:space="preserve">Кабельный ввод    КВВ-3-1-М20*1.5  РЗ -ЦП-12-9</t>
  </si>
  <si>
    <t xml:space="preserve">Кабельный ввод    КВВ-3-2-G 1\2"  РЗ-ЦП-12-9</t>
  </si>
  <si>
    <t xml:space="preserve">Кабельный ввод "е" ВК-ВЭЛ-М25</t>
  </si>
  <si>
    <t xml:space="preserve">Калибратор 12 КСи 215,9 СТК (БР3097)</t>
  </si>
  <si>
    <t xml:space="preserve">Картридж масляного фильтра 245488</t>
  </si>
  <si>
    <t xml:space="preserve">Клапан  Ха 5.890.040</t>
  </si>
  <si>
    <t xml:space="preserve">Клапан 15нж 68нж Ду 20Ру 16 с ответ фл</t>
  </si>
  <si>
    <t xml:space="preserve">Клапан 15нж 68нж Ду 25 Ру 100  с ответными фл</t>
  </si>
  <si>
    <t xml:space="preserve">С00000378</t>
  </si>
  <si>
    <t xml:space="preserve">Клапан 16кч 11р ДУ-32</t>
  </si>
  <si>
    <t xml:space="preserve">Клапан 19 Ч 21 бр.Ду 100</t>
  </si>
  <si>
    <t xml:space="preserve">Клапан 19б1  нж  ДУ- 15</t>
  </si>
  <si>
    <t xml:space="preserve">Клапан 19лс54нж ХЛ Ду80,Ру160</t>
  </si>
  <si>
    <t xml:space="preserve">Клапан 2-х магистральный 100-3562010</t>
  </si>
  <si>
    <t xml:space="preserve">Клапан 25с 1 нж 80*63</t>
  </si>
  <si>
    <t xml:space="preserve">Клапан дыхательный СМДК-50 УХЛ</t>
  </si>
  <si>
    <t xml:space="preserve">Клапан запорный 15  лс68нжХЛ1Ду15Ру16 муфт КЗ</t>
  </si>
  <si>
    <t xml:space="preserve">Клапан запорный 15 лс 68 нж ХЛ 1 ду 15 Ру 250 кг\см (27МПа) фл с КОФ ст 09Г2С класс А</t>
  </si>
  <si>
    <t xml:space="preserve">Клапан запорный 15 лс 68нжХЛ1Ду25Ру1.6 муфт КЗ</t>
  </si>
  <si>
    <t xml:space="preserve">Клапан запорный 15 лс 68нжХЛ1Ду25Ру16 муфт КЗ</t>
  </si>
  <si>
    <t xml:space="preserve">Клапан запорный 15лс52нж10 ду15</t>
  </si>
  <si>
    <t xml:space="preserve">Клапан запорный 15с52 нж 10м Ду25 Ру63 в к-т с ответ фланцами</t>
  </si>
  <si>
    <t xml:space="preserve">Клапан запорный 32*25</t>
  </si>
  <si>
    <t xml:space="preserve">Клапан запорный ККЗ-20 Ру-25,0 МПа с КОФ</t>
  </si>
  <si>
    <t xml:space="preserve">Клапан запорный проходной 15лс52нж9 ДУ-20 РУ-6,3 МПа ХЛ1 с КОФ</t>
  </si>
  <si>
    <t xml:space="preserve">Клапан запорный проходной муфтовый 15лс68нж ХЛ Ду20Ру160</t>
  </si>
  <si>
    <t xml:space="preserve">Клапан запорный с разделителем сред и бобышкой 2ПС.02-000-27.1</t>
  </si>
  <si>
    <t xml:space="preserve">Клапан запорный фланцевый 15лс68нж ХЛ1 Ду25Ру16МПа в комплекте с фл и крепежом</t>
  </si>
  <si>
    <t xml:space="preserve">Клапан К-10</t>
  </si>
  <si>
    <t xml:space="preserve">Клапан контрольного вывода</t>
  </si>
  <si>
    <t xml:space="preserve">Клапан КОП 100-40ХЛ1 19лс53нж</t>
  </si>
  <si>
    <t xml:space="preserve">Клапан КРТ-5УЧ</t>
  </si>
  <si>
    <t xml:space="preserve">Клапан обр. 19лс53нж Ду100 Ру40 ХЛ1исп.2 в к-те с ответными фланцами ст.09Г2С,креп.прокл.</t>
  </si>
  <si>
    <t xml:space="preserve">Клапан обратный</t>
  </si>
  <si>
    <t xml:space="preserve">Клапан обратный  19лс 53 нж ДУ80*40</t>
  </si>
  <si>
    <t xml:space="preserve">Клапан обратный 16лс48нж ХЛ1 Ду25Ру 16.0 к-т</t>
  </si>
  <si>
    <t xml:space="preserve">Клапан обратный АФК 1-21-65-400 МФ</t>
  </si>
  <si>
    <t xml:space="preserve">Клапан обратный КОР 21-65-01.000</t>
  </si>
  <si>
    <t xml:space="preserve">Клапан обратный подъемный  фланцевый 16лс48нж Ду 25Ру=16.0 МПа в к-т с фл и креп</t>
  </si>
  <si>
    <t xml:space="preserve">Клапан обратный устьевой КОММ-73 НК</t>
  </si>
  <si>
    <t xml:space="preserve">Клапан отсекатель</t>
  </si>
  <si>
    <t xml:space="preserve">Клапан предохранительный</t>
  </si>
  <si>
    <t xml:space="preserve">Клапан приемный КП-50</t>
  </si>
  <si>
    <t xml:space="preserve">Клапан разгрузочный 6.5 600-351</t>
  </si>
  <si>
    <t xml:space="preserve">Клапан редукционный Д144-140-33-60</t>
  </si>
  <si>
    <t xml:space="preserve">Клапан ЦКОД -Т d 245 ОТТМ</t>
  </si>
  <si>
    <t xml:space="preserve">Клапан15лс68нж ХЛ1 Ду 25Ру16 МПа фл с КОФкл А</t>
  </si>
  <si>
    <t xml:space="preserve">Клин разжимной</t>
  </si>
  <si>
    <t xml:space="preserve">Клипсы кабельные ДК 7097</t>
  </si>
  <si>
    <t xml:space="preserve">Ключ 245</t>
  </si>
  <si>
    <t xml:space="preserve">Кнопка управления пожарная</t>
  </si>
  <si>
    <t xml:space="preserve">Колено АДПМ</t>
  </si>
  <si>
    <t xml:space="preserve">Колесо рабочее насоса</t>
  </si>
  <si>
    <t xml:space="preserve">Колесо рабочее ПЖД-30</t>
  </si>
  <si>
    <t xml:space="preserve">Коллектор выпускной</t>
  </si>
  <si>
    <t xml:space="preserve">Коллектор выхлопной</t>
  </si>
  <si>
    <t xml:space="preserve">Коллекторная линия выхлопа 340898</t>
  </si>
  <si>
    <t xml:space="preserve">Колпак головки цилиндра 235844</t>
  </si>
  <si>
    <t xml:space="preserve">Колпачек К-6</t>
  </si>
  <si>
    <t xml:space="preserve">Кольцо 080-012-25-2-2</t>
  </si>
  <si>
    <t xml:space="preserve">Клапан 19лс53нж Ду80,Ру40</t>
  </si>
  <si>
    <t xml:space="preserve">Кольцо 108-115-46-2-4</t>
  </si>
  <si>
    <t xml:space="preserve">Кольцо 46588</t>
  </si>
  <si>
    <t xml:space="preserve">Клапан 19с15нжХЛ Ду200,Ру16</t>
  </si>
  <si>
    <t xml:space="preserve">Кольцо гильзы</t>
  </si>
  <si>
    <t xml:space="preserve">Кольцо гильзы тонкое Камаз</t>
  </si>
  <si>
    <t xml:space="preserve">Кольцо К-700</t>
  </si>
  <si>
    <t xml:space="preserve">Кольцо контактное из карбида кремния НЮ.181.829.04</t>
  </si>
  <si>
    <t xml:space="preserve">Кольцо КС-20-6</t>
  </si>
  <si>
    <t xml:space="preserve">Кольцо монтажное</t>
  </si>
  <si>
    <t xml:space="preserve">Кольцо направляющее Rider Ring Z903-108-050</t>
  </si>
  <si>
    <t xml:space="preserve">Кольцо распорное подвода всасывающего агрегата БГЭЦПК14-1000-1600БЭН</t>
  </si>
  <si>
    <t xml:space="preserve">Кольцо сальника штока Ring  Packing  Z 600-087 -001</t>
  </si>
  <si>
    <t xml:space="preserve">Кольцо сальника штока Ring  Packing  Z 600-088 -002</t>
  </si>
  <si>
    <t xml:space="preserve">Кольцо стопорное порш.пальца 2110-21213</t>
  </si>
  <si>
    <t xml:space="preserve">Кольцо уплотнительное  SeaI O Ring Z900-835-071</t>
  </si>
  <si>
    <t xml:space="preserve">Кольцо уплотнительное 4310</t>
  </si>
  <si>
    <t xml:space="preserve">Кольцо уплотнительное 6МС6-0120 ЦНС 180</t>
  </si>
  <si>
    <t xml:space="preserve">Кольцо уплотнительное АФНИ 754175.002</t>
  </si>
  <si>
    <t xml:space="preserve">Кольцо уплотнительное ДЗ 95Б-43-222</t>
  </si>
  <si>
    <t xml:space="preserve">Кольцо цилиндра Камаз</t>
  </si>
  <si>
    <t xml:space="preserve">Ком-т газового фильтра на входе FS175 сос-ит картридж. 050411R10-10шт.картридж071107R01-10шт,прокл.1шт,резин.уплот.-10шт</t>
  </si>
  <si>
    <t xml:space="preserve">Ком-т коалесцирующего фильтра д/газового фильтра сепаратора FS122 сос-ит: картридж-10шт,прокл.-1шт,гайка фиксир.-10шт.</t>
  </si>
  <si>
    <t xml:space="preserve">Ком-т коалесцирующего фильтра сепаратора FS120 сос-ит:картридж-4шт,прокл.-4шт,резин.уплотн.-1шт.</t>
  </si>
  <si>
    <t xml:space="preserve">Ком-т маслоф. д/FS240(сдвоенный)(091023J02) Состоит из картр.070203R11-1шт,резинов.уплот.070609R01-1шт.</t>
  </si>
  <si>
    <t xml:space="preserve">Ком-т маслофильтр. д/FS206(cдвоенный)(090416F06)Cостоит из картриджа 060613R02-1шт,Резин.уплотнен.090415F04-1шт.</t>
  </si>
  <si>
    <t xml:space="preserve">Ком-т фильтра FS201 010123R12(в к-те картридж 001113R01-4шт.Прокладка 011112R01-1шт,гайка фикс.020503F12-4шт)</t>
  </si>
  <si>
    <t xml:space="preserve">Ком-т фильтра FS202 010628R13(в ком-те картридж 010531R04-4шт,прокладка 011112R01-1шт,гайка фикс.020203F12-4шт)</t>
  </si>
  <si>
    <t xml:space="preserve">Ком-т фильтраFS203 020321R02(в ком-те картр. 010531R02-1шт,прокл.000229m09-1шт,гайка фикс.020503F12-1шт)</t>
  </si>
  <si>
    <t xml:space="preserve">КоммуникаторHART ApIIsens КАР -03</t>
  </si>
  <si>
    <t xml:space="preserve">Компенсатор</t>
  </si>
  <si>
    <t xml:space="preserve">Компенсатор   фланцевый DI 7240 Tecofi</t>
  </si>
  <si>
    <t xml:space="preserve">Компенсатор антивибр.муфтовый  DI 7140-25DN3/4"</t>
  </si>
  <si>
    <t xml:space="preserve">Комплект  штуцеров 7 АН.08.310</t>
  </si>
  <si>
    <t xml:space="preserve">Комплект для программ и диагност. портативный</t>
  </si>
  <si>
    <t xml:space="preserve">Комплект запасных частей ПЖД 30</t>
  </si>
  <si>
    <t xml:space="preserve">Комплект подшипников для генератора AVK DIG 130 G/4</t>
  </si>
  <si>
    <t xml:space="preserve">01.07.2018</t>
  </si>
  <si>
    <t xml:space="preserve">Комплект сухарей кулисы</t>
  </si>
  <si>
    <t xml:space="preserve">Комплект фланец ст20 1-80*40 вор.крепеж 16*80</t>
  </si>
  <si>
    <t xml:space="preserve">Комплект фланцев  Ду=100\16 ст 12*18Н10Т</t>
  </si>
  <si>
    <t xml:space="preserve">Комплект фланцев  Ду=50\16 ст 12*18Н10Т</t>
  </si>
  <si>
    <t xml:space="preserve">Конический регулировочный подшипник 182497</t>
  </si>
  <si>
    <t xml:space="preserve">Контроллер 443663</t>
  </si>
  <si>
    <t xml:space="preserve">Контроллер Х 20DI 9371 436361</t>
  </si>
  <si>
    <t xml:space="preserve">Контроллер Х 20DO 9322 436370</t>
  </si>
  <si>
    <t xml:space="preserve">Контроллер Х 20АO 4622  436377</t>
  </si>
  <si>
    <t xml:space="preserve">Контроллер Х 20АТ 4622 436373</t>
  </si>
  <si>
    <t xml:space="preserve">Контрольно-измерительная колонка КИК-8</t>
  </si>
  <si>
    <t xml:space="preserve">Концевая муфта 4ПКв(н)Тп(Б)-1-150\240</t>
  </si>
  <si>
    <t xml:space="preserve">Концевая муфта 4ПКв(н)Тп(Б)-1-70\120</t>
  </si>
  <si>
    <t xml:space="preserve">Коренной подшипник 280409</t>
  </si>
  <si>
    <t xml:space="preserve">Короб с   крышкой 25*50*2000</t>
  </si>
  <si>
    <t xml:space="preserve">Коробка БРК 100*100 клем.</t>
  </si>
  <si>
    <t xml:space="preserve">Коробка запасная малого габарита ППФ-95</t>
  </si>
  <si>
    <t xml:space="preserve">Коробка КЗНС-32</t>
  </si>
  <si>
    <t xml:space="preserve">Коробка КЗП-3,1-25/12-16х</t>
  </si>
  <si>
    <t xml:space="preserve">Коробка КЗПМ 4,2-32/27-57/5-(Л-1БМ-М25)х2(А)-(Л-2БМ-М40)</t>
  </si>
  <si>
    <t xml:space="preserve">Коробка КЗПМ-3,1-25/12-18х</t>
  </si>
  <si>
    <t xml:space="preserve">Коробка КЗРП4,2-24/12-(Л-1-М25)х3(А)-(Л-1)-М25х1(С)-РП ExeL-B1.5</t>
  </si>
  <si>
    <t xml:space="preserve">Коробка КРК  УХЛ 2</t>
  </si>
  <si>
    <t xml:space="preserve">С00000211</t>
  </si>
  <si>
    <t xml:space="preserve">Коробка КРРС 80*40</t>
  </si>
  <si>
    <t xml:space="preserve">Коробка КСК-16 IP40</t>
  </si>
  <si>
    <t xml:space="preserve">Коробка соединительная КСРВ-4-0-К</t>
  </si>
  <si>
    <t xml:space="preserve">С00000200</t>
  </si>
  <si>
    <t xml:space="preserve">Коробка У-994 (100*100)</t>
  </si>
  <si>
    <t xml:space="preserve">Коробка У-996 (200*200)</t>
  </si>
  <si>
    <t xml:space="preserve">Коробка У-997 (200*150)</t>
  </si>
  <si>
    <t xml:space="preserve">Коромысло впуска</t>
  </si>
  <si>
    <t xml:space="preserve">Коромысло выпуска</t>
  </si>
  <si>
    <t xml:space="preserve">Корпус сальника</t>
  </si>
  <si>
    <t xml:space="preserve">Корпус сальника Д395-0203016</t>
  </si>
  <si>
    <t xml:space="preserve">Масла, смазки</t>
  </si>
  <si>
    <t xml:space="preserve">КП Ск3-8 (масло-охладитель)</t>
  </si>
  <si>
    <t xml:space="preserve">Кран 10лс9пМДу-50 Ру40</t>
  </si>
  <si>
    <t xml:space="preserve">Кран 11лс 67 п Ду15 ру16</t>
  </si>
  <si>
    <t xml:space="preserve">Кран 11лс 67 п Ду32 ру16</t>
  </si>
  <si>
    <t xml:space="preserve">Кран 3-х ходовой</t>
  </si>
  <si>
    <t xml:space="preserve">Кран воздушный</t>
  </si>
  <si>
    <t xml:space="preserve">Кран ГШК 25-40</t>
  </si>
  <si>
    <t xml:space="preserve">Кран пробковый КПМ 21-50М -000</t>
  </si>
  <si>
    <t xml:space="preserve">Кран сферический Ду 150Ру80</t>
  </si>
  <si>
    <t xml:space="preserve">Кран счетчик LLY-25</t>
  </si>
  <si>
    <t xml:space="preserve">Кран чугунный обратный межфланцевый 3440 Ду 100</t>
  </si>
  <si>
    <t xml:space="preserve">Кран шаровый  11с 67п-  15* 100 ст 09Г2С муфтовый</t>
  </si>
  <si>
    <t xml:space="preserve">Кран шаровый  11с 67п-ХЛ Ду80\76 РУ40  фл с КОФ</t>
  </si>
  <si>
    <t xml:space="preserve">Кран шаровый 11С67 п ХЛ1 Ду 25 Ру1.6 МПа</t>
  </si>
  <si>
    <t xml:space="preserve">Кран шаровый КШЦФ ст 20 Ду15 Ру40 в к-т</t>
  </si>
  <si>
    <t xml:space="preserve">Кран шаровый муфт ДУ 25</t>
  </si>
  <si>
    <t xml:space="preserve">Крепеж М224*140</t>
  </si>
  <si>
    <t xml:space="preserve">Крепеж панели</t>
  </si>
  <si>
    <t xml:space="preserve">Крепежный кронштейн</t>
  </si>
  <si>
    <t xml:space="preserve">С00000604</t>
  </si>
  <si>
    <t xml:space="preserve">Крепление под восточную трубу (КР4576),шт</t>
  </si>
  <si>
    <t xml:space="preserve">С00000603</t>
  </si>
  <si>
    <t xml:space="preserve">Крепление под лоток (КР4576),шт</t>
  </si>
  <si>
    <t xml:space="preserve">Крестовина 30,2*82 934014</t>
  </si>
  <si>
    <t xml:space="preserve">01.03.2018</t>
  </si>
  <si>
    <t xml:space="preserve">Круг 10 С</t>
  </si>
  <si>
    <t xml:space="preserve">000С52331</t>
  </si>
  <si>
    <t xml:space="preserve">Крыльчатка  к ТОР-50  10082546</t>
  </si>
  <si>
    <t xml:space="preserve">Крышка  лотка для поворота трассы вверх на 45* КЛУ 200  -45</t>
  </si>
  <si>
    <t xml:space="preserve">Крышка  тройникового лотка КЛТ 200</t>
  </si>
  <si>
    <t xml:space="preserve">Крышка защитная</t>
  </si>
  <si>
    <t xml:space="preserve">Крышка к тройник лотку КЛТ 200 УЗ</t>
  </si>
  <si>
    <t xml:space="preserve">Крышка КЛ 200*15*2000 УТ 2.5</t>
  </si>
  <si>
    <t xml:space="preserve">Крышка КЛ 400*15*2000 УТ 2.5</t>
  </si>
  <si>
    <t xml:space="preserve">Крышка лотка  для поворота трассы  вниз на 45* КЛС 100-45</t>
  </si>
  <si>
    <t xml:space="preserve">Крышка лотка  для поворота трассы  вниз на 45* КЛС200-45</t>
  </si>
  <si>
    <t xml:space="preserve">Крышка на  угол СD 45 вертикальный внеш 45 осн 300</t>
  </si>
  <si>
    <t xml:space="preserve">Крышка на  угол СD 90вертикальный внеш 90 осн 150</t>
  </si>
  <si>
    <t xml:space="preserve">Крышка на  угол СD 90вертикальный внеш 90 осн 300</t>
  </si>
  <si>
    <t xml:space="preserve">Крышка на ответвитель DPT T-образный горизонтальный осн 500</t>
  </si>
  <si>
    <t xml:space="preserve">Крышка на угол CS45 вертикальный внутр 45  осн 300</t>
  </si>
  <si>
    <t xml:space="preserve">Крышка с заземлением на лоток осн 500 L3000</t>
  </si>
  <si>
    <t xml:space="preserve">Крышка углового лотка для поворота трассы на 90* КЛУ 200  -90</t>
  </si>
  <si>
    <t xml:space="preserve">Спецодежа и СИЗы</t>
  </si>
  <si>
    <t xml:space="preserve">С00001276</t>
  </si>
  <si>
    <t xml:space="preserve">Куртка утеплен.Аляска</t>
  </si>
  <si>
    <t xml:space="preserve">ПБ, ПК и ОТ</t>
  </si>
  <si>
    <t xml:space="preserve">КШТВ 16 80 НЖ 11 фланцевый без зип</t>
  </si>
  <si>
    <t xml:space="preserve">Лампа галогеновая фарная</t>
  </si>
  <si>
    <t xml:space="preserve">Лампа МО 36 В 60 Вт Е-27</t>
  </si>
  <si>
    <t xml:space="preserve">Ледоходы с шипами приспособления  для скольжения</t>
  </si>
  <si>
    <t xml:space="preserve">Лента диаграмная</t>
  </si>
  <si>
    <t xml:space="preserve">Лента прокладочная с отв.</t>
  </si>
  <si>
    <t xml:space="preserve">Лента упаковочная х/к 0,7х20 ГОСТ3560-73</t>
  </si>
  <si>
    <t xml:space="preserve">Лист 30мм С255</t>
  </si>
  <si>
    <t xml:space="preserve">Лист г/к 6.0</t>
  </si>
  <si>
    <t xml:space="preserve">Лист г\к 16 ст 3сп\.пс</t>
  </si>
  <si>
    <t xml:space="preserve">Лист НГЛ 10</t>
  </si>
  <si>
    <t xml:space="preserve">Лист НЛГ 50</t>
  </si>
  <si>
    <t xml:space="preserve">Лист оцинкованный 0,5</t>
  </si>
  <si>
    <t xml:space="preserve">Лист рифленый,6мм</t>
  </si>
  <si>
    <t xml:space="preserve">Лист10мм ЗСП5</t>
  </si>
  <si>
    <t xml:space="preserve">Лоток 200*100  мет с крышкой</t>
  </si>
  <si>
    <t xml:space="preserve">С00000601</t>
  </si>
  <si>
    <t xml:space="preserve">Лоток водосточный (КР4575),м/п</t>
  </si>
  <si>
    <t xml:space="preserve">пог. м</t>
  </si>
  <si>
    <t xml:space="preserve">Лоток для поворота трассы вверх  под 45 КП 100*65-45</t>
  </si>
  <si>
    <t xml:space="preserve">Лоток для поворота трассы вверх под 45*КП 200*65 -45*</t>
  </si>
  <si>
    <t xml:space="preserve">Лоток для поворота трассы вниз  под 45 КС 200*65-45</t>
  </si>
  <si>
    <t xml:space="preserve">Лоток для поворота трассы вниз под 45 КС 100*65-45</t>
  </si>
  <si>
    <t xml:space="preserve">Лоток ЛМ 200*65*2000 УТ 2.5</t>
  </si>
  <si>
    <t xml:space="preserve">Лоток НЛ 40*5-П1,87 цУТ1,5</t>
  </si>
  <si>
    <t xml:space="preserve">Лоток НЛ--20-П1,87</t>
  </si>
  <si>
    <t xml:space="preserve">Лоток НЛ-40 П2</t>
  </si>
  <si>
    <t xml:space="preserve">Лоток перф ЛМ 100*65*2000</t>
  </si>
  <si>
    <t xml:space="preserve">Лоток перфорированный  150*80 L3000</t>
  </si>
  <si>
    <t xml:space="preserve">Лоток перфорированный  300*80 L3000</t>
  </si>
  <si>
    <t xml:space="preserve">Лоток перфорированный  500*80 L3000</t>
  </si>
  <si>
    <t xml:space="preserve">Лоток прямой перфорированный ЛМ 100*50*3000цУТ1,5</t>
  </si>
  <si>
    <t xml:space="preserve">Лоток тройниковый  ОТ 200  УЗ</t>
  </si>
  <si>
    <t xml:space="preserve">Лоток тройной ОТ 200*65</t>
  </si>
  <si>
    <t xml:space="preserve">Лоток угловой для поворота  трассы на 90*  КГ 100*65-90</t>
  </si>
  <si>
    <t xml:space="preserve">Лоток угловой для поворота  трассы на 90*  КГ 200*65-90</t>
  </si>
  <si>
    <t xml:space="preserve">Люк замерный ЛЗ-150, шт</t>
  </si>
  <si>
    <t xml:space="preserve">Люк световой ЛС-500 ,Ду 500, шт</t>
  </si>
  <si>
    <t xml:space="preserve">Стройматериалы</t>
  </si>
  <si>
    <t xml:space="preserve">М\конструкции опор П35-2В</t>
  </si>
  <si>
    <t xml:space="preserve">Магнит взрывозащищенный</t>
  </si>
  <si>
    <t xml:space="preserve">Манжета 75*100*10-2,2</t>
  </si>
  <si>
    <t xml:space="preserve">Манжета армированная   2-25*42-7</t>
  </si>
  <si>
    <t xml:space="preserve">Манжета герметизирующая 114/426 А</t>
  </si>
  <si>
    <t xml:space="preserve">Манжета термоусаживающаяся на трубу ду 114 "ТИАЛ-М"</t>
  </si>
  <si>
    <t xml:space="preserve">Манифолд трехсекционный Sartorius</t>
  </si>
  <si>
    <t xml:space="preserve">УПСРНГ</t>
  </si>
  <si>
    <t xml:space="preserve">Манометр</t>
  </si>
  <si>
    <t xml:space="preserve">000С52233</t>
  </si>
  <si>
    <t xml:space="preserve">Манометр  10120029</t>
  </si>
  <si>
    <t xml:space="preserve">Манометр 232.50</t>
  </si>
  <si>
    <t xml:space="preserve">Манометр давления 100а</t>
  </si>
  <si>
    <t xml:space="preserve">Манометр давления 12а</t>
  </si>
  <si>
    <t xml:space="preserve">Манометр ДМ 2005</t>
  </si>
  <si>
    <t xml:space="preserve">Манометр ДМ 2005 сr УЗ -60 кГ с \см 2 1ExdIIBT 4 Класс точности -1.5 от -50 до + 45 С</t>
  </si>
  <si>
    <t xml:space="preserve">Манометр ДМ2005 -Gr1 Ex  100 кгс/см2 </t>
  </si>
  <si>
    <t xml:space="preserve">Манометр МП2У</t>
  </si>
  <si>
    <t xml:space="preserve">Манометр МП4 У 0...0.6 МПа кл 1.0 IP 53</t>
  </si>
  <si>
    <t xml:space="preserve">Манометр МП4-У 160кгс/см2</t>
  </si>
  <si>
    <t xml:space="preserve">Манометр МП4-У 250кгс/см2</t>
  </si>
  <si>
    <t xml:space="preserve">Манометр МП4-У-16 МПа -кл.т.  1.5</t>
  </si>
  <si>
    <t xml:space="preserve">Манометр МП4-УУХЛ1-6,0МРа-IP54</t>
  </si>
  <si>
    <t xml:space="preserve">Манометр МП4УУ2 160кг/см</t>
  </si>
  <si>
    <t xml:space="preserve">Манометр МПЗУ 100 кг/см</t>
  </si>
  <si>
    <t xml:space="preserve">Манометр на ДМ 80-0,8 100МПа с жидкостью</t>
  </si>
  <si>
    <t xml:space="preserve">Манометр см воды</t>
  </si>
  <si>
    <t xml:space="preserve">Манометр технический МП4  УУ2 0-100 кг  кл 1G1\2</t>
  </si>
  <si>
    <t xml:space="preserve">Манометр электроконтактный ДМ</t>
  </si>
  <si>
    <t xml:space="preserve">Манометр электроконтактный ДМ2005  Ех16кгс\см2</t>
  </si>
  <si>
    <t xml:space="preserve">Масленый фильтр 840.101.2039</t>
  </si>
  <si>
    <t xml:space="preserve">Мат трехмерный MacMat 9.1 L  (2*50)</t>
  </si>
  <si>
    <t xml:space="preserve">Маты минераловатные УРСА М25</t>
  </si>
  <si>
    <t xml:space="preserve">Маховик</t>
  </si>
  <si>
    <t xml:space="preserve">Машинка для цепей ММ57-2, шт</t>
  </si>
  <si>
    <t xml:space="preserve">000С52343</t>
  </si>
  <si>
    <t xml:space="preserve">Мембрана</t>
  </si>
  <si>
    <t xml:space="preserve">Мембрана  Ха 7.010.022 А</t>
  </si>
  <si>
    <t xml:space="preserve">Мембрана КПЗ-50-05-07-02</t>
  </si>
  <si>
    <t xml:space="preserve">Металический гофрированный шлангопровод 659127</t>
  </si>
  <si>
    <t xml:space="preserve">Металлорукав d 10 м</t>
  </si>
  <si>
    <t xml:space="preserve">Механизм стеклоподъемникаУРАЛ левый (П-образный) 4320-6104017</t>
  </si>
  <si>
    <t xml:space="preserve">Микросхема</t>
  </si>
  <si>
    <t xml:space="preserve">Микросхема подачи питания</t>
  </si>
  <si>
    <t xml:space="preserve">Вычислительная техника, оргтехника и средства связи</t>
  </si>
  <si>
    <t xml:space="preserve">Микрофон  стандартный для мобильной радиостанции 10150196</t>
  </si>
  <si>
    <t xml:space="preserve">ОИТ</t>
  </si>
  <si>
    <t xml:space="preserve">Микрофон  стандартный для мобильной радиостанции 10150197</t>
  </si>
  <si>
    <t xml:space="preserve">Микрофон УКВ радиостанции</t>
  </si>
  <si>
    <t xml:space="preserve">Модуль аварийного сигнала</t>
  </si>
  <si>
    <t xml:space="preserve">Модуль выхода</t>
  </si>
  <si>
    <t xml:space="preserve">Модуль для факельной линии</t>
  </si>
  <si>
    <t xml:space="preserve">Модуль низковольтного звука</t>
  </si>
  <si>
    <t xml:space="preserve">Модуль порошкового пож.туш. Буран-2,5</t>
  </si>
  <si>
    <t xml:space="preserve">Модуль транзисторный</t>
  </si>
  <si>
    <t xml:space="preserve">Модуль управления кластером СММ4</t>
  </si>
  <si>
    <t xml:space="preserve">Монтажная поперечине</t>
  </si>
  <si>
    <t xml:space="preserve">МУ-1</t>
  </si>
  <si>
    <t xml:space="preserve">Муфта 10 ПКВТО (Н) 1ж (150-240)</t>
  </si>
  <si>
    <t xml:space="preserve">Муфта 10 ПКВТО (Н) 1ж (70-120)</t>
  </si>
  <si>
    <t xml:space="preserve">Муфта 273*245 ОТТМ</t>
  </si>
  <si>
    <t xml:space="preserve">Муфта 273*245 ОТТМ  под ПВО</t>
  </si>
  <si>
    <t xml:space="preserve">Муфта 273х245 ОТТМ</t>
  </si>
  <si>
    <t xml:space="preserve">Муфта 4КВТп-1-150-240</t>
  </si>
  <si>
    <t xml:space="preserve">Муфта 700 А.16.01.010-1 *</t>
  </si>
  <si>
    <t xml:space="preserve">Муфта включения 1 передачи и зад.хода</t>
  </si>
  <si>
    <t xml:space="preserve">Муфта включения сцепления в сб.</t>
  </si>
  <si>
    <t xml:space="preserve">Муфта Д4-172.025</t>
  </si>
  <si>
    <t xml:space="preserve">Муфта Ду 15</t>
  </si>
  <si>
    <t xml:space="preserve">Муфта ЗКВТп-10-150-240</t>
  </si>
  <si>
    <t xml:space="preserve">Муфта ЗКНТп-10-150-240 (КНТп7) без б\соед наруж установк</t>
  </si>
  <si>
    <t xml:space="preserve">Муфта концевая EPKT0031-L12</t>
  </si>
  <si>
    <t xml:space="preserve">Муфта концевая термоусаживаемая 4КНТпнг-1-70ЭМ напряжение 1кв</t>
  </si>
  <si>
    <t xml:space="preserve">Муфта НКТ-114</t>
  </si>
  <si>
    <t xml:space="preserve">Муфта НКТ-60  Е</t>
  </si>
  <si>
    <t xml:space="preserve">Муфта НКТ-73</t>
  </si>
  <si>
    <t xml:space="preserve">Муфта НКТ-89"Е"</t>
  </si>
  <si>
    <t xml:space="preserve">Муфта НКТ73"Е"</t>
  </si>
  <si>
    <t xml:space="preserve">Муфта сливная МС 80-УХЛ</t>
  </si>
  <si>
    <t xml:space="preserve">Муфта соединительная д.114.3(113.2-115.4)</t>
  </si>
  <si>
    <t xml:space="preserve">Муфта штанговая переводная НШП 19\25</t>
  </si>
  <si>
    <t xml:space="preserve">Набор вставок предохранительных постоянный ток 2 А 117782</t>
  </si>
  <si>
    <t xml:space="preserve">Набор для спуска инструмента</t>
  </si>
  <si>
    <t xml:space="preserve">Набор уплотнений 201602</t>
  </si>
  <si>
    <t xml:space="preserve">Набор уплотнений для турбонагнетателя BR4+6 серия 582699</t>
  </si>
  <si>
    <t xml:space="preserve">01.05.2018</t>
  </si>
  <si>
    <t xml:space="preserve">Надверная плата интерфейс</t>
  </si>
  <si>
    <t xml:space="preserve">Накладка СGBдля лотка осн 300</t>
  </si>
  <si>
    <t xml:space="preserve">Напорометр НПМ</t>
  </si>
  <si>
    <t xml:space="preserve">Наружное соединение</t>
  </si>
  <si>
    <t xml:space="preserve">Насосы прочие</t>
  </si>
  <si>
    <t xml:space="preserve">Насос TOP-S40/7 DM PN6/10 (арт.2046603)</t>
  </si>
  <si>
    <t xml:space="preserve">Насос АН2\16 без э\д</t>
  </si>
  <si>
    <t xml:space="preserve">Ч07023932</t>
  </si>
  <si>
    <t xml:space="preserve">Насос водяной</t>
  </si>
  <si>
    <t xml:space="preserve">16.12.2021</t>
  </si>
  <si>
    <t xml:space="preserve">Насос вставной</t>
  </si>
  <si>
    <t xml:space="preserve">Насос вставной 25-150-RHBM-14-4-1.5-1.5</t>
  </si>
  <si>
    <t xml:space="preserve">Насос вставной 30-225-RHBM-14-4-1.5-1.5</t>
  </si>
  <si>
    <t xml:space="preserve">Насос масляный</t>
  </si>
  <si>
    <t xml:space="preserve">Насос НС 7800</t>
  </si>
  <si>
    <t xml:space="preserve">Насос ТНВД топливный ТМЗ 8482.10</t>
  </si>
  <si>
    <t xml:space="preserve">Насос топливный</t>
  </si>
  <si>
    <t xml:space="preserve">Насос топливный в сборе</t>
  </si>
  <si>
    <t xml:space="preserve">Норматирующий преобразователь  Метран -2000Н</t>
  </si>
  <si>
    <t xml:space="preserve">О-кольцо 456712</t>
  </si>
  <si>
    <t xml:space="preserve">О-кольцо насоса водяного 100027-456712</t>
  </si>
  <si>
    <t xml:space="preserve">Образец ступенька Н=5-10-15-20-25-30мм</t>
  </si>
  <si>
    <t xml:space="preserve">Огнепреградитель ОП-50 АА УХЛ в к-т с ответными фланцами и крепежом</t>
  </si>
  <si>
    <t xml:space="preserve">Огнепреградитель ОП-50АА У1</t>
  </si>
  <si>
    <t xml:space="preserve">Окрашенные пиломатериалы (Доска обрезная 25*100)</t>
  </si>
  <si>
    <t xml:space="preserve">01.10.2018</t>
  </si>
  <si>
    <t xml:space="preserve">ОП-100</t>
  </si>
  <si>
    <t xml:space="preserve">Оповещатель  Экран -С3 "ГАЗ"</t>
  </si>
  <si>
    <t xml:space="preserve">Оповещатель комбинированный Корбу</t>
  </si>
  <si>
    <t xml:space="preserve">Оповещатель Корбу версия 2</t>
  </si>
  <si>
    <t xml:space="preserve">Оповещатель Люкс-24</t>
  </si>
  <si>
    <t xml:space="preserve">Оповещатель Маяк 12-КПМ</t>
  </si>
  <si>
    <t xml:space="preserve">Оповещатель речевой ST-В4</t>
  </si>
  <si>
    <t xml:space="preserve">Оповещатель свето-звуковой ВС-3-24-В</t>
  </si>
  <si>
    <t xml:space="preserve">Оповещатель световой взрывозащ.ВУУК-МС-КС-220</t>
  </si>
  <si>
    <t xml:space="preserve">Опора ОПП2-100/426</t>
  </si>
  <si>
    <t xml:space="preserve">Опора ОПП2-100/45</t>
  </si>
  <si>
    <t xml:space="preserve">Опора ОПП2-100/89</t>
  </si>
  <si>
    <t xml:space="preserve">Опора рад. РТВ-195.030</t>
  </si>
  <si>
    <t xml:space="preserve">Оправа защитная</t>
  </si>
  <si>
    <t xml:space="preserve">Ось кривошипа ПШГН</t>
  </si>
  <si>
    <t xml:space="preserve">Отборное устройство</t>
  </si>
  <si>
    <t xml:space="preserve">Отборное  устройство С 16 -200П 09Г2С (К321215МР-015)</t>
  </si>
  <si>
    <t xml:space="preserve">Отборное устройство для приборов измерения давления 37,3-70-ст20-МП-(588-10-0)</t>
  </si>
  <si>
    <t xml:space="preserve">Ответвитель DL 300*80</t>
  </si>
  <si>
    <t xml:space="preserve">Ответвитель DPT-T- образный горизонтальный 150*80</t>
  </si>
  <si>
    <t xml:space="preserve">Ответвитель DPT-T- образный горизонтальный 500*80</t>
  </si>
  <si>
    <t xml:space="preserve">Ответвитель-крышка Т-обр-переходник DDT 200\150</t>
  </si>
  <si>
    <t xml:space="preserve">Ответный фланец на задвижку 16  ОКК.00.002-04 фл 65*21 РД 26-16--40-89 резьба 60</t>
  </si>
  <si>
    <t xml:space="preserve">000С52390</t>
  </si>
  <si>
    <t xml:space="preserve">Отвод   кимрей  14014105</t>
  </si>
  <si>
    <t xml:space="preserve">Отвод 30 *-5    ДУ273*10-09Г2С</t>
  </si>
  <si>
    <t xml:space="preserve">Отвод 30 219*8</t>
  </si>
  <si>
    <t xml:space="preserve">Отвод 30-114х10 ст.13ХФА</t>
  </si>
  <si>
    <t xml:space="preserve">Отвод 45 * 159*8  ст 09Г2С</t>
  </si>
  <si>
    <t xml:space="preserve">Отвод 45 *-5    ДУ273*10-09Г2С</t>
  </si>
  <si>
    <t xml:space="preserve">Отвод 45*114*9 ст.09Г2С</t>
  </si>
  <si>
    <t xml:space="preserve">Отвод 57х6</t>
  </si>
  <si>
    <t xml:space="preserve">Отвод 90  57*6 09Г2С</t>
  </si>
  <si>
    <t xml:space="preserve">И10003110 </t>
  </si>
  <si>
    <t xml:space="preserve">Отвод 90 114*6 (инвест)</t>
  </si>
  <si>
    <t xml:space="preserve">Отвод 90 159*6 ст 09Г2С</t>
  </si>
  <si>
    <t xml:space="preserve">Отвод 90 219*8ст 20А</t>
  </si>
  <si>
    <t xml:space="preserve">Отвод 90 89*6 ст 20А</t>
  </si>
  <si>
    <t xml:space="preserve">Отвод 90-114*6-ст 09Г2С</t>
  </si>
  <si>
    <t xml:space="preserve">Отвод 90-89*6 ст 13ХФА</t>
  </si>
  <si>
    <t xml:space="preserve">Отвод Ог 15-219(10 К48 ) -12.5-0.6-5 DN-800\800-УХЛ(09Г2С</t>
  </si>
  <si>
    <t xml:space="preserve">Отвод П 45 219*6 ст 09Г2С</t>
  </si>
  <si>
    <t xml:space="preserve">Отвод П 60 89*10 ст 09Г2С</t>
  </si>
  <si>
    <t xml:space="preserve">Отвод П30 219*20</t>
  </si>
  <si>
    <t xml:space="preserve">Отвод П90-114*6-8</t>
  </si>
  <si>
    <t xml:space="preserve">ОЦК Спейсер Ду 273</t>
  </si>
  <si>
    <t xml:space="preserve">П-образный профиль PSM L 2000 толщ 2.5 мм</t>
  </si>
  <si>
    <t xml:space="preserve">П-образный профиль PSM L 3000 толщ 2,5 мм</t>
  </si>
  <si>
    <t xml:space="preserve">Пакер гидромеханический 102 мм</t>
  </si>
  <si>
    <t xml:space="preserve">Пакер ПДМ-146-1 "БТС" для манжетного цементировани</t>
  </si>
  <si>
    <t xml:space="preserve">000С52611</t>
  </si>
  <si>
    <t xml:space="preserve">Палец  АР 30-02-004</t>
  </si>
  <si>
    <t xml:space="preserve">Палец рулевой тяги Урал 4320 усил.</t>
  </si>
  <si>
    <t xml:space="preserve">Конструкция</t>
  </si>
  <si>
    <t xml:space="preserve">Панель стеновая -12 О</t>
  </si>
  <si>
    <t xml:space="preserve">Панель стеновая-12Г</t>
  </si>
  <si>
    <t xml:space="preserve">Патрон  фильтрующий</t>
  </si>
  <si>
    <t xml:space="preserve">Патроны монтажные</t>
  </si>
  <si>
    <t xml:space="preserve">С00000207</t>
  </si>
  <si>
    <t xml:space="preserve">Патроны МПУ-2</t>
  </si>
  <si>
    <t xml:space="preserve">Патрубок  60*60</t>
  </si>
  <si>
    <t xml:space="preserve">Патрубок 178 БТС L-300</t>
  </si>
  <si>
    <t xml:space="preserve">Патрубок 178 БТС L-300 грЕ</t>
  </si>
  <si>
    <t xml:space="preserve">Патрубки, переводники</t>
  </si>
  <si>
    <t xml:space="preserve">Патрубок без муфты</t>
  </si>
  <si>
    <t xml:space="preserve">Патрубок НКТ</t>
  </si>
  <si>
    <t xml:space="preserve">Патрубок НКТ 73*5.5 Е L 450</t>
  </si>
  <si>
    <t xml:space="preserve">Патрубок подгоночный 73мм</t>
  </si>
  <si>
    <t xml:space="preserve">Патчкорд компьютерный UTP, 5e, длина 1м C5E-154GY</t>
  </si>
  <si>
    <t xml:space="preserve">Патчкорд компьюторный UTP rfn 5е дл 2м</t>
  </si>
  <si>
    <t xml:space="preserve">Переводник НКТ М73*Н89 L1 50Э-9092</t>
  </si>
  <si>
    <t xml:space="preserve">Переводник трубный</t>
  </si>
  <si>
    <t xml:space="preserve">Переводник штанговый</t>
  </si>
  <si>
    <t xml:space="preserve">Переводник штанговый  1*3\4</t>
  </si>
  <si>
    <t xml:space="preserve">Переключатель  отопителя</t>
  </si>
  <si>
    <t xml:space="preserve">Переключатель 245962</t>
  </si>
  <si>
    <t xml:space="preserve">Переключатель кнопочный</t>
  </si>
  <si>
    <t xml:space="preserve">Переключатель концевой</t>
  </si>
  <si>
    <t xml:space="preserve">000С52558</t>
  </si>
  <si>
    <t xml:space="preserve">Переключатель уровня 14004405</t>
  </si>
  <si>
    <t xml:space="preserve">Переключатель уровня жидкости</t>
  </si>
  <si>
    <t xml:space="preserve">Переключающее ус-во ПУ 200-16-03 ХЛ1 23лс16нж1</t>
  </si>
  <si>
    <t xml:space="preserve">Перемычка ПГ С25-900У 2.5</t>
  </si>
  <si>
    <t xml:space="preserve">Перемычки 2ПБ10-1П Б-10, м3</t>
  </si>
  <si>
    <t xml:space="preserve">Перемычки 2ПБ13-1П,м3</t>
  </si>
  <si>
    <t xml:space="preserve">Огнепреградитель ОП-50 АА</t>
  </si>
  <si>
    <t xml:space="preserve">Переход  159*8-89*8 09Г2С</t>
  </si>
  <si>
    <t xml:space="preserve">Переход  219*6-159*4,5</t>
  </si>
  <si>
    <t xml:space="preserve">Переход 114х10-57х8 09Г2С</t>
  </si>
  <si>
    <t xml:space="preserve">Переход 159*8-114*6</t>
  </si>
  <si>
    <t xml:space="preserve">Переход 159*8-114*8 П-ст 09Г2С</t>
  </si>
  <si>
    <t xml:space="preserve">Переход 159х10-89*8 ст09Г2С</t>
  </si>
  <si>
    <t xml:space="preserve">Переход 159х12-114*10ст09Г2С</t>
  </si>
  <si>
    <t xml:space="preserve">Переход 159х8-89*8 ст 09Г2С</t>
  </si>
  <si>
    <t xml:space="preserve">Переход 168*12-114*12  ст 09Г2С</t>
  </si>
  <si>
    <t xml:space="preserve">Переход 168*14-57*6</t>
  </si>
  <si>
    <t xml:space="preserve">Переход 219*6-108*4.5 ст 09Г2С</t>
  </si>
  <si>
    <t xml:space="preserve">Переход 219*6-159*6 ст 09Г2С</t>
  </si>
  <si>
    <t xml:space="preserve">Переход 219*7-159*4.5 ст09Г2С</t>
  </si>
  <si>
    <t xml:space="preserve">Переход 219*8-159*6</t>
  </si>
  <si>
    <t xml:space="preserve">Переход 219*8-57*6 --20С</t>
  </si>
  <si>
    <t xml:space="preserve">Переход 219*8-89*6 09Г2с</t>
  </si>
  <si>
    <t xml:space="preserve">Переход 219х20-114х14  шт</t>
  </si>
  <si>
    <t xml:space="preserve">Переход 4*125*65(219*34.5-127*23.5) ст 30ХГСА</t>
  </si>
  <si>
    <t xml:space="preserve">Переход 89*10-76*9 РУ 32 ст 09Г2С</t>
  </si>
  <si>
    <t xml:space="preserve">Переход К 159*8-89*6 ст 20А</t>
  </si>
  <si>
    <t xml:space="preserve">Переход К 219*10-108 *6-10 ст09Г2С</t>
  </si>
  <si>
    <t xml:space="preserve">Переход К 219*10-114*6 ст09Г2С</t>
  </si>
  <si>
    <t xml:space="preserve">Переход К-2-159*6-114*6 ст 09Г2С</t>
  </si>
  <si>
    <t xml:space="preserve">Переход концентрический  159*8-89*6</t>
  </si>
  <si>
    <t xml:space="preserve">Переход ПК 114(8 К48)х57(6 К48)-20-0,6-ст.13ХФА</t>
  </si>
  <si>
    <t xml:space="preserve">Переходник</t>
  </si>
  <si>
    <t xml:space="preserve">Переходник RRC  симметричный 400\300Н 80</t>
  </si>
  <si>
    <t xml:space="preserve">Переходник РRC  150\100выс 80</t>
  </si>
  <si>
    <t xml:space="preserve">Переходный нипель 117630</t>
  </si>
  <si>
    <t xml:space="preserve">Пластина стальная</t>
  </si>
  <si>
    <t xml:space="preserve">Плата аварийной сигнализации АС (СА-ВПГ)</t>
  </si>
  <si>
    <t xml:space="preserve">Плата интерфейса оператор</t>
  </si>
  <si>
    <t xml:space="preserve">Плата интерфейса пользоват.</t>
  </si>
  <si>
    <t xml:space="preserve">Плата пустая</t>
  </si>
  <si>
    <t xml:space="preserve">Плата цифрового управления  10082496</t>
  </si>
  <si>
    <t xml:space="preserve">Плашка М39.0*4.0 ХВСГ,9</t>
  </si>
  <si>
    <t xml:space="preserve">Плашка М42.0*4.50 ХВСГ,9</t>
  </si>
  <si>
    <t xml:space="preserve">Плашка М45.0*4.50 ХВСГ,9</t>
  </si>
  <si>
    <t xml:space="preserve">Плашка М48.0*5.0 ХВСГ,9</t>
  </si>
  <si>
    <t xml:space="preserve">Плита дорожная ПДН 2х6х0,14</t>
  </si>
  <si>
    <t xml:space="preserve">Плиткорез</t>
  </si>
  <si>
    <t xml:space="preserve">Плоское уплотнение 100092</t>
  </si>
  <si>
    <t xml:space="preserve">ПМП-062 L=4000 Н=2000</t>
  </si>
  <si>
    <t xml:space="preserve">ПМП-062 с фланцем М27 D 160mmDn130wn4d14L4010H2010</t>
  </si>
  <si>
    <t xml:space="preserve">Поводок заземления с наконечником</t>
  </si>
  <si>
    <t xml:space="preserve">Подвеска ПХГМЦ 114\178 с пробкой ПЦВ 114-78\64-01</t>
  </si>
  <si>
    <t xml:space="preserve">Подвеска хвостовика ПХН1. 114\168-99\141 с пробкой ПЦВ 114-78\64-01</t>
  </si>
  <si>
    <t xml:space="preserve">Подвеска хвостовика ПХН1.114\168-99\141 с пробкой ПЦВ 114-78\64-01</t>
  </si>
  <si>
    <t xml:space="preserve">Подушка крепления двигателя \генератора</t>
  </si>
  <si>
    <t xml:space="preserve">Подушка р/к (боковая) Краз 210-1801030-А</t>
  </si>
  <si>
    <t xml:space="preserve">Подшипники</t>
  </si>
  <si>
    <t xml:space="preserve">Подшипник 12212</t>
  </si>
  <si>
    <t xml:space="preserve">Подшипник 12213</t>
  </si>
  <si>
    <t xml:space="preserve">01.05.2019</t>
  </si>
  <si>
    <t xml:space="preserve">Подшипник 12310</t>
  </si>
  <si>
    <t xml:space="preserve">Подшипник 12312</t>
  </si>
  <si>
    <t xml:space="preserve">Подшипник 12312 км</t>
  </si>
  <si>
    <t xml:space="preserve">Подшипник 156704 *</t>
  </si>
  <si>
    <t xml:space="preserve">Подшипник 160703</t>
  </si>
  <si>
    <t xml:space="preserve">Подшипник 170314 Л(314N.MB)</t>
  </si>
  <si>
    <t xml:space="preserve">Подшипник 2007122</t>
  </si>
  <si>
    <t xml:space="preserve">Подшипник 210</t>
  </si>
  <si>
    <t xml:space="preserve">Подшипник 222</t>
  </si>
  <si>
    <t xml:space="preserve">Подшипник 2312 Е</t>
  </si>
  <si>
    <t xml:space="preserve">Подшипник 27308</t>
  </si>
  <si>
    <t xml:space="preserve">Подшипник 29910</t>
  </si>
  <si>
    <t xml:space="preserve">Подшипник 32220</t>
  </si>
  <si>
    <t xml:space="preserve">Подшипник 3528 АМН</t>
  </si>
  <si>
    <t xml:space="preserve">Подшипник 42221</t>
  </si>
  <si>
    <t xml:space="preserve">Подшипник 50306 (6306N0</t>
  </si>
  <si>
    <t xml:space="preserve">Подшипник 50409</t>
  </si>
  <si>
    <t xml:space="preserve">Подшипник 50413</t>
  </si>
  <si>
    <t xml:space="preserve">Подшипник 6213 *</t>
  </si>
  <si>
    <t xml:space="preserve">Подшипник 6232 МС3</t>
  </si>
  <si>
    <t xml:space="preserve">Подшипник 692306</t>
  </si>
  <si>
    <t xml:space="preserve">Подшипник 692409  п</t>
  </si>
  <si>
    <t xml:space="preserve">Подшипник 7609 внутр.ступ. перед.колеса</t>
  </si>
  <si>
    <t xml:space="preserve">Подшипник 7613</t>
  </si>
  <si>
    <t xml:space="preserve">Подшипник 7718</t>
  </si>
  <si>
    <t xml:space="preserve">Подшипник 92317</t>
  </si>
  <si>
    <t xml:space="preserve">Подшипник 934714к</t>
  </si>
  <si>
    <t xml:space="preserve">Подшипник NU 1028 МС3</t>
  </si>
  <si>
    <t xml:space="preserve">Подшипник редуктор 7219</t>
  </si>
  <si>
    <t xml:space="preserve">Подшипник скольжения SheII Beaning Z600-520-001</t>
  </si>
  <si>
    <t xml:space="preserve">Подшипник ступицы</t>
  </si>
  <si>
    <t xml:space="preserve">Подшипник ШС 30</t>
  </si>
  <si>
    <t xml:space="preserve">ПодшипникNG 23-16E(аналог42616)</t>
  </si>
  <si>
    <t xml:space="preserve">Полка кабельная К 1162</t>
  </si>
  <si>
    <t xml:space="preserve">Полоса 5*60</t>
  </si>
  <si>
    <t xml:space="preserve">Полоса К-405</t>
  </si>
  <si>
    <t xml:space="preserve">Полостной фильтр 1/1 316059</t>
  </si>
  <si>
    <t xml:space="preserve">Полостной фильтр 257320</t>
  </si>
  <si>
    <t xml:space="preserve">Полумуфта</t>
  </si>
  <si>
    <t xml:space="preserve">Поршень  ЯМЗ 7511.10</t>
  </si>
  <si>
    <t xml:space="preserve">Поршневое кольцо  100146</t>
  </si>
  <si>
    <t xml:space="preserve">Предохранитель ПРС 63 63А</t>
  </si>
  <si>
    <t xml:space="preserve">Предупредительная табличка, тип 05-2144-0860</t>
  </si>
  <si>
    <t xml:space="preserve">Преобразователь  измерительный ИПМ 0399\М2\ГП</t>
  </si>
  <si>
    <t xml:space="preserve">Преобразователь абсолютного давления EJA510A-ECS4N-07NE/KF21/A/QR в комплекте с PNA-01 NON</t>
  </si>
  <si>
    <t xml:space="preserve">Преобразователь гидростат давления ГЗУ PR-50\0...250кПа\S-P\DN50</t>
  </si>
  <si>
    <t xml:space="preserve">Преобразователь давления  РС-28  \0...6 МПа\Ех\</t>
  </si>
  <si>
    <t xml:space="preserve">Преобразователь давления АРС-2000 PZ\Ex\0....7МПа \М \RU + вентиль МО + крепления РС</t>
  </si>
  <si>
    <t xml:space="preserve">Преобразователь давления РС-28  1Мпа</t>
  </si>
  <si>
    <t xml:space="preserve">Преобразователь давления РС-28/Ex/0...6 МПа/РD/M</t>
  </si>
  <si>
    <t xml:space="preserve">Преобразователь давления РС-28Ех/Q/0...6МПа/PD/M/RU</t>
  </si>
  <si>
    <t xml:space="preserve">Преобразователь измерения давления 415442</t>
  </si>
  <si>
    <t xml:space="preserve">Преобразователь измерительный переменного тока МИР ПТ -02-0.4</t>
  </si>
  <si>
    <t xml:space="preserve">Преобразователь интерфейса 2744416</t>
  </si>
  <si>
    <t xml:space="preserve">Преобразователь искровзрывозащитный MTL7787Р+</t>
  </si>
  <si>
    <t xml:space="preserve">Преобразователь МИР-ПТ-02.04</t>
  </si>
  <si>
    <t xml:space="preserve">Преобразователь ППЭ-Д1</t>
  </si>
  <si>
    <t xml:space="preserve">Преобразователь температурный JOMO</t>
  </si>
  <si>
    <t xml:space="preserve">Преобразователь ТХК-008</t>
  </si>
  <si>
    <t xml:space="preserve">Прибор управления оповещятелями SP-40\2</t>
  </si>
  <si>
    <t xml:space="preserve">Приставка контактная</t>
  </si>
  <si>
    <t xml:space="preserve">Пробка ПДМ-060</t>
  </si>
  <si>
    <t xml:space="preserve">Пробка ПДМ-146.060</t>
  </si>
  <si>
    <t xml:space="preserve">Пробка ПДМ-146.070</t>
  </si>
  <si>
    <t xml:space="preserve">Провод ПВЗ  1.0</t>
  </si>
  <si>
    <t xml:space="preserve">Провод ПВЗ -4.0</t>
  </si>
  <si>
    <t xml:space="preserve">И100005468</t>
  </si>
  <si>
    <t xml:space="preserve">Провод ПВЗ 1х2,5</t>
  </si>
  <si>
    <t xml:space="preserve">Провод ПВС 3х2,5</t>
  </si>
  <si>
    <t xml:space="preserve">Провод ПСВ-2*1.5</t>
  </si>
  <si>
    <t xml:space="preserve">000С52429</t>
  </si>
  <si>
    <t xml:space="preserve">Проволока 8мм  10087677</t>
  </si>
  <si>
    <t xml:space="preserve">Проволока колючая</t>
  </si>
  <si>
    <t xml:space="preserve">Проволока скребковая д-1.8</t>
  </si>
  <si>
    <t xml:space="preserve">Программатор</t>
  </si>
  <si>
    <t xml:space="preserve">Прожектор</t>
  </si>
  <si>
    <t xml:space="preserve">Прожектор   НКУ 01-200</t>
  </si>
  <si>
    <t xml:space="preserve">Прожектор ГО 05-700-003</t>
  </si>
  <si>
    <t xml:space="preserve">С00000149</t>
  </si>
  <si>
    <t xml:space="preserve">Прожектор П ВАМ 2*40 (некомп)Р-54</t>
  </si>
  <si>
    <t xml:space="preserve">Прокладка 101698</t>
  </si>
  <si>
    <t xml:space="preserve">Прокладка картера компрессора</t>
  </si>
  <si>
    <t xml:space="preserve">Прокладка плоского сечения Gasket FIat  Z600-157</t>
  </si>
  <si>
    <t xml:space="preserve">Прокладка поддона Урал (к-т 2 шт), к-т</t>
  </si>
  <si>
    <t xml:space="preserve">Прокладка поддона ЯМЗ 238-1009040-А</t>
  </si>
  <si>
    <t xml:space="preserve">Протектор магниевый ПМ -20 у</t>
  </si>
  <si>
    <t xml:space="preserve">Протектор муфты</t>
  </si>
  <si>
    <t xml:space="preserve">Противогаз  ПФМГ-96 МК-1</t>
  </si>
  <si>
    <t xml:space="preserve">Противогаз ГП-7</t>
  </si>
  <si>
    <t xml:space="preserve">Профиль TS 35/15 587 мм,2319000</t>
  </si>
  <si>
    <t xml:space="preserve">Профиль Z- перфорированный ZП25*25</t>
  </si>
  <si>
    <t xml:space="preserve">Профиль Zобразный 25*25</t>
  </si>
  <si>
    <t xml:space="preserve">Профиль К108\1 У2</t>
  </si>
  <si>
    <t xml:space="preserve">Профиль перф К 240  У2</t>
  </si>
  <si>
    <t xml:space="preserve">Пружина 38441 *</t>
  </si>
  <si>
    <t xml:space="preserve">Пружина реактивного пальца 375-2919022-Б Урал</t>
  </si>
  <si>
    <t xml:space="preserve">Пружина рулевого пальца 375-3003128</t>
  </si>
  <si>
    <t xml:space="preserve">Пружина ЯМЗ-236-1601273 упорного кольца</t>
  </si>
  <si>
    <t xml:space="preserve">Пруток из бронзы (диаметр 50мм)</t>
  </si>
  <si>
    <t xml:space="preserve">Прямое соединение 100897</t>
  </si>
  <si>
    <t xml:space="preserve">Лакокрасочные изделия</t>
  </si>
  <si>
    <t xml:space="preserve">Пудра алюминиевая</t>
  </si>
  <si>
    <t xml:space="preserve">Пульт "Скар-1"</t>
  </si>
  <si>
    <t xml:space="preserve">Пульт управления  ПКТ 10085686</t>
  </si>
  <si>
    <t xml:space="preserve">Пункт распределительный ПР11-7077 54У1</t>
  </si>
  <si>
    <t xml:space="preserve">Пыльник</t>
  </si>
  <si>
    <t xml:space="preserve">Пыльник шаровой опоры (оригинал)</t>
  </si>
  <si>
    <t xml:space="preserve">Рабочее колесо насоса ВШН-150</t>
  </si>
  <si>
    <t xml:space="preserve">Радиальное уплотнение вала 395571</t>
  </si>
  <si>
    <t xml:space="preserve">Радиатор  843-1301010</t>
  </si>
  <si>
    <t xml:space="preserve">Радиатор охлаждения</t>
  </si>
  <si>
    <t xml:space="preserve">разборный резервуар РР-4</t>
  </si>
  <si>
    <t xml:space="preserve">Развертка машинная</t>
  </si>
  <si>
    <t xml:space="preserve">Разделитель лотковый РЛ 2000*65 для изменения сечения правый</t>
  </si>
  <si>
    <t xml:space="preserve">Разрядник РВО-6</t>
  </si>
  <si>
    <t xml:space="preserve">Разьем N112 B</t>
  </si>
  <si>
    <t xml:space="preserve">Раскачиваемый полиуретановый шаровой поршень д6,2"</t>
  </si>
  <si>
    <t xml:space="preserve">Распорная Втулка I  259863</t>
  </si>
  <si>
    <t xml:space="preserve">Распорная втулка II 100921</t>
  </si>
  <si>
    <t xml:space="preserve">Распределитель сред РС -21 с бобышкой</t>
  </si>
  <si>
    <t xml:space="preserve">Распылитель  Д-65Н  40</t>
  </si>
  <si>
    <t xml:space="preserve">Распылитель 511.11122110-10(ЯМЗ)</t>
  </si>
  <si>
    <t xml:space="preserve">Распылитель Д 240 172*11</t>
  </si>
  <si>
    <t xml:space="preserve">Распылитель Д-120, Д-144, Т-40/25</t>
  </si>
  <si>
    <t xml:space="preserve">Распылитель сорбента Р-1</t>
  </si>
  <si>
    <t xml:space="preserve">Регулируемый горизонтальный соединитель внеш Н=80</t>
  </si>
  <si>
    <t xml:space="preserve">Регулятор давления газа   РДСК-50М-3</t>
  </si>
  <si>
    <t xml:space="preserve">9132200    </t>
  </si>
  <si>
    <t xml:space="preserve">Регулятор давления РДБК -50</t>
  </si>
  <si>
    <t xml:space="preserve">Реле давления Стандартное RT116,1-10 бар</t>
  </si>
  <si>
    <t xml:space="preserve">Реле потока РПИ-25</t>
  </si>
  <si>
    <t xml:space="preserve">Реле пром.РП 22/4 5А 24В гр.-22-4-24</t>
  </si>
  <si>
    <t xml:space="preserve">Реле промежуточное</t>
  </si>
  <si>
    <t xml:space="preserve">Ремень 16*11*1650</t>
  </si>
  <si>
    <t xml:space="preserve">01.03.2019</t>
  </si>
  <si>
    <t xml:space="preserve">Ремень В(Б) 2240</t>
  </si>
  <si>
    <t xml:space="preserve">Ремень вентиляторный</t>
  </si>
  <si>
    <t xml:space="preserve">Ремкомплект ГУР Евро 4310-3407209</t>
  </si>
  <si>
    <t xml:space="preserve">Ремкомплект ПГУ Краз 11-1601138</t>
  </si>
  <si>
    <t xml:space="preserve">Ремкомплект тормозных колодок 2121 (перед)</t>
  </si>
  <si>
    <t xml:space="preserve">Ремкомплект тяги стеклоочистителя *</t>
  </si>
  <si>
    <t xml:space="preserve">Решетка опорная</t>
  </si>
  <si>
    <t xml:space="preserve">РИП -12 исп 04 П 2А блок питания аккумулятор 7 а\ч</t>
  </si>
  <si>
    <t xml:space="preserve">РИФ-П8</t>
  </si>
  <si>
    <t xml:space="preserve">Ротор в сборе</t>
  </si>
  <si>
    <t xml:space="preserve">Ротор ДМШ2М-195.001</t>
  </si>
  <si>
    <t xml:space="preserve">РТИ концевого уплот.насоса ЦНС 180*1900.90*1900</t>
  </si>
  <si>
    <t xml:space="preserve">Рукав пожарный,  Ду50 L20</t>
  </si>
  <si>
    <t xml:space="preserve">Ручки дверные</t>
  </si>
  <si>
    <t xml:space="preserve">Рычаг ЯМЗ-236 нажимного диска сцепления</t>
  </si>
  <si>
    <t xml:space="preserve">Сайдинг металлический</t>
  </si>
  <si>
    <t xml:space="preserve">Саморез 3,5*19мм, шт</t>
  </si>
  <si>
    <t xml:space="preserve">Сваб LK-25U</t>
  </si>
  <si>
    <t xml:space="preserve">Сваи с 120.30-8</t>
  </si>
  <si>
    <t xml:space="preserve">Свая С-35-1-8нр</t>
  </si>
  <si>
    <t xml:space="preserve">Свая СМ6-35 Т5с</t>
  </si>
  <si>
    <t xml:space="preserve">Светильник ГО 07-1000-001</t>
  </si>
  <si>
    <t xml:space="preserve">Светильник СГД-</t>
  </si>
  <si>
    <t xml:space="preserve">Свеча индукционная  СИ -03-220</t>
  </si>
  <si>
    <t xml:space="preserve">Свеча накаливания 18ЖД 24.8106.130</t>
  </si>
  <si>
    <t xml:space="preserve">Свеча накаливания С-423 ПЖД 30</t>
  </si>
  <si>
    <t xml:space="preserve">Свод водопропускной  из гофрированного металла пролет 6.0 м</t>
  </si>
  <si>
    <t xml:space="preserve">Секция прям. НЛ40-П1,87 УЗ</t>
  </si>
  <si>
    <t xml:space="preserve">Серьга  СРС-7-16</t>
  </si>
  <si>
    <t xml:space="preserve">Сигнализатор уровня</t>
  </si>
  <si>
    <t xml:space="preserve">Сирена DBЗL24В-55С+55</t>
  </si>
  <si>
    <t xml:space="preserve">Скоба К1157 УТ1.5</t>
  </si>
  <si>
    <t xml:space="preserve">Скоба СК7-1А</t>
  </si>
  <si>
    <t xml:space="preserve">Соединение  быстроразъемное БРС</t>
  </si>
  <si>
    <t xml:space="preserve">Соединение НСВ-14*М20</t>
  </si>
  <si>
    <t xml:space="preserve">Соединитель -переходник лотовый ПУгП 50*65 для изменения сечения левый</t>
  </si>
  <si>
    <t xml:space="preserve">Соединитель -переходник лотовый ПУгП 50*65 для изменения сечения правый</t>
  </si>
  <si>
    <t xml:space="preserve">Соединительная деталь 323977-668618</t>
  </si>
  <si>
    <t xml:space="preserve">Соединительное крепление вертикальное</t>
  </si>
  <si>
    <t xml:space="preserve">Софт стартер 400М</t>
  </si>
  <si>
    <t xml:space="preserve">Стабидизатор задний</t>
  </si>
  <si>
    <t xml:space="preserve">Стакан УРАЛ</t>
  </si>
  <si>
    <t xml:space="preserve">Сталь круглая 20</t>
  </si>
  <si>
    <t xml:space="preserve">Стартер ручной КМ 170</t>
  </si>
  <si>
    <t xml:space="preserve">Стартер СТ-721</t>
  </si>
  <si>
    <t xml:space="preserve">Стойка аппаратная К305</t>
  </si>
  <si>
    <t xml:space="preserve">Стойка аппаратная К314</t>
  </si>
  <si>
    <t xml:space="preserve">Ч07030309 </t>
  </si>
  <si>
    <t xml:space="preserve">Стойка К1150</t>
  </si>
  <si>
    <t xml:space="preserve">И100011155</t>
  </si>
  <si>
    <t xml:space="preserve">Стойка кабельная К1151</t>
  </si>
  <si>
    <t xml:space="preserve">117 реал</t>
  </si>
  <si>
    <t xml:space="preserve">Стойка кабельная К1151-У3</t>
  </si>
  <si>
    <t xml:space="preserve">Стойка кабельная потолочная СКП 200УХЛ 2</t>
  </si>
  <si>
    <t xml:space="preserve">Стойка контрольно-измерительного пункта СКИП-1-6-4-2.0</t>
  </si>
  <si>
    <t xml:space="preserve">Стойка контрольно-измерительного пункта СКИП-1Б-12-0-2.0</t>
  </si>
  <si>
    <t xml:space="preserve">Стопорное кольцо подшипника</t>
  </si>
  <si>
    <t xml:space="preserve">Стотор ДМШ 1-195030сб</t>
  </si>
  <si>
    <t xml:space="preserve">Стремянка задней рессоры с гайками</t>
  </si>
  <si>
    <t xml:space="preserve">Сухарь КТГУ</t>
  </si>
  <si>
    <t xml:space="preserve">СпоСТ</t>
  </si>
  <si>
    <t xml:space="preserve">Счетчик для ввода</t>
  </si>
  <si>
    <t xml:space="preserve">000С52330</t>
  </si>
  <si>
    <t xml:space="preserve">Счетчик жидкости  070100053</t>
  </si>
  <si>
    <t xml:space="preserve">Счетчик нефти НОРД-80</t>
  </si>
  <si>
    <t xml:space="preserve">Счетчик расхода масла</t>
  </si>
  <si>
    <t xml:space="preserve">Температурный датчик Pt-100Ex тип 27-7125-1333/0250</t>
  </si>
  <si>
    <t xml:space="preserve">Тензопреобразователь</t>
  </si>
  <si>
    <t xml:space="preserve">Теплообменник жидкость-масло в сб.</t>
  </si>
  <si>
    <t xml:space="preserve">Терминал 2711Р-В7С4D8</t>
  </si>
  <si>
    <t xml:space="preserve">Термометр</t>
  </si>
  <si>
    <t xml:space="preserve">Термометр   технич жидкост ТТЖ-М 0-100 С с термометрической жидкостью</t>
  </si>
  <si>
    <t xml:space="preserve">000С52438</t>
  </si>
  <si>
    <t xml:space="preserve">Термометр  13001405</t>
  </si>
  <si>
    <t xml:space="preserve">Термометр сопротивления</t>
  </si>
  <si>
    <t xml:space="preserve">Термометр ТБ-2Р (-20...+40)-1.0-100-10-М20УХЛЗ.1(-40..+50С)</t>
  </si>
  <si>
    <t xml:space="preserve">Термометр ТБ2-(-50....-100)-1.5-100-10-М20</t>
  </si>
  <si>
    <t xml:space="preserve">Термометр ТМ 2030, 400С для ППУ</t>
  </si>
  <si>
    <t xml:space="preserve">Термометр ТТЖ-м ипс 5У2(0...100)-1-240\100</t>
  </si>
  <si>
    <t xml:space="preserve">Термостат</t>
  </si>
  <si>
    <t xml:space="preserve">Термостат VO 8149182</t>
  </si>
  <si>
    <t xml:space="preserve">Термостат УАЗ  ТС</t>
  </si>
  <si>
    <t xml:space="preserve">Терристор   ТБ 133-200-10</t>
  </si>
  <si>
    <t xml:space="preserve">ТНВД КМ 178</t>
  </si>
  <si>
    <t xml:space="preserve">Толкатель в комплекте 303063</t>
  </si>
  <si>
    <t xml:space="preserve">Топка</t>
  </si>
  <si>
    <t xml:space="preserve">Топка к ПНПТ-0.63 (СТ-44847)</t>
  </si>
  <si>
    <t xml:space="preserve">Торцевое уплот.винтового компрес.(050211R21)Cостоит из торцевого уплотнения 051111R03-1шт,резинового уплот.070913J09-1шт.</t>
  </si>
  <si>
    <t xml:space="preserve">Траверса  СВПСШ 001</t>
  </si>
  <si>
    <t xml:space="preserve">Траверса  СВПСШ 004</t>
  </si>
  <si>
    <t xml:space="preserve">Трансмиттер давления</t>
  </si>
  <si>
    <t xml:space="preserve">Трансформаторы</t>
  </si>
  <si>
    <t xml:space="preserve">Трансформатор ТСЗИ-4</t>
  </si>
  <si>
    <t xml:space="preserve">Тройник 114*10</t>
  </si>
  <si>
    <t xml:space="preserve">Тройник 114*12 09Г2С</t>
  </si>
  <si>
    <t xml:space="preserve">Тройник 114*6-89*6-10 ст 09 Г2С</t>
  </si>
  <si>
    <t xml:space="preserve">Тройник 114*6ст 20А ТУ 1468-284-20872280-2005</t>
  </si>
  <si>
    <t xml:space="preserve">Тройник 114*8-89*6</t>
  </si>
  <si>
    <t xml:space="preserve">Тройник 159*10</t>
  </si>
  <si>
    <t xml:space="preserve">Тройник 159*12-114*10-25.0-09Г2С</t>
  </si>
  <si>
    <t xml:space="preserve">Тройник 159*12П-09Г2С</t>
  </si>
  <si>
    <t xml:space="preserve">Тройник 159*5</t>
  </si>
  <si>
    <t xml:space="preserve">Тройник 159*8-89*6 П-09Г2С</t>
  </si>
  <si>
    <t xml:space="preserve">Тройник 219*10-159*10 ст 09Г2С</t>
  </si>
  <si>
    <t xml:space="preserve">Тройник 219*20-25</t>
  </si>
  <si>
    <t xml:space="preserve">Тройник 4*125*125(220*35) ст 14ХГС</t>
  </si>
  <si>
    <t xml:space="preserve">Тройник 89*5</t>
  </si>
  <si>
    <t xml:space="preserve">Тройник 89*6 ст 20А</t>
  </si>
  <si>
    <t xml:space="preserve">Тройник 89*8</t>
  </si>
  <si>
    <t xml:space="preserve">Тройник 114* 6</t>
  </si>
  <si>
    <t xml:space="preserve">Тройник 114* 8</t>
  </si>
  <si>
    <t xml:space="preserve">Тройник  57*6 ст 09Г2 С</t>
  </si>
  <si>
    <t xml:space="preserve">Тройник   89*6</t>
  </si>
  <si>
    <t xml:space="preserve">Тройник 114*6 ст.09Г2С</t>
  </si>
  <si>
    <t xml:space="preserve">Тройник 114*8</t>
  </si>
  <si>
    <t xml:space="preserve">Тройник 219*12 ст 09Г2С</t>
  </si>
  <si>
    <t xml:space="preserve">Тройник П 108*6 09Г2С</t>
  </si>
  <si>
    <t xml:space="preserve">Тройник переводной</t>
  </si>
  <si>
    <t xml:space="preserve">Тройник равнопроходной 89*6-10-09Г2С</t>
  </si>
  <si>
    <t xml:space="preserve">Тройник ТШС 530*10-426*10 ст 09Г2С</t>
  </si>
  <si>
    <t xml:space="preserve">Трубы б/у</t>
  </si>
  <si>
    <t xml:space="preserve">И10003214 </t>
  </si>
  <si>
    <t xml:space="preserve">Труба    720-820*8  б\у (инвест)</t>
  </si>
  <si>
    <t xml:space="preserve">Труба  273*8  гр В ст 09 Г2С</t>
  </si>
  <si>
    <t xml:space="preserve">Трубы электросварные</t>
  </si>
  <si>
    <t xml:space="preserve">Труба  325*6  электро\сварн</t>
  </si>
  <si>
    <t xml:space="preserve">Трубы обсадные</t>
  </si>
  <si>
    <t xml:space="preserve">Труба  обсадная 127*6,4 ОТТМ  Д</t>
  </si>
  <si>
    <t xml:space="preserve">Труба 10*3ст20</t>
  </si>
  <si>
    <t xml:space="preserve">Труба 108*6</t>
  </si>
  <si>
    <t xml:space="preserve">Труба 159*6 Гост 8732-78 ст 09Г2С с наружным 2 -х слойным полиэт покрытием</t>
  </si>
  <si>
    <t xml:space="preserve">Трубы бесшовные</t>
  </si>
  <si>
    <t xml:space="preserve">Труба 159*8  б\ш</t>
  </si>
  <si>
    <t xml:space="preserve">0,214 тн реал</t>
  </si>
  <si>
    <t xml:space="preserve">Труба 159х8 бесшовная нефтегазопроводная ст.13ХФА кл.п.К52 с 2-хслойным покрытием</t>
  </si>
  <si>
    <t xml:space="preserve">Труба 168*14 б/ш с нар. 2-х слойным покрытием</t>
  </si>
  <si>
    <t xml:space="preserve">Труба 168*16 б/ш с наруж. 2-хсл.покрытием</t>
  </si>
  <si>
    <t xml:space="preserve">Труба 219*32 ст.10Г2</t>
  </si>
  <si>
    <t xml:space="preserve">Труба 219*6 б\у</t>
  </si>
  <si>
    <t xml:space="preserve">Труба 273*8 Гост 8732-78</t>
  </si>
  <si>
    <t xml:space="preserve">Труба 273х8,0</t>
  </si>
  <si>
    <t xml:space="preserve">4,76 реал</t>
  </si>
  <si>
    <t xml:space="preserve">Труба 32*3,2</t>
  </si>
  <si>
    <t xml:space="preserve">Труба 426*8 б/у</t>
  </si>
  <si>
    <t xml:space="preserve">Труба 820*8 ГОСТ 20295-85 ст.17Г1С-У</t>
  </si>
  <si>
    <t xml:space="preserve">Труба 89*7 б/у</t>
  </si>
  <si>
    <t xml:space="preserve">Труба б\ш горч\дефор 89*6</t>
  </si>
  <si>
    <t xml:space="preserve">Труба б\ш горячедеф 89*6  ст 20А с наружным 2-х слойным полиэтиленовым покрытием</t>
  </si>
  <si>
    <t xml:space="preserve">Труба бесшовная 168*8 ст.20С</t>
  </si>
  <si>
    <t xml:space="preserve">Труба БШГД нефтегазопроводная повыш. корр. и хладост 89*8 ст 20</t>
  </si>
  <si>
    <t xml:space="preserve">Труба БШГД нефтегазопроводная повышенной коррозионной и хладостойкости 159х8,0 ст.20"С" с наружным двухслойным антикоррозионным покрытием</t>
  </si>
  <si>
    <t xml:space="preserve">Труба БШГД нефтегазопроводная повышенной коррозионной и хладостойкости 219*8,0 ст. 20А ТУ 14-162-14-</t>
  </si>
  <si>
    <t xml:space="preserve">Труба БШГД нефтегазопроводная повышенной коррозионной и хладостойкости 219х10,0 13ХФА с наружным двухслойным антикоррозионным покрытием</t>
  </si>
  <si>
    <t xml:space="preserve">Труба БШГД нефтегазопроводная повышенной коррозионной и хладостойкости 89х6,0 ст.20"С" ТУ 14-161-148-94</t>
  </si>
  <si>
    <t xml:space="preserve">Труба водогазопроводная Ду 20*2.5</t>
  </si>
  <si>
    <t xml:space="preserve">Труба Гост 8732-78 ст.09Г2С 159х6</t>
  </si>
  <si>
    <t xml:space="preserve">Труба заборная</t>
  </si>
  <si>
    <t xml:space="preserve">Труба нерж</t>
  </si>
  <si>
    <t xml:space="preserve">Труба обсадная 114*8.6 ОТТМ гр Д</t>
  </si>
  <si>
    <t xml:space="preserve">Труба обсадная 127*6.4 ОТТМ грД</t>
  </si>
  <si>
    <t xml:space="preserve">Труба обсадная 168*8.9  ТУ 14-3Р-29-2007 гр. Е, Батресс</t>
  </si>
  <si>
    <t xml:space="preserve">Труба приемная дв</t>
  </si>
  <si>
    <t xml:space="preserve">шт.</t>
  </si>
  <si>
    <t xml:space="preserve">Труба профильная НЛГ 160*100*5  09Г2С</t>
  </si>
  <si>
    <t xml:space="preserve">Труба ст 32*3.0 ППУ-ОЦ с ОДК</t>
  </si>
  <si>
    <t xml:space="preserve">Труба стальная бесшовная горячедеформированная ГОСТ 8732-78 325*28 ст.13ХФА</t>
  </si>
  <si>
    <t xml:space="preserve">Труба стальная электросварная Ду 76*3мм из стали В10</t>
  </si>
  <si>
    <t xml:space="preserve">Труба стеклянная</t>
  </si>
  <si>
    <t xml:space="preserve">Труба эл.свар 219*6 ГОСТ 10705-80ст 20</t>
  </si>
  <si>
    <t xml:space="preserve">Труба эл.сварная 159*6</t>
  </si>
  <si>
    <t xml:space="preserve">Труба электросварная   114*4.5</t>
  </si>
  <si>
    <t xml:space="preserve">Труба электросварная   325*8  10705</t>
  </si>
  <si>
    <t xml:space="preserve">2,94 тн реал</t>
  </si>
  <si>
    <t xml:space="preserve">Труба электросварная прямошовная  325*9 Гост 10704-91 гр В ст 09Г2С Гост 10705-80</t>
  </si>
  <si>
    <t xml:space="preserve">Труба электросварная прямошовная 114*5,0 ГОСТ 10704-91,гр.В,ст.10-20 ГОСТ 10705-80</t>
  </si>
  <si>
    <t xml:space="preserve">Труба электросварная прямошовная 159х6,0 ГОСТ 10704-91, гр. В,ст.10-20 ГОСТ 10705-80</t>
  </si>
  <si>
    <t xml:space="preserve">Труба электросварная прямошовная 219*6,0  ГОСТ 10704-91,гр.В, ст.3сп5</t>
  </si>
  <si>
    <t xml:space="preserve">Труба электросварная прямошовная 273х8 ГОСТ 10704-91 грВ ст.09Г2С ГОСТ 10705-80</t>
  </si>
  <si>
    <t xml:space="preserve">Турбулизатор</t>
  </si>
  <si>
    <t xml:space="preserve">Угол CD 90 вертикальный внеш 90 300\80</t>
  </si>
  <si>
    <t xml:space="preserve">Угол CD45 вертикальный внешний 45гр 300*80</t>
  </si>
  <si>
    <t xml:space="preserve">Угол CS  вертикальный внутр 45 300\80</t>
  </si>
  <si>
    <t xml:space="preserve">Угол внешний к кабельному каналу 25*30</t>
  </si>
  <si>
    <t xml:space="preserve">Угол внутренний,шт</t>
  </si>
  <si>
    <t xml:space="preserve">Угол внутренний к кабельному каналу 25*30</t>
  </si>
  <si>
    <t xml:space="preserve">Угол горизонтальный 300*80 изм</t>
  </si>
  <si>
    <t xml:space="preserve">Угол наружный,шт</t>
  </si>
  <si>
    <t xml:space="preserve">Угол плоский,шт</t>
  </si>
  <si>
    <t xml:space="preserve">Угол СРО 90 горизонтальный 90  300*80</t>
  </si>
  <si>
    <t xml:space="preserve">Угол СРО 90 горизонтальный 90  400*80</t>
  </si>
  <si>
    <t xml:space="preserve">Угол СРО 90 горизонтальный 90 300*80</t>
  </si>
  <si>
    <t xml:space="preserve">Уголо внешний МКТМС15*17</t>
  </si>
  <si>
    <t xml:space="preserve">Уголок 160*160*10</t>
  </si>
  <si>
    <t xml:space="preserve">Уголок 63*63-5 тн.</t>
  </si>
  <si>
    <t xml:space="preserve">0,162 тн реал</t>
  </si>
  <si>
    <t xml:space="preserve">Уголок 63*63-6 тн.</t>
  </si>
  <si>
    <t xml:space="preserve">Уголок 70*70*5</t>
  </si>
  <si>
    <t xml:space="preserve">Уголок 75*75-6</t>
  </si>
  <si>
    <t xml:space="preserve">Уголок 75х75х6 ст.3</t>
  </si>
  <si>
    <t xml:space="preserve">Уголок 75х75х6 ст3, тн.</t>
  </si>
  <si>
    <t xml:space="preserve">Уголок 90*90*7</t>
  </si>
  <si>
    <t xml:space="preserve">Уголок для крепления основания</t>
  </si>
  <si>
    <t xml:space="preserve">Угольник 2-150-40(220-35) ст 14ХГС ГОСТ 22820-83</t>
  </si>
  <si>
    <t xml:space="preserve">Узел установки пробоотборного устройства Ду50 мм Р =16 атм (УУПУ 50-16)</t>
  </si>
  <si>
    <t xml:space="preserve">Универсальный таймер УТ-4</t>
  </si>
  <si>
    <t xml:space="preserve">Унты меховые</t>
  </si>
  <si>
    <t xml:space="preserve">пар</t>
  </si>
  <si>
    <t xml:space="preserve">Уплотнение</t>
  </si>
  <si>
    <t xml:space="preserve">000С52383</t>
  </si>
  <si>
    <t xml:space="preserve">Уплотнение  1 5\8  23001005</t>
  </si>
  <si>
    <t xml:space="preserve">000С52414</t>
  </si>
  <si>
    <t xml:space="preserve">Уплотнение  масленое   12000705</t>
  </si>
  <si>
    <t xml:space="preserve">Уплотнение  Р-650 ЗИП</t>
  </si>
  <si>
    <t xml:space="preserve">Уплотнение 100548</t>
  </si>
  <si>
    <t xml:space="preserve">Уплотнение 169114</t>
  </si>
  <si>
    <t xml:space="preserve">01.10.2019</t>
  </si>
  <si>
    <t xml:space="preserve">Уплотнение вставное</t>
  </si>
  <si>
    <t xml:space="preserve">Уплотнение крышки клапана НБ80,02,00,009</t>
  </si>
  <si>
    <t xml:space="preserve">Уплотнитель  форсунки  в сборе 236-1112225-Б2</t>
  </si>
  <si>
    <t xml:space="preserve">Уплотнитель форсунки</t>
  </si>
  <si>
    <t xml:space="preserve">Уплотнитель форсунки 33-1112342</t>
  </si>
  <si>
    <t xml:space="preserve">Уплотнительное кольцо свечи зажигания 102981</t>
  </si>
  <si>
    <t xml:space="preserve">Уплотняющее кольцо</t>
  </si>
  <si>
    <t xml:space="preserve">Подшипник</t>
  </si>
  <si>
    <t xml:space="preserve">Упорный подшипник Bearing Thrust Z600-006</t>
  </si>
  <si>
    <t xml:space="preserve">Управляющая плата инверте</t>
  </si>
  <si>
    <t xml:space="preserve">Упрощенная редукция 300мм Н80</t>
  </si>
  <si>
    <t xml:space="preserve">Уровнемер герконовый</t>
  </si>
  <si>
    <t xml:space="preserve">Уровнемер ПМП-152-М27-L2050-2W5НР</t>
  </si>
  <si>
    <t xml:space="preserve">Уровнемер трубчатый</t>
  </si>
  <si>
    <t xml:space="preserve">Усилитель</t>
  </si>
  <si>
    <t xml:space="preserve">000С52557</t>
  </si>
  <si>
    <t xml:space="preserve">Усилитель  нормирующий ИП 205  14021505</t>
  </si>
  <si>
    <t xml:space="preserve">9130635    </t>
  </si>
  <si>
    <t xml:space="preserve">Установочный двигатель 246184-646925</t>
  </si>
  <si>
    <t xml:space="preserve">Установочный двигатель 646925</t>
  </si>
  <si>
    <t xml:space="preserve">Установочный мотор газосмесителя охлаждения картера 246184</t>
  </si>
  <si>
    <t xml:space="preserve">Устройство контроля шлейфов УКШ-1</t>
  </si>
  <si>
    <t xml:space="preserve">Устройство крепления U-болт</t>
  </si>
  <si>
    <t xml:space="preserve">Ушко  однолапчатое У 1-7-16</t>
  </si>
  <si>
    <t xml:space="preserve">Фильтр - патрон 51-05-310</t>
  </si>
  <si>
    <t xml:space="preserve">Фильтр воздушный   270159</t>
  </si>
  <si>
    <t xml:space="preserve">Фильтр воздушный   270160</t>
  </si>
  <si>
    <t xml:space="preserve">Фильтр воздушный 257320</t>
  </si>
  <si>
    <t xml:space="preserve">Фильтр грубой очистки топлива ЯМЗ 238</t>
  </si>
  <si>
    <t xml:space="preserve">Фильтры скважинные</t>
  </si>
  <si>
    <t xml:space="preserve">Фильтр жидкостный сетчатый СДЖ 200-6.3-1-1</t>
  </si>
  <si>
    <t xml:space="preserve">Фильтр к узлу первичной фильтрации</t>
  </si>
  <si>
    <t xml:space="preserve">Фильтр маслянный Fleetquard</t>
  </si>
  <si>
    <t xml:space="preserve">Фильтр масляный   КМ 168 КМ 186</t>
  </si>
  <si>
    <t xml:space="preserve">Фильтр масляный.шт</t>
  </si>
  <si>
    <t xml:space="preserve">Фильтр на выходе воздуха деаэрации картера 107409</t>
  </si>
  <si>
    <t xml:space="preserve">Фильтр патрон 235027</t>
  </si>
  <si>
    <t xml:space="preserve">Фильтр полостной 257320</t>
  </si>
  <si>
    <t xml:space="preserve">Фильтр скважинный</t>
  </si>
  <si>
    <t xml:space="preserve">Фильтр скважинный ФС 146-15-6000-195</t>
  </si>
  <si>
    <t xml:space="preserve">Фильтр топливный</t>
  </si>
  <si>
    <t xml:space="preserve">Фильтр топливный Т-150,ДТ-75,Д-144</t>
  </si>
  <si>
    <t xml:space="preserve">Фильтр ФБ 114-00-001-01</t>
  </si>
  <si>
    <t xml:space="preserve">Фильтр ФС 114.*96*1000*0.25*1100*800</t>
  </si>
  <si>
    <t xml:space="preserve">Фильтр ФС 114.37*10*6000-127\132</t>
  </si>
  <si>
    <t xml:space="preserve">Фильтр ФС 114.9*25*6000*127\132</t>
  </si>
  <si>
    <t xml:space="preserve">Фильтр ФС 114*96*10000*6000х0 ,25*1000х930</t>
  </si>
  <si>
    <t xml:space="preserve">Фильтр ФС 73,6*30*2000</t>
  </si>
  <si>
    <t xml:space="preserve">Фильтр ФС73,6*30*2000</t>
  </si>
  <si>
    <t xml:space="preserve">Фильтр ФСТПО 114-8000</t>
  </si>
  <si>
    <t xml:space="preserve">Фильтр ФСТПО 127-8000</t>
  </si>
  <si>
    <t xml:space="preserve">Фильтр ФСТПО-168-8000</t>
  </si>
  <si>
    <t xml:space="preserve">Фильтрующий элемент "УТфильтр-FP" ВКФ-G4 55.3,6.6</t>
  </si>
  <si>
    <t xml:space="preserve">01.04.2019</t>
  </si>
  <si>
    <t xml:space="preserve">Фитинг</t>
  </si>
  <si>
    <t xml:space="preserve">фланец</t>
  </si>
  <si>
    <t xml:space="preserve">Фланец  (под СУЗГ)</t>
  </si>
  <si>
    <t xml:space="preserve">Фланец  100*64</t>
  </si>
  <si>
    <t xml:space="preserve">Фланец  300*40</t>
  </si>
  <si>
    <t xml:space="preserve">Фланец 1- 32*16 ст 09Г2С</t>
  </si>
  <si>
    <t xml:space="preserve">Фланец 1- 40*16 ст.09Г2С</t>
  </si>
  <si>
    <t xml:space="preserve">Фланец 1-1\2</t>
  </si>
  <si>
    <t xml:space="preserve">Фланец 1-100*16</t>
  </si>
  <si>
    <t xml:space="preserve">Фланец 1-150/16</t>
  </si>
  <si>
    <t xml:space="preserve">Фланец 1-200*16</t>
  </si>
  <si>
    <t xml:space="preserve">Фланец 1-Ду 150 Ру 2.5 ст 09Г2С</t>
  </si>
  <si>
    <t xml:space="preserve">Фланец 1-Ду 50 Ру 2.5 ст 09Г2С</t>
  </si>
  <si>
    <t xml:space="preserve">Фланец 1-ДУ50 Ру16 ст13ХФА</t>
  </si>
  <si>
    <t xml:space="preserve">Фланец 1253 М 065</t>
  </si>
  <si>
    <t xml:space="preserve">Фланец 2-200 *16 ст09Г2С (фланец.прокладка.шпилька .гайка)</t>
  </si>
  <si>
    <t xml:space="preserve">Фланец 2-25*16 09Г2С</t>
  </si>
  <si>
    <t xml:space="preserve">Фланец 2-Ду150Ру16ст</t>
  </si>
  <si>
    <t xml:space="preserve">Фланец 200*40</t>
  </si>
  <si>
    <t xml:space="preserve">Фланец 250Ру 16</t>
  </si>
  <si>
    <t xml:space="preserve">Фланец 3-100*40 ст. 09Г2С</t>
  </si>
  <si>
    <t xml:space="preserve">Фланец 65-16</t>
  </si>
  <si>
    <t xml:space="preserve">Фланец 80*16</t>
  </si>
  <si>
    <t xml:space="preserve">Фланец В 16 6*600</t>
  </si>
  <si>
    <t xml:space="preserve">Фланец В166</t>
  </si>
  <si>
    <t xml:space="preserve">Фланец гл.80*40</t>
  </si>
  <si>
    <t xml:space="preserve">Фланец глухой</t>
  </si>
  <si>
    <t xml:space="preserve">Фланец глухой 150*16 09Г2С</t>
  </si>
  <si>
    <t xml:space="preserve">Фланец Д 245</t>
  </si>
  <si>
    <t xml:space="preserve">Фланец д.65*210</t>
  </si>
  <si>
    <t xml:space="preserve">Фланец ДУ25  Ру 40</t>
  </si>
  <si>
    <t xml:space="preserve">Фланец Ду80 Ру16 с КОФ прокладкой и крепеж УХЛ</t>
  </si>
  <si>
    <t xml:space="preserve">Фланец инструмент  в к-т</t>
  </si>
  <si>
    <t xml:space="preserve">Фланец инструментальный 209АФ.00.003-10</t>
  </si>
  <si>
    <t xml:space="preserve">фланец квадрат</t>
  </si>
  <si>
    <t xml:space="preserve">Фланец ответный</t>
  </si>
  <si>
    <t xml:space="preserve">Фланец под трубу  9\16</t>
  </si>
  <si>
    <t xml:space="preserve">Фланец стальной 2-15-16 ст 09Г2 с к-том  крепежных</t>
  </si>
  <si>
    <t xml:space="preserve">Фланец стальной 2-20-16 ст 09Г2 с к-том  крепежных</t>
  </si>
  <si>
    <t xml:space="preserve">Фланец стальной 2-25-16 ст 09Г2 с к-том  крепежных</t>
  </si>
  <si>
    <t xml:space="preserve">фланец трубодержатель</t>
  </si>
  <si>
    <t xml:space="preserve">Фланцевая пара</t>
  </si>
  <si>
    <t xml:space="preserve">Фланцы 300*25</t>
  </si>
  <si>
    <t xml:space="preserve">Форсунка для ГБЦ 10030113 Ж 2 (МБ1594)</t>
  </si>
  <si>
    <t xml:space="preserve">Форсунка КМ 170 F</t>
  </si>
  <si>
    <t xml:space="preserve">Хлопушка чугун. Х-150</t>
  </si>
  <si>
    <t xml:space="preserve">000С52560</t>
  </si>
  <si>
    <t xml:space="preserve">Хомут крепления КП 00.01  27028005</t>
  </si>
  <si>
    <t xml:space="preserve">000С52559</t>
  </si>
  <si>
    <t xml:space="preserve">Хомут крепления КП 00.01  27028905</t>
  </si>
  <si>
    <t xml:space="preserve">Храповик</t>
  </si>
  <si>
    <t xml:space="preserve">Центр упорный</t>
  </si>
  <si>
    <t xml:space="preserve">Центратор РЦЦ 2-245/294, шт</t>
  </si>
  <si>
    <t xml:space="preserve">Центратор ЦЦ 245/295</t>
  </si>
  <si>
    <t xml:space="preserve">Центратор ЦЦ2-146*216,к-т</t>
  </si>
  <si>
    <t xml:space="preserve">Центратор ЦЦ2-168/216</t>
  </si>
  <si>
    <t xml:space="preserve">Цепь</t>
  </si>
  <si>
    <t xml:space="preserve">Цепь гальванированная</t>
  </si>
  <si>
    <t xml:space="preserve">Цилиндр рабочий сцепления</t>
  </si>
  <si>
    <t xml:space="preserve">Цилиндрическое  смазывающее устройство</t>
  </si>
  <si>
    <t xml:space="preserve">Циркуляционный  насос 328518-1232128</t>
  </si>
  <si>
    <t xml:space="preserve">Цифровой  вход 12 входов 436361 (1201686)</t>
  </si>
  <si>
    <t xml:space="preserve">Цифровой  выход 12- выходов 436370 (1201695)</t>
  </si>
  <si>
    <t xml:space="preserve">Черпак к насосу НЧ 5\170-1</t>
  </si>
  <si>
    <t xml:space="preserve">Шайба 12*24</t>
  </si>
  <si>
    <t xml:space="preserve">000С52418</t>
  </si>
  <si>
    <t xml:space="preserve">Шайба подшипника  12005105</t>
  </si>
  <si>
    <t xml:space="preserve">Шайба резиновая</t>
  </si>
  <si>
    <t xml:space="preserve">Шайба стопорная</t>
  </si>
  <si>
    <t xml:space="preserve">000С52415</t>
  </si>
  <si>
    <t xml:space="preserve">Шайба стопорная  для подшипника  12003205</t>
  </si>
  <si>
    <t xml:space="preserve">Шайба фиксир.</t>
  </si>
  <si>
    <t xml:space="preserve">Шайба шестигранная  М12DIN934</t>
  </si>
  <si>
    <t xml:space="preserve">Шайба, шт</t>
  </si>
  <si>
    <t xml:space="preserve">Шарик обратного клапана</t>
  </si>
  <si>
    <t xml:space="preserve">Шарнирная головка 449407</t>
  </si>
  <si>
    <t xml:space="preserve">Шарнирная головка 449408</t>
  </si>
  <si>
    <t xml:space="preserve">Шаровый кран газ фл Хл    150</t>
  </si>
  <si>
    <t xml:space="preserve">Шасси на 10 мест 1746-А10</t>
  </si>
  <si>
    <t xml:space="preserve">Швеллер 12 (10,4кг)</t>
  </si>
  <si>
    <t xml:space="preserve">Швеллер 12 ст.09Г2С</t>
  </si>
  <si>
    <t xml:space="preserve">Швеллер 12У ст3сп5</t>
  </si>
  <si>
    <t xml:space="preserve">Швеллер 14</t>
  </si>
  <si>
    <t xml:space="preserve">Швеллер 140*60*5</t>
  </si>
  <si>
    <t xml:space="preserve">Швеллер 14У СТ3ПС/СП5</t>
  </si>
  <si>
    <t xml:space="preserve">Швеллер 18</t>
  </si>
  <si>
    <t xml:space="preserve">Швеллер 18 ст.3</t>
  </si>
  <si>
    <t xml:space="preserve">1,228 тн реал</t>
  </si>
  <si>
    <t xml:space="preserve">Швеллер 60*40*3</t>
  </si>
  <si>
    <t xml:space="preserve">Швеллер гнутый 50*40*3</t>
  </si>
  <si>
    <t xml:space="preserve">Швеллер№30 С255</t>
  </si>
  <si>
    <t xml:space="preserve">Шестерня  в сб</t>
  </si>
  <si>
    <t xml:space="preserve">Шестигранная гайка 101819</t>
  </si>
  <si>
    <t xml:space="preserve">Шинный соединитель 6 ES 79720ВА 520 ХА0</t>
  </si>
  <si>
    <t xml:space="preserve">Шифер плоский</t>
  </si>
  <si>
    <t xml:space="preserve">Шкаф с обогревом  на трубу ШПТ-130 675 *680*680</t>
  </si>
  <si>
    <t xml:space="preserve">Шкаф управления УШХ2-ШУ</t>
  </si>
  <si>
    <t xml:space="preserve">Шкив электродвигателя</t>
  </si>
  <si>
    <t xml:space="preserve">Шкиф водяного насоса</t>
  </si>
  <si>
    <t xml:space="preserve">Шламоуловитель</t>
  </si>
  <si>
    <t xml:space="preserve">Шланг вакуумный</t>
  </si>
  <si>
    <t xml:space="preserve">Шланг масляный кат №586651</t>
  </si>
  <si>
    <t xml:space="preserve">Шланг соедин. Байпаса</t>
  </si>
  <si>
    <t xml:space="preserve">Шланг сцепления ГАЗ</t>
  </si>
  <si>
    <t xml:space="preserve">Шланг сцепления Газель, Соболь 406,402 дв *</t>
  </si>
  <si>
    <t xml:space="preserve">Шлангопровод  104214</t>
  </si>
  <si>
    <t xml:space="preserve">реализовано 1 шт. 08.02.2024</t>
  </si>
  <si>
    <t xml:space="preserve">Штангенциркуль ШЦ-Ш 400-0,1 кл.1</t>
  </si>
  <si>
    <t xml:space="preserve">000С52375</t>
  </si>
  <si>
    <t xml:space="preserve">Шток  11017105</t>
  </si>
  <si>
    <t xml:space="preserve">Шток кимей</t>
  </si>
  <si>
    <t xml:space="preserve">Шток Ха 8.</t>
  </si>
  <si>
    <t xml:space="preserve">Штропа ШЭ-50</t>
  </si>
  <si>
    <t xml:space="preserve">Шурупы,кг</t>
  </si>
  <si>
    <t xml:space="preserve">Щуп цил L-150 наб13шт</t>
  </si>
  <si>
    <t xml:space="preserve">000С52509</t>
  </si>
  <si>
    <t xml:space="preserve">Эл сепаратор   01008305</t>
  </si>
  <si>
    <t xml:space="preserve">Электроды</t>
  </si>
  <si>
    <t xml:space="preserve">Электрод 3мм</t>
  </si>
  <si>
    <t xml:space="preserve">Электродкассета С-5-30</t>
  </si>
  <si>
    <t xml:space="preserve">Электроды SE-46 Ду-4мм (6кг), пачка</t>
  </si>
  <si>
    <t xml:space="preserve">Электроконтактный манометр взрыв ДМ 2005 кл1.5 0...16кгс\см2</t>
  </si>
  <si>
    <t xml:space="preserve">Электрокороб 16х25,</t>
  </si>
  <si>
    <t xml:space="preserve">Электропривод для клапана</t>
  </si>
  <si>
    <t xml:space="preserve">Электропривод к клапану Ду50*25</t>
  </si>
  <si>
    <t xml:space="preserve">Элемент МФ 245-1017060С ЗИЛ-5301,МТЗ,МАЗ-4370,ПАЗ (БелТИЗ)</t>
  </si>
  <si>
    <t xml:space="preserve">Элемент фильтра воздушного (КВ-240) (к-т 3 шт) МТЗ</t>
  </si>
  <si>
    <t xml:space="preserve">000С52502</t>
  </si>
  <si>
    <t xml:space="preserve">Элемент фильтрующий  010001705</t>
  </si>
  <si>
    <t xml:space="preserve">100002417 </t>
  </si>
  <si>
    <t xml:space="preserve">ЭФ ОТ Специалист 740-1109560-02 (фильтр)</t>
  </si>
  <si>
    <t xml:space="preserve">100010769 </t>
  </si>
  <si>
    <t xml:space="preserve">Ячейка предварительного фильтра 270159</t>
  </si>
  <si>
    <t xml:space="preserve">100010768 </t>
  </si>
  <si>
    <t xml:space="preserve">Ячейка предварительного фильтра 270160</t>
  </si>
  <si>
    <t xml:space="preserve">100007031 </t>
  </si>
  <si>
    <t xml:space="preserve">Ячейка предварительного фильтра 523275</t>
  </si>
  <si>
    <t xml:space="preserve">100008789 </t>
  </si>
  <si>
    <t xml:space="preserve">Ящик ввода ЯВК 8801-3674</t>
  </si>
  <si>
    <t xml:space="preserve">Ящик ЯБПВУ- 1М IP 100 А</t>
  </si>
  <si>
    <t xml:space="preserve">Плоское уплотнение 320983</t>
  </si>
  <si>
    <t xml:space="preserve">Арматура 10АI ст 3сп</t>
  </si>
  <si>
    <t xml:space="preserve">Диск для очистки труб</t>
  </si>
  <si>
    <t xml:space="preserve">10.12</t>
  </si>
  <si>
    <t xml:space="preserve">Воздухоочиститель инерционно-масляный(Д37Е-1109012А5)</t>
  </si>
  <si>
    <t xml:space="preserve">УТТ</t>
  </si>
  <si>
    <t xml:space="preserve">28.12.2021</t>
  </si>
  <si>
    <t xml:space="preserve">Высоковольтный  трансформатор Danfoss 052F0030</t>
  </si>
  <si>
    <t xml:space="preserve">УЭ</t>
  </si>
  <si>
    <t xml:space="preserve">18.12.2021</t>
  </si>
  <si>
    <t xml:space="preserve">Запасные части</t>
  </si>
  <si>
    <t xml:space="preserve">Генератор аккустических импульсов ГАИ-01</t>
  </si>
  <si>
    <t xml:space="preserve">УДНГ</t>
  </si>
  <si>
    <t xml:space="preserve">20.12.2021</t>
  </si>
  <si>
    <t xml:space="preserve">измерительные приборы</t>
  </si>
  <si>
    <t xml:space="preserve">Динамометр ДУ-20</t>
  </si>
  <si>
    <t xml:space="preserve">Динамометр ДУ-50</t>
  </si>
  <si>
    <t xml:space="preserve">Мембранная воздуходувка "НР"180 (компрессор)</t>
  </si>
  <si>
    <t xml:space="preserve">Насос ВКС 2\26 А без э\д</t>
  </si>
  <si>
    <t xml:space="preserve">Насос водяной   8481-1307010-02</t>
  </si>
  <si>
    <t xml:space="preserve">Превентор</t>
  </si>
  <si>
    <t xml:space="preserve">УПО</t>
  </si>
  <si>
    <t xml:space="preserve">27.12.2021</t>
  </si>
  <si>
    <t xml:space="preserve">УЭ, ОМиА</t>
  </si>
  <si>
    <t xml:space="preserve">Прочее оборудование</t>
  </si>
  <si>
    <t xml:space="preserve">Шкаф управления   нагревом ШУН</t>
  </si>
  <si>
    <t xml:space="preserve">25.12.2021</t>
  </si>
  <si>
    <t xml:space="preserve">Антенна  TY 420E 3-7</t>
  </si>
  <si>
    <t xml:space="preserve">вентиляторы пром</t>
  </si>
  <si>
    <t xml:space="preserve">Вентилятор Ziehl Abegg FB</t>
  </si>
  <si>
    <t xml:space="preserve">Вентилятор АДХ-16</t>
  </si>
  <si>
    <t xml:space="preserve">Весы электронные товарные ВТ-300кг</t>
  </si>
  <si>
    <t xml:space="preserve">ОРС</t>
  </si>
  <si>
    <t xml:space="preserve">29.12.2021</t>
  </si>
  <si>
    <t xml:space="preserve">ПДУ Сапсан 2.2</t>
  </si>
  <si>
    <t xml:space="preserve">Устройство считывания информации УСИ 4М1</t>
  </si>
  <si>
    <t xml:space="preserve">Знаки</t>
  </si>
  <si>
    <t xml:space="preserve">Аншлаг</t>
  </si>
  <si>
    <t xml:space="preserve">УПБ</t>
  </si>
  <si>
    <t xml:space="preserve">26.12.2021</t>
  </si>
  <si>
    <t xml:space="preserve">Аншлаг  на металлической основе 100*60</t>
  </si>
  <si>
    <t xml:space="preserve">Арматура АВС.100х16.324.00.000</t>
  </si>
  <si>
    <t xml:space="preserve">КФ000015427</t>
  </si>
  <si>
    <t xml:space="preserve">Бетоносмеситель  В 130 Энтузиаст</t>
  </si>
  <si>
    <t xml:space="preserve">31.12.2022</t>
  </si>
  <si>
    <t xml:space="preserve">Блок радиаторов (водяной+ОНВ для ТМЗ-8525)550-1000-10</t>
  </si>
  <si>
    <t xml:space="preserve">КФ000015435</t>
  </si>
  <si>
    <t xml:space="preserve">Венец маховика</t>
  </si>
  <si>
    <t xml:space="preserve">КФ000015437</t>
  </si>
  <si>
    <t xml:space="preserve">Вентилятор с электромотором   (охл жид) 385837-405035</t>
  </si>
  <si>
    <t xml:space="preserve">Протекторная защита</t>
  </si>
  <si>
    <t xml:space="preserve">Внутритрубный протектор коррозии ВПК-73х5,5</t>
  </si>
  <si>
    <t xml:space="preserve">Внутритрубный протектор коррозии ВПК-73х7,0</t>
  </si>
  <si>
    <t xml:space="preserve">Внутритрубный протектор коррозии ВПК-89х6,5</t>
  </si>
  <si>
    <t xml:space="preserve">КФ000015440</t>
  </si>
  <si>
    <t xml:space="preserve">Водоотделитель  01007905</t>
  </si>
  <si>
    <t xml:space="preserve">КФ000015442</t>
  </si>
  <si>
    <t xml:space="preserve">Втулка</t>
  </si>
  <si>
    <t xml:space="preserve">Втулка балансира  5511-2918074</t>
  </si>
  <si>
    <t xml:space="preserve">Втулка к валу поплавка (Ха 8.227.043)</t>
  </si>
  <si>
    <t xml:space="preserve">Втулка не магнитная НТ200.000.004.0</t>
  </si>
  <si>
    <t xml:space="preserve">Втулка ПАЗ-120 поворотного кулака</t>
  </si>
  <si>
    <t xml:space="preserve">КФ000015444</t>
  </si>
  <si>
    <t xml:space="preserve">Гайка М30 оцинк (1м)</t>
  </si>
  <si>
    <t xml:space="preserve">Гайка ротора ЦНС</t>
  </si>
  <si>
    <t xml:space="preserve">Гайка стопорная</t>
  </si>
  <si>
    <t xml:space="preserve">прочие материалы</t>
  </si>
  <si>
    <t xml:space="preserve">Гель для переносного расходомера</t>
  </si>
  <si>
    <t xml:space="preserve">17.12.2021</t>
  </si>
  <si>
    <t xml:space="preserve">КФ000015447</t>
  </si>
  <si>
    <t xml:space="preserve">Головка запорная ГЗ-80</t>
  </si>
  <si>
    <t xml:space="preserve">Головка трубная АФЭН 21-65М-006</t>
  </si>
  <si>
    <t xml:space="preserve">Головка трубная АФЭН-21-65</t>
  </si>
  <si>
    <t xml:space="preserve">Датчик давления     12-24  ММ370</t>
  </si>
  <si>
    <t xml:space="preserve">КФ000015460</t>
  </si>
  <si>
    <t xml:space="preserve">Диафрагма</t>
  </si>
  <si>
    <t xml:space="preserve">КФ000015461</t>
  </si>
  <si>
    <t xml:space="preserve">Диафрагма провода 260</t>
  </si>
  <si>
    <t xml:space="preserve">Диск разгрузки</t>
  </si>
  <si>
    <t xml:space="preserve">Диск тормозной</t>
  </si>
  <si>
    <t xml:space="preserve">01.09.2023</t>
  </si>
  <si>
    <t xml:space="preserve">Домкрат с гидравлической пластиной: для полевого использования с оборудованием</t>
  </si>
  <si>
    <t xml:space="preserve">Заглушка резьбовая Ду-89мм</t>
  </si>
  <si>
    <t xml:space="preserve">УЭТ</t>
  </si>
  <si>
    <t xml:space="preserve">Заглушка с резьбой</t>
  </si>
  <si>
    <t xml:space="preserve">Задвижка 30лс41нж ХЛ  ДУ50 Ру16 с КОФ и крепежом</t>
  </si>
  <si>
    <t xml:space="preserve">УПНГ</t>
  </si>
  <si>
    <t xml:space="preserve">Задвижка 30с 41нж Ду80Ру1.6 с КОФ с креп</t>
  </si>
  <si>
    <t xml:space="preserve">КФ000015724</t>
  </si>
  <si>
    <t xml:space="preserve">Задвижка ЗМС 50*21</t>
  </si>
  <si>
    <t xml:space="preserve">КФ000015470</t>
  </si>
  <si>
    <t xml:space="preserve">Задвижка ЗПМ 50х21</t>
  </si>
  <si>
    <t xml:space="preserve">УКС, УЭТ</t>
  </si>
  <si>
    <t xml:space="preserve">Затвор обратный 19лс54нж ХЛ1 Ду50Ру4.0 МПа фл с КОФ</t>
  </si>
  <si>
    <t xml:space="preserve">ЗИП-1(на 1год эксплуатации) к НД 1,0 10/160 К14</t>
  </si>
  <si>
    <t xml:space="preserve">ЗИП-1(на 1год эксплуатации) к НД 1,0 10/250 К14 (под редукторАРЗ1)</t>
  </si>
  <si>
    <t xml:space="preserve">ЗИП-1(на 1год эксплуатации) к НД 1,0 0,4/40 К14(под клап.систему АР110)</t>
  </si>
  <si>
    <t xml:space="preserve">Инструмент для шимсования: насос с насосом 862 серии</t>
  </si>
  <si>
    <t xml:space="preserve">Инструмент для шимсования: насос с насосом 862 серии ГНУ</t>
  </si>
  <si>
    <t xml:space="preserve">Инструмент для шимсования: насос с протектором 738 серия</t>
  </si>
  <si>
    <t xml:space="preserve">Кабельная вилка 35-50 мм</t>
  </si>
  <si>
    <t xml:space="preserve">КФ000015481</t>
  </si>
  <si>
    <t xml:space="preserve">Кабельный ввод ОКВ 00.00</t>
  </si>
  <si>
    <t xml:space="preserve">КФ000015490</t>
  </si>
  <si>
    <t xml:space="preserve">Клапан КО 100.250 ТУ 3742-001-79941510-2006</t>
  </si>
  <si>
    <t xml:space="preserve">Клапан обратный 16лс 45 нж ХЛ1 Ду 15 ру 160 кг\см (16МПа) фл с КОФ ст 09Г2С</t>
  </si>
  <si>
    <t xml:space="preserve">Клапан обратный 16лс48нж фланцевый ККО-15*16 лсМ Ду15 Ру16МПа ХЛ</t>
  </si>
  <si>
    <t xml:space="preserve">Клапан обратный 16лс48нж, Ду 15 Ру 160 фл. с КОФ</t>
  </si>
  <si>
    <t xml:space="preserve">Клапан обратный поворотный 19лс11нжЗХЛ200*250</t>
  </si>
  <si>
    <t xml:space="preserve">Клапан обратный поворотный КО 250.16.3331</t>
  </si>
  <si>
    <t xml:space="preserve">Клапан электромагнитный</t>
  </si>
  <si>
    <t xml:space="preserve">Коврик диэлектрический</t>
  </si>
  <si>
    <t xml:space="preserve">Кожух защитный</t>
  </si>
  <si>
    <t xml:space="preserve">Колесо рабочее Н49.901.01.00.001-01 1К100-65-250</t>
  </si>
  <si>
    <t xml:space="preserve">Колесо рабочее ЦНС</t>
  </si>
  <si>
    <t xml:space="preserve">КФ000015502</t>
  </si>
  <si>
    <t xml:space="preserve">Колодка тормозн. перед. 2108</t>
  </si>
  <si>
    <t xml:space="preserve">КФ000015504</t>
  </si>
  <si>
    <t xml:space="preserve">Колпачек предохранительный на НКТ д.73</t>
  </si>
  <si>
    <t xml:space="preserve">КФ000015505</t>
  </si>
  <si>
    <t xml:space="preserve">Колпачки маслосьемные зил 130</t>
  </si>
  <si>
    <t xml:space="preserve">Кольцо карбидокремниевое</t>
  </si>
  <si>
    <t xml:space="preserve">Кольцо контактное НЮ 181.829.04-01</t>
  </si>
  <si>
    <t xml:space="preserve">Кольцо поршневое,к-т</t>
  </si>
  <si>
    <t xml:space="preserve">Кольцо резиновое 020-025-30-2-2</t>
  </si>
  <si>
    <t xml:space="preserve">Кольцо резиновое 067-075-46-2-2</t>
  </si>
  <si>
    <t xml:space="preserve">Кольцо резиновое 070-080-58-2-2</t>
  </si>
  <si>
    <t xml:space="preserve">Комплект сменных штуцер-дроссель 7 АН 08.310</t>
  </si>
  <si>
    <t xml:space="preserve">Запчасти УЭЦН</t>
  </si>
  <si>
    <t xml:space="preserve">КФ000015512</t>
  </si>
  <si>
    <t xml:space="preserve">Контейнер ТРИЛ-П-СМ</t>
  </si>
  <si>
    <t xml:space="preserve">КИПиА</t>
  </si>
  <si>
    <t xml:space="preserve">Корунд ПКП</t>
  </si>
  <si>
    <t xml:space="preserve">Костюм Петролеум</t>
  </si>
  <si>
    <t xml:space="preserve">Костюм сварщика летний "Марс" 2013</t>
  </si>
  <si>
    <t xml:space="preserve">Костюм Т02-02-Неф.А-М ут.цв.т-син-борд.тк.Смесовая</t>
  </si>
  <si>
    <t xml:space="preserve">Кран 11б27п1ДУ25*16</t>
  </si>
  <si>
    <t xml:space="preserve">КФ000015515</t>
  </si>
  <si>
    <t xml:space="preserve">Кран ГШК 25-16 Ду25 Ру16 муфт.</t>
  </si>
  <si>
    <t xml:space="preserve">Кран пробковый 3600</t>
  </si>
  <si>
    <t xml:space="preserve">Кран шаровый   Т-КШд-65/18х21М</t>
  </si>
  <si>
    <t xml:space="preserve">Кран шаровый КШД 65*21</t>
  </si>
  <si>
    <t xml:space="preserve">Крестовина</t>
  </si>
  <si>
    <t xml:space="preserve">КФ000015518</t>
  </si>
  <si>
    <t xml:space="preserve">Крестовина АФК с двумя задвижками 3х65х35</t>
  </si>
  <si>
    <t xml:space="preserve">КФ000015519</t>
  </si>
  <si>
    <t xml:space="preserve">Кронштейн рулевого механизма с валом</t>
  </si>
  <si>
    <t xml:space="preserve">Кулак шарнира наружный 4310-2304062</t>
  </si>
  <si>
    <t xml:space="preserve">Лампа А24-5</t>
  </si>
  <si>
    <t xml:space="preserve">Лента конвейерная ГОСТ 20-85 200-3-ТК200-2-3/1</t>
  </si>
  <si>
    <t xml:space="preserve">Инвентарь</t>
  </si>
  <si>
    <t xml:space="preserve">КФ000015522</t>
  </si>
  <si>
    <t xml:space="preserve">Лестница 3*10</t>
  </si>
  <si>
    <t xml:space="preserve">КФ000015523</t>
  </si>
  <si>
    <t xml:space="preserve">Лестница 4*4 ступен шарнирная алюм</t>
  </si>
  <si>
    <t xml:space="preserve">КФ000015524</t>
  </si>
  <si>
    <t xml:space="preserve">Лестница металлическая</t>
  </si>
  <si>
    <t xml:space="preserve">Лестница навесная алюминиевая для п/вагонов ЛНА-2,0пв</t>
  </si>
  <si>
    <t xml:space="preserve">Масло трансмиссионное Mobil ATF 220 20L</t>
  </si>
  <si>
    <t xml:space="preserve">л</t>
  </si>
  <si>
    <t xml:space="preserve">КФ000015534</t>
  </si>
  <si>
    <t xml:space="preserve">Маяк желтый</t>
  </si>
  <si>
    <t xml:space="preserve">Монтажка</t>
  </si>
  <si>
    <t xml:space="preserve">Мультиметр М9912</t>
  </si>
  <si>
    <t xml:space="preserve">Муфта  ф 32</t>
  </si>
  <si>
    <t xml:space="preserve">Муфта  ф 50</t>
  </si>
  <si>
    <t xml:space="preserve">УСС</t>
  </si>
  <si>
    <t xml:space="preserve">Муфта упругая ЦНС 608165 ЦБ 519.00</t>
  </si>
  <si>
    <t xml:space="preserve">Набор угольных щеток</t>
  </si>
  <si>
    <t xml:space="preserve">наклейка " Ограничение скорости"</t>
  </si>
  <si>
    <t xml:space="preserve">Наконечник рулевых тяг в сборе правый УАЗ 469-3414056</t>
  </si>
  <si>
    <t xml:space="preserve">Направляющие клапанов</t>
  </si>
  <si>
    <t xml:space="preserve">КФ000015551</t>
  </si>
  <si>
    <t xml:space="preserve">Ниппели с резьбой</t>
  </si>
  <si>
    <t xml:space="preserve">УТТ, УЭ</t>
  </si>
  <si>
    <t xml:space="preserve">О-колцо 376511</t>
  </si>
  <si>
    <t xml:space="preserve">ОКО</t>
  </si>
  <si>
    <t xml:space="preserve">КФ000015503</t>
  </si>
  <si>
    <t xml:space="preserve">Обвязка колонная</t>
  </si>
  <si>
    <t xml:space="preserve">Опрессовочная крышка: для удлинителя под токовод Dominator-1</t>
  </si>
  <si>
    <t xml:space="preserve">КФ000015728</t>
  </si>
  <si>
    <t xml:space="preserve">Отвод 108*8</t>
  </si>
  <si>
    <t xml:space="preserve">Палец рулевой</t>
  </si>
  <si>
    <t xml:space="preserve">Патрубок НКТ 73(89) Е L500 мм с покрытием</t>
  </si>
  <si>
    <t xml:space="preserve">Патрубок НКТ 73*5.5 К L 500</t>
  </si>
  <si>
    <t xml:space="preserve">Патрубок подвесной НКТ 73 "Е" L500</t>
  </si>
  <si>
    <t xml:space="preserve">Патрубок подвесной НКТ 73мм "Н""Н"L 500</t>
  </si>
  <si>
    <t xml:space="preserve">Патрубок подгоночный (с муфтой)НКТ 60*5.0 Е L 500мм</t>
  </si>
  <si>
    <t xml:space="preserve">Переводник    НКТ 73*60Л</t>
  </si>
  <si>
    <t xml:space="preserve">Переводник   73*48</t>
  </si>
  <si>
    <t xml:space="preserve">Переводник   НКТ М 73*Н-60</t>
  </si>
  <si>
    <t xml:space="preserve">Переводник   НКТ Н 89*Н114 гр пр "L"</t>
  </si>
  <si>
    <t xml:space="preserve">Переводник  М89*Н73 Л с покрытием</t>
  </si>
  <si>
    <t xml:space="preserve">Переводник  МШП 19*22</t>
  </si>
  <si>
    <t xml:space="preserve">Переводник НКТ 73х89-Л</t>
  </si>
  <si>
    <t xml:space="preserve">Переводник НКТ М48*Н60 Л</t>
  </si>
  <si>
    <t xml:space="preserve">Переводник НКТ М60*Н48 Л</t>
  </si>
  <si>
    <t xml:space="preserve">КФ000015580</t>
  </si>
  <si>
    <t xml:space="preserve">Переводник НКТ М60*Н73 Л</t>
  </si>
  <si>
    <t xml:space="preserve">Переводник НКТ М73*Н89 Л</t>
  </si>
  <si>
    <t xml:space="preserve">Переводник НКТ М89*Н73</t>
  </si>
  <si>
    <t xml:space="preserve">27.06.2023</t>
  </si>
  <si>
    <t xml:space="preserve">Переводник НКТ М89*Н73 "Л"</t>
  </si>
  <si>
    <t xml:space="preserve">Переводник ОТТМ 168*Н194 ОТТМ Э-11322-Д</t>
  </si>
  <si>
    <t xml:space="preserve">Переводник П89х73 ИПК</t>
  </si>
  <si>
    <t xml:space="preserve">Переводник трубный 73*89</t>
  </si>
  <si>
    <t xml:space="preserve">Переключатель</t>
  </si>
  <si>
    <t xml:space="preserve">Переход приварной 2на6</t>
  </si>
  <si>
    <t xml:space="preserve">Переход приворной</t>
  </si>
  <si>
    <t xml:space="preserve">Переходник  3\4 1\2</t>
  </si>
  <si>
    <t xml:space="preserve">Перчатки  лабораторные неопрен."Макрофлекс Нео Тач"</t>
  </si>
  <si>
    <t xml:space="preserve">Петля гаражная 14*70 с шаром</t>
  </si>
  <si>
    <t xml:space="preserve">КФ000015585</t>
  </si>
  <si>
    <t xml:space="preserve">Планшайба</t>
  </si>
  <si>
    <t xml:space="preserve">Планшайба   210АФ.00.401</t>
  </si>
  <si>
    <t xml:space="preserve">Пластина крепежная GSV Н 80</t>
  </si>
  <si>
    <t xml:space="preserve">Подшипник 118</t>
  </si>
  <si>
    <t xml:space="preserve">ОГМ,УЭ,УТТ</t>
  </si>
  <si>
    <t xml:space="preserve">Подшипник 118 (6018)</t>
  </si>
  <si>
    <t xml:space="preserve">Подшипник 180502</t>
  </si>
  <si>
    <t xml:space="preserve">КФ000015594</t>
  </si>
  <si>
    <t xml:space="preserve">Подшипник 22312MW</t>
  </si>
  <si>
    <t xml:space="preserve">КФ000015595</t>
  </si>
  <si>
    <t xml:space="preserve">Подшипник 2309</t>
  </si>
  <si>
    <t xml:space="preserve">Подшипник 2314</t>
  </si>
  <si>
    <t xml:space="preserve">Подшипник 311</t>
  </si>
  <si>
    <t xml:space="preserve">Подшипник 313</t>
  </si>
  <si>
    <t xml:space="preserve">Подшипник 314</t>
  </si>
  <si>
    <t xml:space="preserve">Подшипник 315</t>
  </si>
  <si>
    <t xml:space="preserve">Подшипник 32310</t>
  </si>
  <si>
    <t xml:space="preserve">КФ000015596</t>
  </si>
  <si>
    <t xml:space="preserve">Подшипник 46216</t>
  </si>
  <si>
    <t xml:space="preserve">УТТ, ОГМ</t>
  </si>
  <si>
    <t xml:space="preserve">Подшипник 507</t>
  </si>
  <si>
    <t xml:space="preserve">КФ000015597</t>
  </si>
  <si>
    <t xml:space="preserve">Подшипник 50706ау</t>
  </si>
  <si>
    <t xml:space="preserve">КФ000015598</t>
  </si>
  <si>
    <t xml:space="preserve">Подшипник 53612</t>
  </si>
  <si>
    <t xml:space="preserve">Подшипник 60208</t>
  </si>
  <si>
    <t xml:space="preserve">КФ000015600</t>
  </si>
  <si>
    <t xml:space="preserve">Подшипник 705</t>
  </si>
  <si>
    <t xml:space="preserve">Подшипник 7605</t>
  </si>
  <si>
    <t xml:space="preserve">Подшипник 80310</t>
  </si>
  <si>
    <t xml:space="preserve">Подшипник выжимной 6-688811 ЗИЛ 130</t>
  </si>
  <si>
    <t xml:space="preserve">Подшипник шатуна 314154</t>
  </si>
  <si>
    <t xml:space="preserve">Полумуфта 36.6180.05.120</t>
  </si>
  <si>
    <t xml:space="preserve">Полумуфта насоса 6Ш8</t>
  </si>
  <si>
    <t xml:space="preserve">КФ000015604</t>
  </si>
  <si>
    <t xml:space="preserve">Поршень Piston Compressor Z 600-155-001</t>
  </si>
  <si>
    <t xml:space="preserve">КФ000015606</t>
  </si>
  <si>
    <t xml:space="preserve">Поршневая группа ЗИЛ-130, к-т</t>
  </si>
  <si>
    <t xml:space="preserve">Предохранитель</t>
  </si>
  <si>
    <t xml:space="preserve">Пробка с головкой</t>
  </si>
  <si>
    <t xml:space="preserve">Провод ШВВП</t>
  </si>
  <si>
    <t xml:space="preserve">КФ000015621</t>
  </si>
  <si>
    <t xml:space="preserve">Проволока</t>
  </si>
  <si>
    <t xml:space="preserve">КФ000015622</t>
  </si>
  <si>
    <t xml:space="preserve">Проволока 2,2-В-1770 ГОСТ 7372-79</t>
  </si>
  <si>
    <t xml:space="preserve">Проволока омедненная</t>
  </si>
  <si>
    <t xml:space="preserve">Проволока сварочная, кг</t>
  </si>
  <si>
    <t xml:space="preserve">Прокладка</t>
  </si>
  <si>
    <t xml:space="preserve">Прокладка компрессора</t>
  </si>
  <si>
    <t xml:space="preserve">КФ000015624</t>
  </si>
  <si>
    <t xml:space="preserve">Прокладка резиновая 3196</t>
  </si>
  <si>
    <t xml:space="preserve">УТТ, УЭТ</t>
  </si>
  <si>
    <t xml:space="preserve">Разделитель РСМ-М20*1,5/М20*1,5</t>
  </si>
  <si>
    <t xml:space="preserve">Распылитель</t>
  </si>
  <si>
    <t xml:space="preserve">Распылитель 33-1112110</t>
  </si>
  <si>
    <t xml:space="preserve">Распылитель ЕВРО 273-1112110-20</t>
  </si>
  <si>
    <t xml:space="preserve">Распылитель форсунки</t>
  </si>
  <si>
    <t xml:space="preserve">Регулятор холостого хода</t>
  </si>
  <si>
    <t xml:space="preserve">КФ000015629</t>
  </si>
  <si>
    <t xml:space="preserve">Резиновое кольцо д.90</t>
  </si>
  <si>
    <t xml:space="preserve">Реле  ПХХ</t>
  </si>
  <si>
    <t xml:space="preserve">Ремень  1257</t>
  </si>
  <si>
    <t xml:space="preserve">Ремень 909-002(CV-14646)</t>
  </si>
  <si>
    <t xml:space="preserve">Ремень клиновой   Гост 1284.2-89 С4000</t>
  </si>
  <si>
    <t xml:space="preserve">Ремень клиновой SPZ   1700</t>
  </si>
  <si>
    <t xml:space="preserve">Ремкомплект</t>
  </si>
  <si>
    <t xml:space="preserve">Ремкомплект водяного насоса 740-1307010</t>
  </si>
  <si>
    <t xml:space="preserve">Ремкомплект карбюратора</t>
  </si>
  <si>
    <t xml:space="preserve">Ролик для трубореза RIDGIT</t>
  </si>
  <si>
    <t xml:space="preserve">РТИ</t>
  </si>
  <si>
    <t xml:space="preserve">Рукав Ду76 Р=50 атм. L=1500 НКТ89 с БРС 3"</t>
  </si>
  <si>
    <t xml:space="preserve">Рычаг  клапана</t>
  </si>
  <si>
    <t xml:space="preserve">Сальник кабельного ввода 210АФ.01.005 Корвет</t>
  </si>
  <si>
    <t xml:space="preserve">КФ000015645</t>
  </si>
  <si>
    <t xml:space="preserve">Сальник промывочный prod066</t>
  </si>
  <si>
    <t xml:space="preserve">КРС</t>
  </si>
  <si>
    <t xml:space="preserve">Сальник СУСГ СУ-73-32-ХЛ ЧМЗ</t>
  </si>
  <si>
    <t xml:space="preserve">КФ000015651</t>
  </si>
  <si>
    <t xml:space="preserve">Сальник удлинителя КПП 45х60</t>
  </si>
  <si>
    <t xml:space="preserve">КФ000015656</t>
  </si>
  <si>
    <t xml:space="preserve">Свеча зажигания</t>
  </si>
  <si>
    <t xml:space="preserve">Седло</t>
  </si>
  <si>
    <t xml:space="preserve">Седло  767.08.00.000</t>
  </si>
  <si>
    <t xml:space="preserve">Соединение труб Union-Tube Z 061-581-004</t>
  </si>
  <si>
    <t xml:space="preserve">КФ000015661</t>
  </si>
  <si>
    <t xml:space="preserve">Стандартный  ЗИП 02 к пакеру ПРО-ЯДЖ-О-М-122-50-350-Т100-КЗ-00</t>
  </si>
  <si>
    <t xml:space="preserve">Сухарь ДЗ 94-0202-022</t>
  </si>
  <si>
    <t xml:space="preserve">КФ000015678</t>
  </si>
  <si>
    <t xml:space="preserve">Тройник 1020х325</t>
  </si>
  <si>
    <t xml:space="preserve">Трос  заглушки двигателя</t>
  </si>
  <si>
    <t xml:space="preserve">Трос спидометра</t>
  </si>
  <si>
    <t xml:space="preserve">Трубная головка арматуры AVSSN 100*21*1.6*324</t>
  </si>
  <si>
    <t xml:space="preserve">Трубы НКТ</t>
  </si>
  <si>
    <t xml:space="preserve">Трубы насосно компрессорные 73,02х5,51  ГОСТ31446-2017 №80,тип Q.NU.PSL2.длина труб 10-10,5м</t>
  </si>
  <si>
    <t xml:space="preserve">Трубы насосно компрессорные 89х6,5 ГОСТ633-80гр.пр.Е,испА.</t>
  </si>
  <si>
    <t xml:space="preserve">Указатель</t>
  </si>
  <si>
    <t xml:space="preserve">ОТО (выход)</t>
  </si>
  <si>
    <t xml:space="preserve">Уплотнение (теплообменник смеси)227853</t>
  </si>
  <si>
    <t xml:space="preserve">КФ000015680</t>
  </si>
  <si>
    <t xml:space="preserve">Уплотнение Uобразное </t>
  </si>
  <si>
    <t xml:space="preserve">КФ000015734</t>
  </si>
  <si>
    <t xml:space="preserve">Уплотнение коренного подшипника</t>
  </si>
  <si>
    <t xml:space="preserve">Уплотнитель штуцера форсунки ЯМЗ</t>
  </si>
  <si>
    <t xml:space="preserve">КФ000015681</t>
  </si>
  <si>
    <t xml:space="preserve">Уплотнительное кольцо</t>
  </si>
  <si>
    <t xml:space="preserve">Устройство для ввода кабелей под теплоизоляцию  LEK\U</t>
  </si>
  <si>
    <t xml:space="preserve">Устройство для ввода кабеля под теплоизоляцию LEK/U</t>
  </si>
  <si>
    <t xml:space="preserve">Фара взрывозащищенная  Экотон-3</t>
  </si>
  <si>
    <t xml:space="preserve">фильтр</t>
  </si>
  <si>
    <t xml:space="preserve">КФ000015689</t>
  </si>
  <si>
    <t xml:space="preserve">Фильтр</t>
  </si>
  <si>
    <t xml:space="preserve">Фильтр 107409</t>
  </si>
  <si>
    <t xml:space="preserve">КФ000015690</t>
  </si>
  <si>
    <t xml:space="preserve">Фильтр воздушный</t>
  </si>
  <si>
    <t xml:space="preserve">Фильтр воздушный КМ 168</t>
  </si>
  <si>
    <t xml:space="preserve">Фильтр воздушный Ш-0150-10А</t>
  </si>
  <si>
    <t xml:space="preserve">Фильтр грубой очистки</t>
  </si>
  <si>
    <t xml:space="preserve">Фильтр малого габарита "БРИЗ-3001" (A1P1D) пластик</t>
  </si>
  <si>
    <t xml:space="preserve">Фильтр масляный Нарва 6\4 12ЧН 26\27</t>
  </si>
  <si>
    <t xml:space="preserve">Фильтр масляный Ш-0150-10А</t>
  </si>
  <si>
    <t xml:space="preserve">Фильтр очистки масла для дизеля Д-144</t>
  </si>
  <si>
    <t xml:space="preserve">Фильтр очистки топлива Д-243</t>
  </si>
  <si>
    <t xml:space="preserve">Фильтр топливный 901-201</t>
  </si>
  <si>
    <t xml:space="preserve">Фильтр топливный FLEETGUARD FS1006</t>
  </si>
  <si>
    <t xml:space="preserve">Фильтр топливный KDE6500KDE2500 KDE 180W</t>
  </si>
  <si>
    <t xml:space="preserve">Фильтр топливный Р 550587</t>
  </si>
  <si>
    <t xml:space="preserve">Фильтр топливный с отстойн НФ 03=Т\200</t>
  </si>
  <si>
    <t xml:space="preserve">Фильтртопливный 901-201</t>
  </si>
  <si>
    <t xml:space="preserve">000С52501</t>
  </si>
  <si>
    <t xml:space="preserve">Фильтрующий элемент  0100015</t>
  </si>
  <si>
    <t xml:space="preserve">КФ000015693</t>
  </si>
  <si>
    <t xml:space="preserve">Фланец</t>
  </si>
  <si>
    <t xml:space="preserve">фланец (компл-т)</t>
  </si>
  <si>
    <t xml:space="preserve">УЭТ, ОГМ</t>
  </si>
  <si>
    <t xml:space="preserve">фланец редуктора</t>
  </si>
  <si>
    <t xml:space="preserve">Хлопушка ХП-200</t>
  </si>
  <si>
    <t xml:space="preserve">КФ000015703</t>
  </si>
  <si>
    <t xml:space="preserve">Холодильник автомобильный</t>
  </si>
  <si>
    <t xml:space="preserve">Хомут</t>
  </si>
  <si>
    <t xml:space="preserve">Хомут 120-140</t>
  </si>
  <si>
    <t xml:space="preserve">Хомут 738 серии фрикционный протектор</t>
  </si>
  <si>
    <t xml:space="preserve">Хомут протектора 7380 серии, фрикционный</t>
  </si>
  <si>
    <t xml:space="preserve">Шайба упорная</t>
  </si>
  <si>
    <t xml:space="preserve">КФ000015737</t>
  </si>
  <si>
    <t xml:space="preserve">Шарнир</t>
  </si>
  <si>
    <t xml:space="preserve">КФ000015705</t>
  </si>
  <si>
    <t xml:space="preserve">Шарнир д.16</t>
  </si>
  <si>
    <t xml:space="preserve">Шаровая</t>
  </si>
  <si>
    <t xml:space="preserve">Шина МКСМ</t>
  </si>
  <si>
    <t xml:space="preserve">КФ000015738</t>
  </si>
  <si>
    <t xml:space="preserve">Шланг</t>
  </si>
  <si>
    <t xml:space="preserve">КФ000015709</t>
  </si>
  <si>
    <t xml:space="preserve">Шлифмашина угловая</t>
  </si>
  <si>
    <t xml:space="preserve">Шпилька колеса  45мм 20-3103008</t>
  </si>
  <si>
    <t xml:space="preserve">Штуцер дискретный ШД 2-21-9-18 с КОФ (89*8)</t>
  </si>
  <si>
    <t xml:space="preserve">Штуцер КШД 65*21 ХЛ</t>
  </si>
  <si>
    <t xml:space="preserve">Элемент возддушный ЕВРО-2 721-1109560-10/30</t>
  </si>
  <si>
    <t xml:space="preserve">КФ000015486</t>
  </si>
  <si>
    <t xml:space="preserve">Клапан</t>
  </si>
  <si>
    <t xml:space="preserve">Колено</t>
  </si>
  <si>
    <t xml:space="preserve">ИТОГО:</t>
  </si>
  <si>
    <t xml:space="preserve">Перечень невостребованных ликвидных (НВЛ) МТР (основных средств по счету 01) по состоянию на 30.06.2024 г.</t>
  </si>
  <si>
    <t xml:space="preserve">Дата ввода в эксплуатацию (для ОС), дата поступления на склад (для материалов)</t>
  </si>
  <si>
    <t xml:space="preserve">Ед Изм</t>
  </si>
  <si>
    <t xml:space="preserve">01.03</t>
  </si>
  <si>
    <t xml:space="preserve">Преобразователь расхода турбинный "НОРД-1П"Ду-50</t>
  </si>
  <si>
    <t xml:space="preserve">ОМиА</t>
  </si>
  <si>
    <t xml:space="preserve">23.06.2009</t>
  </si>
  <si>
    <t xml:space="preserve">Склад г. Нижневартовск</t>
  </si>
  <si>
    <t xml:space="preserve">хранение больше года</t>
  </si>
  <si>
    <t xml:space="preserve">удовлетворительное</t>
  </si>
  <si>
    <t xml:space="preserve">Держовская Н.В. </t>
  </si>
  <si>
    <t xml:space="preserve">8 (34668) 41-527 </t>
  </si>
  <si>
    <t xml:space="preserve">02.07.2009</t>
  </si>
  <si>
    <t xml:space="preserve">Газоанализатор</t>
  </si>
  <si>
    <t xml:space="preserve">01.06.2005</t>
  </si>
  <si>
    <t xml:space="preserve">Газоанализатор Ока-92М</t>
  </si>
  <si>
    <t xml:space="preserve">10.02.2004</t>
  </si>
  <si>
    <t xml:space="preserve">Контроллер механических турбоагрегата "Пульс 1"</t>
  </si>
  <si>
    <t xml:space="preserve">29.06.2008</t>
  </si>
  <si>
    <t xml:space="preserve">Прибор ИП -535 "Гарант"</t>
  </si>
  <si>
    <t xml:space="preserve">31.08.2002</t>
  </si>
  <si>
    <t xml:space="preserve">Прибор ПУЛЬС-1</t>
  </si>
  <si>
    <t xml:space="preserve">31.03.2008</t>
  </si>
  <si>
    <t xml:space="preserve">Сигнализатор СТХ-17-12</t>
  </si>
  <si>
    <t xml:space="preserve">09.10.2006</t>
  </si>
  <si>
    <t xml:space="preserve">Электродвигатели</t>
  </si>
  <si>
    <t xml:space="preserve">Электропривод упр. сигн</t>
  </si>
  <si>
    <t xml:space="preserve">07.08.2006</t>
  </si>
  <si>
    <t xml:space="preserve">Стенды</t>
  </si>
  <si>
    <t xml:space="preserve">Ч0005050</t>
  </si>
  <si>
    <t xml:space="preserve">Стенд СИ-240В2</t>
  </si>
  <si>
    <t xml:space="preserve">31.03.2009</t>
  </si>
  <si>
    <t xml:space="preserve">Устройство лубрикаторное</t>
  </si>
  <si>
    <t xml:space="preserve">Устройство лубрикатное НО Пр-692.00.000</t>
  </si>
  <si>
    <t xml:space="preserve">14.07.2006</t>
  </si>
  <si>
    <t xml:space="preserve">Устройство лубрикаторное НО-Пр-692.00.000</t>
  </si>
  <si>
    <t xml:space="preserve">11.08.2006</t>
  </si>
  <si>
    <t xml:space="preserve">Фильтра скважинные</t>
  </si>
  <si>
    <t xml:space="preserve">Фильтр СДЖ-80-1,6-1-2</t>
  </si>
  <si>
    <t xml:space="preserve">28.02.2001</t>
  </si>
  <si>
    <t xml:space="preserve">Система телеметрии</t>
  </si>
  <si>
    <t xml:space="preserve">Ч0000017</t>
  </si>
  <si>
    <t xml:space="preserve">Система телеметрии ТМС-3D</t>
  </si>
  <si>
    <t xml:space="preserve">ОТДН</t>
  </si>
  <si>
    <t xml:space="preserve">01.04.2009</t>
  </si>
  <si>
    <t xml:space="preserve">Ч0000018</t>
  </si>
  <si>
    <t xml:space="preserve">Ч0000019</t>
  </si>
  <si>
    <t xml:space="preserve">Ч0000054</t>
  </si>
  <si>
    <t xml:space="preserve">Система телеметрии ТМС-3В</t>
  </si>
  <si>
    <t xml:space="preserve">Ч0000055</t>
  </si>
  <si>
    <t xml:space="preserve">Якорь гидравлический 2ЯГМ-140 х 700</t>
  </si>
  <si>
    <t xml:space="preserve">30.06.2008</t>
  </si>
  <si>
    <t xml:space="preserve">Нивелир 4Н2КЛ</t>
  </si>
  <si>
    <t xml:space="preserve">маркш.</t>
  </si>
  <si>
    <t xml:space="preserve">31.10.2005</t>
  </si>
  <si>
    <t xml:space="preserve">Насос ЭЦВ 10-120-140</t>
  </si>
  <si>
    <t xml:space="preserve">31.12.2006</t>
  </si>
  <si>
    <t xml:space="preserve">Пакер</t>
  </si>
  <si>
    <t xml:space="preserve">Пакер ПРС-146</t>
  </si>
  <si>
    <t xml:space="preserve">31.08.2007</t>
  </si>
  <si>
    <t xml:space="preserve">Труболовка</t>
  </si>
  <si>
    <t xml:space="preserve">Труболовка -ТВ,ТВМ=</t>
  </si>
  <si>
    <t xml:space="preserve">01.01.2000</t>
  </si>
  <si>
    <t xml:space="preserve">Агрегаты</t>
  </si>
  <si>
    <t xml:space="preserve">Агрегат силовой СА25.У2 с дизелем 6чн 21/21(225Д-1)</t>
  </si>
  <si>
    <t xml:space="preserve">01.12.2009</t>
  </si>
  <si>
    <t xml:space="preserve">Весы рычажные FANN</t>
  </si>
  <si>
    <t xml:space="preserve">30.04.2005</t>
  </si>
  <si>
    <t xml:space="preserve">Датчик избыточного давления точн.0,04% арт.266GST.R.K.N/B/1-E2...MB...CC</t>
  </si>
  <si>
    <t xml:space="preserve">22.06.2016</t>
  </si>
  <si>
    <t xml:space="preserve">Модуль коммуникационный MODBUS MASTER/SLAVE COMMUNICATON MODULE FOR SLC MVI46-MCM</t>
  </si>
  <si>
    <t xml:space="preserve">22.09.2016</t>
  </si>
  <si>
    <t xml:space="preserve">Электродвигатель GE модель NOCA500 Н</t>
  </si>
  <si>
    <t xml:space="preserve">01.12.2011</t>
  </si>
  <si>
    <t xml:space="preserve">Устройство врезки Буря - Р 150 Р</t>
  </si>
  <si>
    <t xml:space="preserve">30.09.2013</t>
  </si>
  <si>
    <t xml:space="preserve">Ч0013892</t>
  </si>
  <si>
    <t xml:space="preserve">Электродвигатель насоса ЦНС-63 СТДМ-800-2РУХЛ4</t>
  </si>
  <si>
    <t xml:space="preserve">12.01.2009</t>
  </si>
  <si>
    <t xml:space="preserve">Штангенглубиномер ШГ-250-0,05</t>
  </si>
  <si>
    <t xml:space="preserve">31.07.2005</t>
  </si>
  <si>
    <t xml:space="preserve">Визуальный уровнемер ВМ-26</t>
  </si>
  <si>
    <t xml:space="preserve">21.12.2007</t>
  </si>
  <si>
    <t xml:space="preserve">Индикатор уровня верхнего  монтажа тип 1016 UNA-80\16-L3300-V60-MRA\SG-ZVS72\250-DIF</t>
  </si>
  <si>
    <t xml:space="preserve">Электростанция</t>
  </si>
  <si>
    <t xml:space="preserve">Дизельная прицеп-электростанция ЭД200-Т400-1РК</t>
  </si>
  <si>
    <t xml:space="preserve">Дизельные электростанции</t>
  </si>
  <si>
    <t xml:space="preserve">Г0009223</t>
  </si>
  <si>
    <t xml:space="preserve">Диз-я электрос-я ЭД200-Т400-1РН в утепл.блок-контейнере типа"Север"на технол.пол</t>
  </si>
  <si>
    <t xml:space="preserve">15.01.2009</t>
  </si>
  <si>
    <t xml:space="preserve">Г0009224</t>
  </si>
  <si>
    <t xml:space="preserve">Г0009364</t>
  </si>
  <si>
    <t xml:space="preserve">Блок дозирования реагентов БДР-НТ-1,6/1/0,4-1УХЛ1</t>
  </si>
  <si>
    <t xml:space="preserve">02.12.2017</t>
  </si>
  <si>
    <t xml:space="preserve">невостребовано</t>
  </si>
  <si>
    <t xml:space="preserve">Электрооборудование</t>
  </si>
  <si>
    <t xml:space="preserve">Возбудитель статический ВТЦ-320</t>
  </si>
  <si>
    <t xml:space="preserve">02.10.2010</t>
  </si>
  <si>
    <t xml:space="preserve">Генератор синхрон. 100кВт</t>
  </si>
  <si>
    <t xml:space="preserve">10.04.2001</t>
  </si>
  <si>
    <t xml:space="preserve">Клапан дыхательный Ду 350 в ком-те с КДС2-1</t>
  </si>
  <si>
    <t xml:space="preserve">25.05.2006</t>
  </si>
  <si>
    <t xml:space="preserve">Мастерстанция М DS 4790 С гор резерв</t>
  </si>
  <si>
    <t xml:space="preserve">ХАЛ</t>
  </si>
  <si>
    <t xml:space="preserve">Пакер 2ПД-ЯГ 118*500</t>
  </si>
  <si>
    <t xml:space="preserve">26.03.2007</t>
  </si>
  <si>
    <t xml:space="preserve">Пакер 2ПД-ЯГ-118-500</t>
  </si>
  <si>
    <t xml:space="preserve">28.02.2006</t>
  </si>
  <si>
    <t xml:space="preserve">Пакер 3 ПОМ-ф 122*700</t>
  </si>
  <si>
    <t xml:space="preserve">29.02.2008</t>
  </si>
  <si>
    <t xml:space="preserve">Пакер 3 ПОМ-Ф 122х700</t>
  </si>
  <si>
    <t xml:space="preserve">16.08.2007</t>
  </si>
  <si>
    <t xml:space="preserve">Установка БДР-НТ-1,6/1/0,4-УХЛ1</t>
  </si>
  <si>
    <t xml:space="preserve">30.12.2015</t>
  </si>
  <si>
    <t xml:space="preserve">Установка дозирования реагента УДР-01.01</t>
  </si>
  <si>
    <t xml:space="preserve">30.11.2007</t>
  </si>
  <si>
    <t xml:space="preserve">Установка дозирования реагента УДРВ 01.01</t>
  </si>
  <si>
    <t xml:space="preserve">02.11.2010</t>
  </si>
  <si>
    <t xml:space="preserve">Установка дозирования реагента УДРВ 01.01 (со встроенным блоком управкласса взрыв</t>
  </si>
  <si>
    <t xml:space="preserve">31.12.2010</t>
  </si>
  <si>
    <t xml:space="preserve">Установка дозирования реагента УДРВ 01.01(со встроенным блоком управления класса взрывозащиты В1А</t>
  </si>
  <si>
    <t xml:space="preserve">Установка дозирования реагента УДРВ01.01 (со встроенным блоком управления класса взрывозащиты В1-А))</t>
  </si>
  <si>
    <t xml:space="preserve">Дизельная прицеп электростанция ЭД200-Т400-1РК  в утеплен блок контейн</t>
  </si>
  <si>
    <t xml:space="preserve">19.03.2010</t>
  </si>
  <si>
    <t xml:space="preserve">ИТОГО</t>
  </si>
  <si>
    <t xml:space="preserve">Перечень невостребованных ликвидных (НВЛ) МТР (оборудования по счету 07) по состоянию на 30.06.2024 г.</t>
  </si>
  <si>
    <t xml:space="preserve">07</t>
  </si>
  <si>
    <t xml:space="preserve">00318</t>
  </si>
  <si>
    <t xml:space="preserve">Затвор поворотный дисковый ДУ200 с МЭОФ</t>
  </si>
  <si>
    <t xml:space="preserve">06.06.2007</t>
  </si>
  <si>
    <t xml:space="preserve">00355</t>
  </si>
  <si>
    <t xml:space="preserve">Модем  MARC</t>
  </si>
  <si>
    <t xml:space="preserve">22.11.2007</t>
  </si>
  <si>
    <t xml:space="preserve">00525</t>
  </si>
  <si>
    <t xml:space="preserve">Преобразователь магнитный поплавковый ПМП</t>
  </si>
  <si>
    <t xml:space="preserve">08.09.2008</t>
  </si>
  <si>
    <t xml:space="preserve">00548</t>
  </si>
  <si>
    <t xml:space="preserve">Сегментный клапан 72.4Ду80Ру40 Kvs196 с эл прив</t>
  </si>
  <si>
    <t xml:space="preserve">01.11.2008</t>
  </si>
  <si>
    <t xml:space="preserve">00547</t>
  </si>
  <si>
    <t xml:space="preserve">Сегментный клапан 72.4Ду80Ру40 Kvs245с эл прив</t>
  </si>
  <si>
    <t xml:space="preserve">00526</t>
  </si>
  <si>
    <t xml:space="preserve">Сигнализатор МС-1-ПМП-082-7</t>
  </si>
  <si>
    <t xml:space="preserve">00512</t>
  </si>
  <si>
    <t xml:space="preserve">Сигнализатор СТМ-30-07</t>
  </si>
  <si>
    <t xml:space="preserve">01.08.2008</t>
  </si>
  <si>
    <t xml:space="preserve">00353</t>
  </si>
  <si>
    <t xml:space="preserve">Термошкаф неразьемный эл. взр 600*800*1000</t>
  </si>
  <si>
    <t xml:space="preserve">14.11.2007</t>
  </si>
  <si>
    <t xml:space="preserve">00497</t>
  </si>
  <si>
    <t xml:space="preserve">Частотный преобразователь TOSHIBA TOSVERT VF-S11</t>
  </si>
  <si>
    <t xml:space="preserve">01.07.2008</t>
  </si>
  <si>
    <t xml:space="preserve">00227</t>
  </si>
  <si>
    <t xml:space="preserve">Клапан дыхательный Ду 500 (компл.)</t>
  </si>
  <si>
    <t xml:space="preserve">09.11.2006</t>
  </si>
  <si>
    <t xml:space="preserve">Арматура фонтанная</t>
  </si>
  <si>
    <t xml:space="preserve">01194</t>
  </si>
  <si>
    <t xml:space="preserve">Обвязка с колонным фланцем 21-245 *178 БТС</t>
  </si>
  <si>
    <t xml:space="preserve">24.01.2014</t>
  </si>
  <si>
    <t xml:space="preserve">01350</t>
  </si>
  <si>
    <t xml:space="preserve">Пакер гидравлический ПГМЦУ 114/99</t>
  </si>
  <si>
    <t xml:space="preserve">31.12.2014</t>
  </si>
  <si>
    <t xml:space="preserve">01155</t>
  </si>
  <si>
    <t xml:space="preserve">Подвеска ПХЦ.1.127\178-112\152 с ПЦВ 114-78\64-01</t>
  </si>
  <si>
    <t xml:space="preserve">01.08.2013</t>
  </si>
  <si>
    <t xml:space="preserve">01513</t>
  </si>
  <si>
    <t xml:space="preserve">Блок клапанов предохранительных СППК4Р ВО-16ХЛ1 17лс17нж, пружина №34,Рн=0,995Мпа=10,1кгс/см2 с ПУ 80-16-07 ХЛ1 и с ПУ 100-6-03 ХЛ1 с КОФ</t>
  </si>
  <si>
    <t xml:space="preserve">02.10.2015</t>
  </si>
  <si>
    <t xml:space="preserve">01514</t>
  </si>
  <si>
    <t xml:space="preserve">01515</t>
  </si>
  <si>
    <t xml:space="preserve">01046</t>
  </si>
  <si>
    <t xml:space="preserve">Блок предохранительных клапанов СППК4Р 150-40 ХЛ 17лс21 нж ПУ150-40 с КОФ</t>
  </si>
  <si>
    <t xml:space="preserve">31.01.2013</t>
  </si>
  <si>
    <t xml:space="preserve">00998</t>
  </si>
  <si>
    <t xml:space="preserve">Блок-бокс 3,1*2,8*2,96 с освещ., электрич. отоплением  и ПОС</t>
  </si>
  <si>
    <t xml:space="preserve">01.11.2012</t>
  </si>
  <si>
    <t xml:space="preserve">00959</t>
  </si>
  <si>
    <t xml:space="preserve">Газоанализатор газовый оптический СГОЭС IP66 газ-метан 4-20мА-60+90 1 ExdiCT</t>
  </si>
  <si>
    <t xml:space="preserve">31.01.2012</t>
  </si>
  <si>
    <t xml:space="preserve">01577</t>
  </si>
  <si>
    <t xml:space="preserve">Задвижка 30лс41нж Ру16 Ду300 ХЛ1 "А" сМ.К. Ру16 Ду300 ХЛ1 фл.ГОСТ 12821-80</t>
  </si>
  <si>
    <t xml:space="preserve">29.11.2016</t>
  </si>
  <si>
    <t xml:space="preserve">00296</t>
  </si>
  <si>
    <t xml:space="preserve">Задвижка 31лс545нжДу200 ру250 ХЛ1</t>
  </si>
  <si>
    <t xml:space="preserve">25.04.2007</t>
  </si>
  <si>
    <t xml:space="preserve">00297</t>
  </si>
  <si>
    <t xml:space="preserve">08.05.2007</t>
  </si>
  <si>
    <t xml:space="preserve">00407</t>
  </si>
  <si>
    <t xml:space="preserve">Задвижка ЗКЛ2 300-40 ХЛ1 30лс 515 нж 1</t>
  </si>
  <si>
    <t xml:space="preserve">00543</t>
  </si>
  <si>
    <t xml:space="preserve">Задвижка ст клин  30с541нж(Н-фл)Ду400ру16</t>
  </si>
  <si>
    <t xml:space="preserve">31.10.2008</t>
  </si>
  <si>
    <t xml:space="preserve">00323</t>
  </si>
  <si>
    <t xml:space="preserve">Задвижка ХЛ30лс915 нж ДУ100 Ру-40 ХЛ1 под элктропр</t>
  </si>
  <si>
    <t xml:space="preserve">00960</t>
  </si>
  <si>
    <t xml:space="preserve">Клапан запорно-регулирующий LTR  -43 c  электроприводом AUMA DN 150 PN25.4-20 мA 380  IP67среда-газ</t>
  </si>
  <si>
    <t xml:space="preserve">24.02.2012</t>
  </si>
  <si>
    <t xml:space="preserve">01448</t>
  </si>
  <si>
    <t xml:space="preserve">Клапан обратный 19лс38нжДу200Ру6,3МПа с КОФ</t>
  </si>
  <si>
    <t xml:space="preserve">22.04.2015</t>
  </si>
  <si>
    <t xml:space="preserve">01449</t>
  </si>
  <si>
    <t xml:space="preserve">01003</t>
  </si>
  <si>
    <t xml:space="preserve">Комплекс аппаратуры оповещения "ВЕЛЛЕЗ"</t>
  </si>
  <si>
    <t xml:space="preserve">31.08.2010</t>
  </si>
  <si>
    <t xml:space="preserve">Мачта</t>
  </si>
  <si>
    <t xml:space="preserve">01008</t>
  </si>
  <si>
    <t xml:space="preserve">Металлоконструкции мачты А-80 (1ком-кт/37,472 тн)</t>
  </si>
  <si>
    <t xml:space="preserve">01009</t>
  </si>
  <si>
    <t xml:space="preserve">Модульный контроллер MikroIogix-1500 AIIen-BradIey</t>
  </si>
  <si>
    <t xml:space="preserve">25.01.2011</t>
  </si>
  <si>
    <t xml:space="preserve">01177</t>
  </si>
  <si>
    <t xml:space="preserve">Насос ГНОМ 16*16 380 В Ех взр 2.2 кВт</t>
  </si>
  <si>
    <t xml:space="preserve">08.11.2013</t>
  </si>
  <si>
    <t xml:space="preserve">01178</t>
  </si>
  <si>
    <t xml:space="preserve">00515</t>
  </si>
  <si>
    <t xml:space="preserve">Насос НМШ8-25-6.3\2.5-1УЗ</t>
  </si>
  <si>
    <t xml:space="preserve">01010</t>
  </si>
  <si>
    <t xml:space="preserve">Панель управления оповещением ССПБ "Омега"</t>
  </si>
  <si>
    <t xml:space="preserve">00523</t>
  </si>
  <si>
    <t xml:space="preserve">Преобразователь вторичный сигнализатора ПВС4</t>
  </si>
  <si>
    <t xml:space="preserve">16.09.2008</t>
  </si>
  <si>
    <t xml:space="preserve">01504</t>
  </si>
  <si>
    <t xml:space="preserve">Преобразователь магнитный поплавковый ПМП-062Л-Фл.2-65-25-L3900-h2000-D48x50xd25-ФЛК-9-Н2300-В2100</t>
  </si>
  <si>
    <t xml:space="preserve">14.07.2015</t>
  </si>
  <si>
    <t xml:space="preserve">01415</t>
  </si>
  <si>
    <t xml:space="preserve">Преобразователь расхода вихревой ЭМИС-ВИХРЬ 200-ППД-80/50-ГП(в комплекте с КМЧ ЭМИС-ВИХРЬ 200-ППД.КМЧ)</t>
  </si>
  <si>
    <t xml:space="preserve">11.04.2015</t>
  </si>
  <si>
    <t xml:space="preserve">01242</t>
  </si>
  <si>
    <t xml:space="preserve">Преобразователь уровня жидкости ПМП-062 фл 2-65-40 L3900-h2000-H2300-B2100</t>
  </si>
  <si>
    <t xml:space="preserve">07.02.2014</t>
  </si>
  <si>
    <t xml:space="preserve">Пункт секционирования</t>
  </si>
  <si>
    <t xml:space="preserve">01478</t>
  </si>
  <si>
    <t xml:space="preserve">Пункт секционирования  КС-120 с АВР на две линии</t>
  </si>
  <si>
    <t xml:space="preserve">01479</t>
  </si>
  <si>
    <t xml:space="preserve">01495</t>
  </si>
  <si>
    <t xml:space="preserve">Пункт секционирования столбовой ПСС-СЭЩ (для реализации схемы КС-120)</t>
  </si>
  <si>
    <t xml:space="preserve">04.07.2015</t>
  </si>
  <si>
    <t xml:space="preserve">01496</t>
  </si>
  <si>
    <t xml:space="preserve">01497</t>
  </si>
  <si>
    <t xml:space="preserve">Нефтегазовое оборудование</t>
  </si>
  <si>
    <t xml:space="preserve">00986</t>
  </si>
  <si>
    <t xml:space="preserve">Сепаратор центробежный газожидкостный вертикальный СЦВ-Г-426\16-40</t>
  </si>
  <si>
    <t xml:space="preserve">16.10.2012</t>
  </si>
  <si>
    <t xml:space="preserve">01017</t>
  </si>
  <si>
    <t xml:space="preserve">Счетчик газа СВГ.М-400</t>
  </si>
  <si>
    <t xml:space="preserve">01039</t>
  </si>
  <si>
    <t xml:space="preserve">Термошкаф ШПТ -80Тр с диагональным разьемом L-типа диабокс</t>
  </si>
  <si>
    <t xml:space="preserve">19.12.2012</t>
  </si>
  <si>
    <t xml:space="preserve">00622</t>
  </si>
  <si>
    <t xml:space="preserve">Уровнемер поплав-ый ДУУ4М-01-ТВ-2,2-2,0-ОМ1,5  ( ДУУ2М-01-1, бл.БТВИЗ)</t>
  </si>
  <si>
    <t xml:space="preserve">26.07.2010</t>
  </si>
  <si>
    <t xml:space="preserve">00616</t>
  </si>
  <si>
    <t xml:space="preserve">Устройство камеры приемав блочно -комплект ипсл д</t>
  </si>
  <si>
    <t xml:space="preserve">27.02.2010</t>
  </si>
  <si>
    <t xml:space="preserve">Фильтра</t>
  </si>
  <si>
    <t xml:space="preserve">00559</t>
  </si>
  <si>
    <t xml:space="preserve">Фильтр СДЖ 150-1.6-1.2-Т</t>
  </si>
  <si>
    <t xml:space="preserve">28.02.2009</t>
  </si>
  <si>
    <t xml:space="preserve">01358</t>
  </si>
  <si>
    <t xml:space="preserve">Шкаф контроллера на базе Mikrologix-1500</t>
  </si>
  <si>
    <t xml:space="preserve">30.12.2014</t>
  </si>
  <si>
    <t xml:space="preserve">01227</t>
  </si>
  <si>
    <t xml:space="preserve">Шкаф НКУ 0,4 КВ</t>
  </si>
  <si>
    <t xml:space="preserve">01.01.2014</t>
  </si>
  <si>
    <t xml:space="preserve">Подстанция</t>
  </si>
  <si>
    <t xml:space="preserve">00619</t>
  </si>
  <si>
    <t xml:space="preserve">Комплектная трансформаторная подстанция наружной установки 2КТП(ВВ) 250КТП(ВВ)250</t>
  </si>
  <si>
    <t xml:space="preserve">29.03.2010</t>
  </si>
  <si>
    <t xml:space="preserve">01584</t>
  </si>
  <si>
    <t xml:space="preserve">Контроллер микропроцессорный ГАММА-7М исполнение 7</t>
  </si>
  <si>
    <t xml:space="preserve">20.01.2017</t>
  </si>
  <si>
    <t xml:space="preserve">01013</t>
  </si>
  <si>
    <t xml:space="preserve">Подстанция КТПК-В\К-Т250-6\0.4 с конденсаторной установкой УКРМ0.4-67-ЗУЗ</t>
  </si>
  <si>
    <t xml:space="preserve">26.10.2010</t>
  </si>
  <si>
    <t xml:space="preserve">Арматура АФК1Э -100\80 *21(под НКТ -89)</t>
  </si>
  <si>
    <t xml:space="preserve">Арматура АФЭН 21-65 ХЛ</t>
  </si>
  <si>
    <t xml:space="preserve">Перечень невостребованных ликвидных (НВЛ) МТР (Малоценные активы по счету 05) по состоянию на 30.06.2024 г.</t>
  </si>
  <si>
    <t xml:space="preserve">МЦ.05</t>
  </si>
  <si>
    <t xml:space="preserve">Сигнализатор уровня  ультразвуковой СУР-6 ДПУ6МА-12.00-0.15-ОМ1.5 ПВС5</t>
  </si>
  <si>
    <t xml:space="preserve">21.06.2010</t>
  </si>
  <si>
    <t xml:space="preserve">Терминал весовой ТВИ -003/05Д  МК2-2С3</t>
  </si>
  <si>
    <t xml:space="preserve">20.07.2010</t>
  </si>
  <si>
    <t xml:space="preserve">Терминал ТВИ-03-4-20</t>
  </si>
  <si>
    <t xml:space="preserve">03.09.2010</t>
  </si>
  <si>
    <t xml:space="preserve">Система погружной телеметрии СПТ-1 с компл</t>
  </si>
  <si>
    <t xml:space="preserve">Термоанемометр МЭС-200А</t>
  </si>
  <si>
    <t xml:space="preserve">УПСНГ</t>
  </si>
  <si>
    <t xml:space="preserve">07.10.2015</t>
  </si>
  <si>
    <t xml:space="preserve">Блок питания эл/прив БУЭП-1</t>
  </si>
  <si>
    <t xml:space="preserve">30.06.2006</t>
  </si>
  <si>
    <t xml:space="preserve">Гайкорез HNMS161</t>
  </si>
  <si>
    <t xml:space="preserve">31.12.2008</t>
  </si>
  <si>
    <t xml:space="preserve">Метеостанция М-49М</t>
  </si>
  <si>
    <t xml:space="preserve">26.04.2006</t>
  </si>
  <si>
    <t xml:space="preserve">Механизм исполнительный МЭОФ -250\25-0.25 М-IIВТ4</t>
  </si>
  <si>
    <t xml:space="preserve">Насос НД 2,5 10/100 К14В (с дв.ВАО)</t>
  </si>
  <si>
    <t xml:space="preserve">18.05.2016</t>
  </si>
  <si>
    <t xml:space="preserve">Насосный агрегат ВКС4\28 сдвиг11\500</t>
  </si>
  <si>
    <t xml:space="preserve">02.05.2007</t>
  </si>
  <si>
    <t xml:space="preserve">Переключающее уст-во ПУ 50-16 23с16нж</t>
  </si>
  <si>
    <t xml:space="preserve">30.09.2006</t>
  </si>
  <si>
    <t xml:space="preserve">Ч0004361</t>
  </si>
  <si>
    <t xml:space="preserve">Прибор для центровки валов насосов КВАНТ-А</t>
  </si>
  <si>
    <t xml:space="preserve">Электрогайковерт И-330</t>
  </si>
  <si>
    <t xml:space="preserve">31.03.2006</t>
  </si>
  <si>
    <t xml:space="preserve">Термотест-100-2(20+...100С)</t>
  </si>
  <si>
    <t xml:space="preserve">Главный метролог</t>
  </si>
  <si>
    <t xml:space="preserve">Трансформатор</t>
  </si>
  <si>
    <t xml:space="preserve">Ч0003439</t>
  </si>
  <si>
    <t xml:space="preserve">Трансформатор ТМПН 100/1610</t>
  </si>
  <si>
    <t xml:space="preserve">Ч0003437</t>
  </si>
  <si>
    <t xml:space="preserve">Ч0004072</t>
  </si>
  <si>
    <t xml:space="preserve">Трансформатор ТМПН 160/2050</t>
  </si>
  <si>
    <t xml:space="preserve">Ч0000012</t>
  </si>
  <si>
    <t xml:space="preserve">Датчик давления "Сапфир"</t>
  </si>
  <si>
    <t xml:space="preserve">Ч0000027</t>
  </si>
  <si>
    <t xml:space="preserve">Датчик давления Rosemount 2088</t>
  </si>
  <si>
    <t xml:space="preserve">Датчик Метран 150ТG2</t>
  </si>
  <si>
    <t xml:space="preserve">Приложение №2 к ПОЛОЖЕНИЮ о порядке формирования и</t>
  </si>
  <si>
    <t xml:space="preserve">Перечень неликвидных (НЛ) материалов по состоянию на 30.06.2024 г.</t>
  </si>
  <si>
    <t xml:space="preserve">Новый код</t>
  </si>
  <si>
    <t xml:space="preserve">Местонахождение НЛ</t>
  </si>
  <si>
    <t xml:space="preserve">Причина отнесения к НЛ</t>
  </si>
  <si>
    <t xml:space="preserve">НЛ</t>
  </si>
  <si>
    <t xml:space="preserve">10.13.2</t>
  </si>
  <si>
    <t xml:space="preserve">9133501</t>
  </si>
  <si>
    <t xml:space="preserve">Аккумулятор  9120</t>
  </si>
  <si>
    <t xml:space="preserve">потеря потребительских свойств</t>
  </si>
  <si>
    <t xml:space="preserve">100002130</t>
  </si>
  <si>
    <t xml:space="preserve">9132708</t>
  </si>
  <si>
    <t xml:space="preserve">Аккумулятор  СSB GP1245</t>
  </si>
  <si>
    <t xml:space="preserve">9129499</t>
  </si>
  <si>
    <t xml:space="preserve">Прокладка для ДРГ М1600</t>
  </si>
  <si>
    <t xml:space="preserve">100012643</t>
  </si>
  <si>
    <t xml:space="preserve">9132861</t>
  </si>
  <si>
    <t xml:space="preserve">Аккумулятор WP 5-12 12V SF 12045</t>
  </si>
  <si>
    <t xml:space="preserve">9130379</t>
  </si>
  <si>
    <t xml:space="preserve">Вентиль точной регулировки ВТР</t>
  </si>
  <si>
    <t xml:space="preserve">9135378</t>
  </si>
  <si>
    <t xml:space="preserve">Датчик контроля пламени ПУИ-1</t>
  </si>
  <si>
    <t xml:space="preserve">9131867</t>
  </si>
  <si>
    <t xml:space="preserve">Кабель  RК-50</t>
  </si>
  <si>
    <t xml:space="preserve">9131881</t>
  </si>
  <si>
    <t xml:space="preserve">Кабель КВВБГ 19*1,0</t>
  </si>
  <si>
    <t xml:space="preserve">9131883</t>
  </si>
  <si>
    <t xml:space="preserve">Кабель КВВГ 10*1,5</t>
  </si>
  <si>
    <t xml:space="preserve">9131894</t>
  </si>
  <si>
    <t xml:space="preserve">Кабель КСПВ 4х0,5</t>
  </si>
  <si>
    <t xml:space="preserve">9131897</t>
  </si>
  <si>
    <t xml:space="preserve">Кабель МКЭШ 7*0,75</t>
  </si>
  <si>
    <t xml:space="preserve">Амортизатор (пружина руля) на б/п</t>
  </si>
  <si>
    <t xml:space="preserve">СТО</t>
  </si>
  <si>
    <t xml:space="preserve">9133510</t>
  </si>
  <si>
    <t xml:space="preserve">Бачок сцепления  2121</t>
  </si>
  <si>
    <t xml:space="preserve">9132543</t>
  </si>
  <si>
    <t xml:space="preserve">9133511</t>
  </si>
  <si>
    <t xml:space="preserve">Бачок тормозной</t>
  </si>
  <si>
    <t xml:space="preserve">9135158</t>
  </si>
  <si>
    <t xml:space="preserve">Минибон сорбирующий</t>
  </si>
  <si>
    <t xml:space="preserve">ОпоПБ, ГОиЧС</t>
  </si>
  <si>
    <t xml:space="preserve">9129357</t>
  </si>
  <si>
    <t xml:space="preserve">Сменный патрон для респиратора РПГ-67 (марка А)</t>
  </si>
  <si>
    <t xml:space="preserve">9131870</t>
  </si>
  <si>
    <t xml:space="preserve">Кабель 1/с  10 600черный</t>
  </si>
  <si>
    <t xml:space="preserve">9133467</t>
  </si>
  <si>
    <t xml:space="preserve">Башмак Крейцкопфа Газ компрес</t>
  </si>
  <si>
    <t xml:space="preserve">9133516</t>
  </si>
  <si>
    <t xml:space="preserve">Бендикс</t>
  </si>
  <si>
    <t xml:space="preserve">9133536</t>
  </si>
  <si>
    <t xml:space="preserve">Брызговики передние  2108</t>
  </si>
  <si>
    <t xml:space="preserve">9133542</t>
  </si>
  <si>
    <t xml:space="preserve">Вал вторичный в сборе</t>
  </si>
  <si>
    <t xml:space="preserve">100013333</t>
  </si>
  <si>
    <t xml:space="preserve">9133193</t>
  </si>
  <si>
    <t xml:space="preserve">Вал первичный ЗИЛ -130 КПП</t>
  </si>
  <si>
    <t xml:space="preserve">9133547</t>
  </si>
  <si>
    <t xml:space="preserve">Ввертыш клапана сбивного</t>
  </si>
  <si>
    <t xml:space="preserve">9135076</t>
  </si>
  <si>
    <t xml:space="preserve">Гнезда термин.</t>
  </si>
  <si>
    <t xml:space="preserve">9133552</t>
  </si>
  <si>
    <t xml:space="preserve">Винт М-6 потайной</t>
  </si>
  <si>
    <t xml:space="preserve">9133553</t>
  </si>
  <si>
    <t xml:space="preserve">Винт М-8 потайной</t>
  </si>
  <si>
    <t xml:space="preserve">9133563</t>
  </si>
  <si>
    <t xml:space="preserve">Втулка запорная</t>
  </si>
  <si>
    <t xml:space="preserve">9133577</t>
  </si>
  <si>
    <t xml:space="preserve">Втулка стартера</t>
  </si>
  <si>
    <t xml:space="preserve">9133586</t>
  </si>
  <si>
    <t xml:space="preserve">Гайка рабочего колеса</t>
  </si>
  <si>
    <t xml:space="preserve">9135081</t>
  </si>
  <si>
    <t xml:space="preserve">Диспенсер</t>
  </si>
  <si>
    <t xml:space="preserve">9130783</t>
  </si>
  <si>
    <t xml:space="preserve">Дроссель 1И700ПРИ</t>
  </si>
  <si>
    <t xml:space="preserve">9133588</t>
  </si>
  <si>
    <t xml:space="preserve">Гайка ступицы</t>
  </si>
  <si>
    <t xml:space="preserve">9133594</t>
  </si>
  <si>
    <t xml:space="preserve">Гидромуфта</t>
  </si>
  <si>
    <t xml:space="preserve">9133596</t>
  </si>
  <si>
    <t xml:space="preserve">Гидронатяжитель  цепи</t>
  </si>
  <si>
    <t xml:space="preserve">000С52434</t>
  </si>
  <si>
    <t xml:space="preserve">9131858</t>
  </si>
  <si>
    <t xml:space="preserve">Извещатель пожарный  10084928</t>
  </si>
  <si>
    <t xml:space="preserve">9135092</t>
  </si>
  <si>
    <t xml:space="preserve">Извещатель ПС</t>
  </si>
  <si>
    <t xml:space="preserve">9135093</t>
  </si>
  <si>
    <t xml:space="preserve">Индикатор</t>
  </si>
  <si>
    <t xml:space="preserve">000С52385</t>
  </si>
  <si>
    <t xml:space="preserve">9135094</t>
  </si>
  <si>
    <t xml:space="preserve">Индикатор   0-1\2  11011205</t>
  </si>
  <si>
    <t xml:space="preserve">9135097</t>
  </si>
  <si>
    <t xml:space="preserve">Инструмент</t>
  </si>
  <si>
    <t xml:space="preserve">9133599</t>
  </si>
  <si>
    <t xml:space="preserve">Глушитель ГАЗ</t>
  </si>
  <si>
    <t xml:space="preserve">9131903</t>
  </si>
  <si>
    <t xml:space="preserve">Картридж контактный</t>
  </si>
  <si>
    <t xml:space="preserve">9133601</t>
  </si>
  <si>
    <t xml:space="preserve">Головка  детектора</t>
  </si>
  <si>
    <t xml:space="preserve">9133602</t>
  </si>
  <si>
    <t xml:space="preserve">Головка  запасная</t>
  </si>
  <si>
    <t xml:space="preserve">9131910</t>
  </si>
  <si>
    <t xml:space="preserve">Клапан всасывающий 6.5 600-348</t>
  </si>
  <si>
    <t xml:space="preserve">100013414</t>
  </si>
  <si>
    <t xml:space="preserve">9133220</t>
  </si>
  <si>
    <t xml:space="preserve">Грибок КПП 5 передачи</t>
  </si>
  <si>
    <t xml:space="preserve">9133607</t>
  </si>
  <si>
    <t xml:space="preserve">Датчик</t>
  </si>
  <si>
    <t xml:space="preserve">9133610</t>
  </si>
  <si>
    <t xml:space="preserve">Датчик 1001-1,6-5</t>
  </si>
  <si>
    <t xml:space="preserve">9133612</t>
  </si>
  <si>
    <t xml:space="preserve">Датчик высокотемпературный</t>
  </si>
  <si>
    <t xml:space="preserve">9133615</t>
  </si>
  <si>
    <t xml:space="preserve">Датчик давления  масла</t>
  </si>
  <si>
    <t xml:space="preserve">9131917</t>
  </si>
  <si>
    <t xml:space="preserve">Клапан разгрузочный 600-302 М</t>
  </si>
  <si>
    <t xml:space="preserve">9133618</t>
  </si>
  <si>
    <t xml:space="preserve">Датчик МД 2712-500-1,6</t>
  </si>
  <si>
    <t xml:space="preserve">9133620</t>
  </si>
  <si>
    <t xml:space="preserve">Датчик НОРД</t>
  </si>
  <si>
    <t xml:space="preserve">000С52392</t>
  </si>
  <si>
    <t xml:space="preserve">9133622</t>
  </si>
  <si>
    <t xml:space="preserve">Датчик пламени 07019793</t>
  </si>
  <si>
    <t xml:space="preserve">9133623</t>
  </si>
  <si>
    <t xml:space="preserve">Датчик реле давления ДЕМ</t>
  </si>
  <si>
    <t xml:space="preserve">9133624</t>
  </si>
  <si>
    <t xml:space="preserve">Датчик реле напора ДН-40</t>
  </si>
  <si>
    <t xml:space="preserve">9133625</t>
  </si>
  <si>
    <t xml:space="preserve">Датчик температурный</t>
  </si>
  <si>
    <t xml:space="preserve">9133628</t>
  </si>
  <si>
    <t xml:space="preserve">Демпфирующее устройство для манометра</t>
  </si>
  <si>
    <t xml:space="preserve">9133629</t>
  </si>
  <si>
    <t xml:space="preserve">Держатель реле 94 04</t>
  </si>
  <si>
    <t xml:space="preserve">000С52424</t>
  </si>
  <si>
    <t xml:space="preserve">9133631</t>
  </si>
  <si>
    <t xml:space="preserve">Дефлектор</t>
  </si>
  <si>
    <t xml:space="preserve">9131927</t>
  </si>
  <si>
    <t xml:space="preserve">Комплект направл ролика</t>
  </si>
  <si>
    <t xml:space="preserve">9135120</t>
  </si>
  <si>
    <t xml:space="preserve">9135121</t>
  </si>
  <si>
    <t xml:space="preserve">Конденсатор</t>
  </si>
  <si>
    <t xml:space="preserve">000С52373</t>
  </si>
  <si>
    <t xml:space="preserve">9131930</t>
  </si>
  <si>
    <t xml:space="preserve">Консистентная смазка  двигателя  10080850</t>
  </si>
  <si>
    <t xml:space="preserve">9133637</t>
  </si>
  <si>
    <t xml:space="preserve">9133638</t>
  </si>
  <si>
    <t xml:space="preserve">Диск с наружными зубьями</t>
  </si>
  <si>
    <t xml:space="preserve">9131944</t>
  </si>
  <si>
    <t xml:space="preserve">Коробка отбора мощности</t>
  </si>
  <si>
    <t xml:space="preserve">100013214</t>
  </si>
  <si>
    <t xml:space="preserve">9133156</t>
  </si>
  <si>
    <t xml:space="preserve">Дифференциал 2106-2402020-00 Нива</t>
  </si>
  <si>
    <t xml:space="preserve">000С52355</t>
  </si>
  <si>
    <t xml:space="preserve">9133645</t>
  </si>
  <si>
    <t xml:space="preserve">Заглушка  14019405</t>
  </si>
  <si>
    <t xml:space="preserve">9131970</t>
  </si>
  <si>
    <t xml:space="preserve">Крышка</t>
  </si>
  <si>
    <t xml:space="preserve">9133651</t>
  </si>
  <si>
    <t xml:space="preserve">Заглушка 250х16</t>
  </si>
  <si>
    <t xml:space="preserve">9135149</t>
  </si>
  <si>
    <t xml:space="preserve">Масленка  пластмассовая</t>
  </si>
  <si>
    <t xml:space="preserve">9132002</t>
  </si>
  <si>
    <t xml:space="preserve">Масленный насос</t>
  </si>
  <si>
    <t xml:space="preserve">9133666</t>
  </si>
  <si>
    <t xml:space="preserve">Заглушка эллиптич.</t>
  </si>
  <si>
    <t xml:space="preserve">9133690</t>
  </si>
  <si>
    <t xml:space="preserve">Запасной патрон РПГ-67</t>
  </si>
  <si>
    <t xml:space="preserve">9133691</t>
  </si>
  <si>
    <t xml:space="preserve">Заслонка  10085813</t>
  </si>
  <si>
    <t xml:space="preserve">9133693</t>
  </si>
  <si>
    <t xml:space="preserve">Звездочка ведомая к б/п</t>
  </si>
  <si>
    <t xml:space="preserve">9133694</t>
  </si>
  <si>
    <t xml:space="preserve">Звездочка ГРМ</t>
  </si>
  <si>
    <t xml:space="preserve">9133695</t>
  </si>
  <si>
    <t xml:space="preserve">Звездочка пром.вал ведомая</t>
  </si>
  <si>
    <t xml:space="preserve">9135164</t>
  </si>
  <si>
    <t xml:space="preserve">Набор для спирали</t>
  </si>
  <si>
    <t xml:space="preserve">9133697</t>
  </si>
  <si>
    <t xml:space="preserve">Зеркало боковое</t>
  </si>
  <si>
    <t xml:space="preserve">000С52430</t>
  </si>
  <si>
    <t xml:space="preserve">9133698</t>
  </si>
  <si>
    <t xml:space="preserve">ЗИП к насосу  10081104</t>
  </si>
  <si>
    <t xml:space="preserve">9132024</t>
  </si>
  <si>
    <t xml:space="preserve">Накладка  тормозная</t>
  </si>
  <si>
    <t xml:space="preserve">9133699</t>
  </si>
  <si>
    <t xml:space="preserve">Катушка зажигания</t>
  </si>
  <si>
    <t xml:space="preserve">9133701</t>
  </si>
  <si>
    <t xml:space="preserve">9132026</t>
  </si>
  <si>
    <t xml:space="preserve">Наконечник тяги</t>
  </si>
  <si>
    <t xml:space="preserve">100013503</t>
  </si>
  <si>
    <t xml:space="preserve">9133249</t>
  </si>
  <si>
    <t xml:space="preserve">Клапан впускной; выпускной 2101</t>
  </si>
  <si>
    <t xml:space="preserve">9133712</t>
  </si>
  <si>
    <t xml:space="preserve">Клапан газовый</t>
  </si>
  <si>
    <t xml:space="preserve">9133714</t>
  </si>
  <si>
    <t xml:space="preserve">Клапан запорный</t>
  </si>
  <si>
    <t xml:space="preserve">9132030</t>
  </si>
  <si>
    <t xml:space="preserve">9132031</t>
  </si>
  <si>
    <t xml:space="preserve">ниппель</t>
  </si>
  <si>
    <t xml:space="preserve">9133718</t>
  </si>
  <si>
    <t xml:space="preserve">Клапан запорный фланцевый</t>
  </si>
  <si>
    <t xml:space="preserve">9133721</t>
  </si>
  <si>
    <t xml:space="preserve">Клапан капролевый</t>
  </si>
  <si>
    <t xml:space="preserve">000С52511</t>
  </si>
  <si>
    <t xml:space="preserve">9133726</t>
  </si>
  <si>
    <t xml:space="preserve">Клапан мин.давления   01010505</t>
  </si>
  <si>
    <t xml:space="preserve">9132061</t>
  </si>
  <si>
    <t xml:space="preserve">Пара подшипников уплотнных</t>
  </si>
  <si>
    <t xml:space="preserve">9135198</t>
  </si>
  <si>
    <t xml:space="preserve">Патрон токарный СТ-315 трехкулачковый  пол.</t>
  </si>
  <si>
    <t xml:space="preserve">9133736</t>
  </si>
  <si>
    <t xml:space="preserve">Клапан соленоидный GEME 3/4</t>
  </si>
  <si>
    <t xml:space="preserve">9133746</t>
  </si>
  <si>
    <t xml:space="preserve">Клейма букв. стальн.</t>
  </si>
  <si>
    <t xml:space="preserve">9133747</t>
  </si>
  <si>
    <t xml:space="preserve">Клема земля под винт 2,5 кв.мм. МА 2,5/5</t>
  </si>
  <si>
    <t xml:space="preserve">000С52452</t>
  </si>
  <si>
    <t xml:space="preserve">9132108</t>
  </si>
  <si>
    <t xml:space="preserve">Пластина  14015205</t>
  </si>
  <si>
    <t xml:space="preserve">9132109</t>
  </si>
  <si>
    <t xml:space="preserve">Пластина  буферная</t>
  </si>
  <si>
    <t xml:space="preserve">000С52380</t>
  </si>
  <si>
    <t xml:space="preserve">9132123</t>
  </si>
  <si>
    <t xml:space="preserve">Плунжер</t>
  </si>
  <si>
    <t xml:space="preserve">9133751</t>
  </si>
  <si>
    <t xml:space="preserve">9133753</t>
  </si>
  <si>
    <t xml:space="preserve">Колесо рабочее</t>
  </si>
  <si>
    <t xml:space="preserve">9133762</t>
  </si>
  <si>
    <t xml:space="preserve">Колодка передняя</t>
  </si>
  <si>
    <t xml:space="preserve">9133763</t>
  </si>
  <si>
    <t xml:space="preserve">9133764</t>
  </si>
  <si>
    <t xml:space="preserve">Колодка тормозн. ручника</t>
  </si>
  <si>
    <t xml:space="preserve">100013390</t>
  </si>
  <si>
    <t xml:space="preserve">9133213</t>
  </si>
  <si>
    <t xml:space="preserve">Колпак защитнай ГАЗ-24 на шкворень</t>
  </si>
  <si>
    <t xml:space="preserve">100013466</t>
  </si>
  <si>
    <t xml:space="preserve">9133237</t>
  </si>
  <si>
    <t xml:space="preserve">Кольца поршневые 82,4 ( 82,8) ВАЗ хром.</t>
  </si>
  <si>
    <t xml:space="preserve">100013487</t>
  </si>
  <si>
    <t xml:space="preserve">9133243</t>
  </si>
  <si>
    <t xml:space="preserve">Кольца поршневые 92,0</t>
  </si>
  <si>
    <t xml:space="preserve">9133768</t>
  </si>
  <si>
    <t xml:space="preserve">9133769</t>
  </si>
  <si>
    <t xml:space="preserve">Кольцо компрессионное</t>
  </si>
  <si>
    <t xml:space="preserve">9133770</t>
  </si>
  <si>
    <t xml:space="preserve">Кольцо компрессорное 60129005</t>
  </si>
  <si>
    <t xml:space="preserve">000С52382</t>
  </si>
  <si>
    <t xml:space="preserve">9133773</t>
  </si>
  <si>
    <t xml:space="preserve">Кольцо опорное   11001005</t>
  </si>
  <si>
    <t xml:space="preserve">9132128</t>
  </si>
  <si>
    <t xml:space="preserve">Подшипник пер ступицы</t>
  </si>
  <si>
    <t xml:space="preserve">9133774</t>
  </si>
  <si>
    <t xml:space="preserve">Кольцо ползуна</t>
  </si>
  <si>
    <t xml:space="preserve">9133778</t>
  </si>
  <si>
    <t xml:space="preserve">9132131</t>
  </si>
  <si>
    <t xml:space="preserve">Подшипниковый блок</t>
  </si>
  <si>
    <t xml:space="preserve">9133780</t>
  </si>
  <si>
    <t xml:space="preserve">Кольцо стопорное</t>
  </si>
  <si>
    <t xml:space="preserve">000С52416</t>
  </si>
  <si>
    <t xml:space="preserve">9133781</t>
  </si>
  <si>
    <t xml:space="preserve">Кольцо стопорное  для подшипника  12005005</t>
  </si>
  <si>
    <t xml:space="preserve">9133783</t>
  </si>
  <si>
    <t xml:space="preserve">Кольцо упорное</t>
  </si>
  <si>
    <t xml:space="preserve">9132135</t>
  </si>
  <si>
    <t xml:space="preserve">Поршневое кольцо</t>
  </si>
  <si>
    <t xml:space="preserve">9135214</t>
  </si>
  <si>
    <t xml:space="preserve">Пост сигнализации ПСВ-С</t>
  </si>
  <si>
    <t xml:space="preserve">9133789</t>
  </si>
  <si>
    <t xml:space="preserve">Комплект монтажных частей РМ5Т</t>
  </si>
  <si>
    <t xml:space="preserve">9132138</t>
  </si>
  <si>
    <t xml:space="preserve">Преобразователь   10083464</t>
  </si>
  <si>
    <t xml:space="preserve">9135221</t>
  </si>
  <si>
    <t xml:space="preserve">Преобразователь измерительный 366287</t>
  </si>
  <si>
    <t xml:space="preserve">9132140</t>
  </si>
  <si>
    <t xml:space="preserve">Преобразователь ПВС3 датчик ДПУ5-2</t>
  </si>
  <si>
    <t xml:space="preserve">9132141</t>
  </si>
  <si>
    <t xml:space="preserve">Преобразователь турбиного расхода</t>
  </si>
  <si>
    <t xml:space="preserve">9133791</t>
  </si>
  <si>
    <t xml:space="preserve">Конечный выключатель КУ-91</t>
  </si>
  <si>
    <t xml:space="preserve">9133792</t>
  </si>
  <si>
    <t xml:space="preserve">Контакт</t>
  </si>
  <si>
    <t xml:space="preserve">9133793</t>
  </si>
  <si>
    <t xml:space="preserve">Контакт магнитоуправляемый</t>
  </si>
  <si>
    <t xml:space="preserve">000С52328</t>
  </si>
  <si>
    <t xml:space="preserve">9132145</t>
  </si>
  <si>
    <t xml:space="preserve">Приводной блок газового компрес  11012005</t>
  </si>
  <si>
    <t xml:space="preserve">9135227</t>
  </si>
  <si>
    <t xml:space="preserve">9133795</t>
  </si>
  <si>
    <t xml:space="preserve">Контргайки</t>
  </si>
  <si>
    <t xml:space="preserve">100013385</t>
  </si>
  <si>
    <t xml:space="preserve">9133211</t>
  </si>
  <si>
    <t xml:space="preserve">Корзина сцепления ГАЗ,УАЗ</t>
  </si>
  <si>
    <t xml:space="preserve">9133806</t>
  </si>
  <si>
    <t xml:space="preserve">Корпус насоса</t>
  </si>
  <si>
    <t xml:space="preserve">9133807</t>
  </si>
  <si>
    <t xml:space="preserve">Корпус разъема</t>
  </si>
  <si>
    <t xml:space="preserve">9133809</t>
  </si>
  <si>
    <t xml:space="preserve">Корректор автон.работы КАР -1</t>
  </si>
  <si>
    <t xml:space="preserve">9133820</t>
  </si>
  <si>
    <t xml:space="preserve">Кран отопительный</t>
  </si>
  <si>
    <t xml:space="preserve">9133827</t>
  </si>
  <si>
    <t xml:space="preserve">Кран шаровый ФБ</t>
  </si>
  <si>
    <t xml:space="preserve">9133830</t>
  </si>
  <si>
    <t xml:space="preserve">000С52337</t>
  </si>
  <si>
    <t xml:space="preserve">9133831</t>
  </si>
  <si>
    <t xml:space="preserve">Крыльчатка пластиковая ЭВСТ 1.001</t>
  </si>
  <si>
    <t xml:space="preserve">9132181</t>
  </si>
  <si>
    <t xml:space="preserve">Прокладка седла клапана</t>
  </si>
  <si>
    <t xml:space="preserve">9132189</t>
  </si>
  <si>
    <t xml:space="preserve">Пружина плоская</t>
  </si>
  <si>
    <t xml:space="preserve">9132197</t>
  </si>
  <si>
    <t xml:space="preserve">Распределитель для масло</t>
  </si>
  <si>
    <t xml:space="preserve">9133851</t>
  </si>
  <si>
    <t xml:space="preserve">000С52393</t>
  </si>
  <si>
    <t xml:space="preserve">9133852</t>
  </si>
  <si>
    <t xml:space="preserve">Манометр   11В 8577   14003305</t>
  </si>
  <si>
    <t xml:space="preserve">000С52394</t>
  </si>
  <si>
    <t xml:space="preserve">9133853</t>
  </si>
  <si>
    <t xml:space="preserve">Манометр   давления 13001005</t>
  </si>
  <si>
    <t xml:space="preserve">9133861</t>
  </si>
  <si>
    <t xml:space="preserve">Маслопредохранитель</t>
  </si>
  <si>
    <t xml:space="preserve">9132207</t>
  </si>
  <si>
    <t xml:space="preserve">Резистор конечный</t>
  </si>
  <si>
    <t xml:space="preserve">9132208</t>
  </si>
  <si>
    <t xml:space="preserve">Резистор линейный</t>
  </si>
  <si>
    <t xml:space="preserve">9133864</t>
  </si>
  <si>
    <t xml:space="preserve">Маяк АИ6</t>
  </si>
  <si>
    <t xml:space="preserve">9133865</t>
  </si>
  <si>
    <t xml:space="preserve">Маяк импульсный</t>
  </si>
  <si>
    <t xml:space="preserve">9132209</t>
  </si>
  <si>
    <t xml:space="preserve">Реле давления</t>
  </si>
  <si>
    <t xml:space="preserve">9133881</t>
  </si>
  <si>
    <t xml:space="preserve">Мотор</t>
  </si>
  <si>
    <t xml:space="preserve">9133883</t>
  </si>
  <si>
    <t xml:space="preserve">Мотор отопит.</t>
  </si>
  <si>
    <t xml:space="preserve">9133884</t>
  </si>
  <si>
    <t xml:space="preserve">Моторчик омывателя</t>
  </si>
  <si>
    <t xml:space="preserve">9133885</t>
  </si>
  <si>
    <t xml:space="preserve">Муфта</t>
  </si>
  <si>
    <t xml:space="preserve">100013359</t>
  </si>
  <si>
    <t xml:space="preserve">9133203</t>
  </si>
  <si>
    <t xml:space="preserve">Муфта (ПЖД-30-1015269)</t>
  </si>
  <si>
    <t xml:space="preserve">9133908</t>
  </si>
  <si>
    <t xml:space="preserve">Набор для термостат клапа</t>
  </si>
  <si>
    <t xml:space="preserve">9133910</t>
  </si>
  <si>
    <t xml:space="preserve">набор модуля транзисторного 4400-4500</t>
  </si>
  <si>
    <t xml:space="preserve">000С52339</t>
  </si>
  <si>
    <t xml:space="preserve">9132213</t>
  </si>
  <si>
    <t xml:space="preserve">Ремнабор  4009505</t>
  </si>
  <si>
    <t xml:space="preserve">9133912</t>
  </si>
  <si>
    <t xml:space="preserve">Накладка сцепления КРАЗ</t>
  </si>
  <si>
    <t xml:space="preserve">100013626</t>
  </si>
  <si>
    <t xml:space="preserve">9133268</t>
  </si>
  <si>
    <t xml:space="preserve">Накладка сцепления однодиск. ЯМЗ 1601138-Э184-02</t>
  </si>
  <si>
    <t xml:space="preserve">100013433</t>
  </si>
  <si>
    <t xml:space="preserve">9133224</t>
  </si>
  <si>
    <t xml:space="preserve">Накладка сцепления Феродо</t>
  </si>
  <si>
    <t xml:space="preserve">9132215</t>
  </si>
  <si>
    <t xml:space="preserve">Решетка клапанная</t>
  </si>
  <si>
    <t xml:space="preserve">100013223</t>
  </si>
  <si>
    <t xml:space="preserve">9133158</t>
  </si>
  <si>
    <t xml:space="preserve">Накладка фрикцион.сцеплен.400-220*4,15</t>
  </si>
  <si>
    <t xml:space="preserve">9133914</t>
  </si>
  <si>
    <t xml:space="preserve">Накладка фрикционная</t>
  </si>
  <si>
    <t xml:space="preserve">9135243</t>
  </si>
  <si>
    <t xml:space="preserve">Рукоятка поворотная</t>
  </si>
  <si>
    <t xml:space="preserve">9133915</t>
  </si>
  <si>
    <t xml:space="preserve">Наконечник наливной негерметизированный</t>
  </si>
  <si>
    <t xml:space="preserve">9133916</t>
  </si>
  <si>
    <t xml:space="preserve">Наконечник рулевой</t>
  </si>
  <si>
    <t xml:space="preserve">9135435</t>
  </si>
  <si>
    <t xml:space="preserve">Самописец</t>
  </si>
  <si>
    <t xml:space="preserve">9133917</t>
  </si>
  <si>
    <t xml:space="preserve">9133918</t>
  </si>
  <si>
    <t xml:space="preserve">Насадка</t>
  </si>
  <si>
    <t xml:space="preserve">000С52386</t>
  </si>
  <si>
    <t xml:space="preserve">9132235</t>
  </si>
  <si>
    <t xml:space="preserve">Седло клапана</t>
  </si>
  <si>
    <t xml:space="preserve">9132238</t>
  </si>
  <si>
    <t xml:space="preserve">Селикагель технический</t>
  </si>
  <si>
    <t xml:space="preserve">9132241</t>
  </si>
  <si>
    <t xml:space="preserve">Сигнал световой</t>
  </si>
  <si>
    <t xml:space="preserve">9133924</t>
  </si>
  <si>
    <t xml:space="preserve">Насос водяной   2123</t>
  </si>
  <si>
    <t xml:space="preserve">9133925</t>
  </si>
  <si>
    <t xml:space="preserve">Насос водяной  2101</t>
  </si>
  <si>
    <t xml:space="preserve">9133926</t>
  </si>
  <si>
    <t xml:space="preserve">Насос водяной  2108</t>
  </si>
  <si>
    <t xml:space="preserve">9132249</t>
  </si>
  <si>
    <t xml:space="preserve">Соленоид</t>
  </si>
  <si>
    <t xml:space="preserve">9135014</t>
  </si>
  <si>
    <t xml:space="preserve">Стальной канат д-12</t>
  </si>
  <si>
    <t xml:space="preserve">9133933</t>
  </si>
  <si>
    <t xml:space="preserve">Насос НМШФ 0,6-25</t>
  </si>
  <si>
    <t xml:space="preserve">Насосы погружные</t>
  </si>
  <si>
    <t xml:space="preserve">9133935</t>
  </si>
  <si>
    <t xml:space="preserve">Насос погружной. скважинный ЭЦВ 8-25-100</t>
  </si>
  <si>
    <t xml:space="preserve">9132266</t>
  </si>
  <si>
    <t xml:space="preserve">Торм диск</t>
  </si>
  <si>
    <t xml:space="preserve">9132267</t>
  </si>
  <si>
    <t xml:space="preserve">Тормозной цилиндр пер</t>
  </si>
  <si>
    <t xml:space="preserve">9132268</t>
  </si>
  <si>
    <t xml:space="preserve">Тринитрофасфат</t>
  </si>
  <si>
    <t xml:space="preserve">100013224</t>
  </si>
  <si>
    <t xml:space="preserve">9133159</t>
  </si>
  <si>
    <t xml:space="preserve">Обойма 5320-3001023</t>
  </si>
  <si>
    <t xml:space="preserve">100013225</t>
  </si>
  <si>
    <t xml:space="preserve">9133160</t>
  </si>
  <si>
    <t xml:space="preserve">Обойма подушки 24-2906048</t>
  </si>
  <si>
    <t xml:space="preserve">9132295</t>
  </si>
  <si>
    <t xml:space="preserve">Трос подсоса 2121</t>
  </si>
  <si>
    <t xml:space="preserve">9133947</t>
  </si>
  <si>
    <t xml:space="preserve">Ось</t>
  </si>
  <si>
    <t xml:space="preserve">9135291</t>
  </si>
  <si>
    <t xml:space="preserve">Трос стальной д.5мм</t>
  </si>
  <si>
    <t xml:space="preserve">9133962</t>
  </si>
  <si>
    <t xml:space="preserve">Отражатель</t>
  </si>
  <si>
    <t xml:space="preserve">9132343</t>
  </si>
  <si>
    <t xml:space="preserve">Узел первичного фильтра</t>
  </si>
  <si>
    <t xml:space="preserve">9130658</t>
  </si>
  <si>
    <t xml:space="preserve">100013227</t>
  </si>
  <si>
    <t xml:space="preserve">9133161</t>
  </si>
  <si>
    <t xml:space="preserve">Палец 5336-30003065 МАЗ</t>
  </si>
  <si>
    <t xml:space="preserve">9133965</t>
  </si>
  <si>
    <t xml:space="preserve">100013228</t>
  </si>
  <si>
    <t xml:space="preserve">9133162</t>
  </si>
  <si>
    <t xml:space="preserve">Палец рулевой ЗИЛ 120-3003032+сухарь,к-т</t>
  </si>
  <si>
    <t xml:space="preserve">9133967</t>
  </si>
  <si>
    <t xml:space="preserve">Пара плунжерная</t>
  </si>
  <si>
    <t xml:space="preserve">9132360</t>
  </si>
  <si>
    <t xml:space="preserve">9133988</t>
  </si>
  <si>
    <t xml:space="preserve">Передача зубчатая</t>
  </si>
  <si>
    <t xml:space="preserve">9133989</t>
  </si>
  <si>
    <t xml:space="preserve">9132366</t>
  </si>
  <si>
    <t xml:space="preserve">Фильтр-О-120</t>
  </si>
  <si>
    <t xml:space="preserve">9134002</t>
  </si>
  <si>
    <t xml:space="preserve">Переход 114х10-89*8-25-0.75хл ст09Г2С</t>
  </si>
  <si>
    <t xml:space="preserve">9135314</t>
  </si>
  <si>
    <t xml:space="preserve">9134007</t>
  </si>
  <si>
    <t xml:space="preserve">9134019</t>
  </si>
  <si>
    <t xml:space="preserve">Плашка 20*2</t>
  </si>
  <si>
    <t xml:space="preserve">9134021</t>
  </si>
  <si>
    <t xml:space="preserve">Плашка М18</t>
  </si>
  <si>
    <t xml:space="preserve">9131863</t>
  </si>
  <si>
    <t xml:space="preserve">9129825</t>
  </si>
  <si>
    <t xml:space="preserve">Кабель RG-58\U 50 0м</t>
  </si>
  <si>
    <t xml:space="preserve">9131599</t>
  </si>
  <si>
    <t xml:space="preserve">Кабель UTP4*2</t>
  </si>
  <si>
    <t xml:space="preserve">9130414</t>
  </si>
  <si>
    <t xml:space="preserve">Кабель АВББШВ 5*6</t>
  </si>
  <si>
    <t xml:space="preserve">9129824</t>
  </si>
  <si>
    <t xml:space="preserve">Кабель КВВГнг 4*1.5</t>
  </si>
  <si>
    <t xml:space="preserve">9130989</t>
  </si>
  <si>
    <t xml:space="preserve">Кабель КВПЭфнг-LS 4*2**0.52</t>
  </si>
  <si>
    <t xml:space="preserve">9131493</t>
  </si>
  <si>
    <t xml:space="preserve">Кабель КИП вЭВ 3*2*0.78</t>
  </si>
  <si>
    <t xml:space="preserve">9131377</t>
  </si>
  <si>
    <t xml:space="preserve">Кабель КНРпТк 4*1</t>
  </si>
  <si>
    <t xml:space="preserve">9131895</t>
  </si>
  <si>
    <t xml:space="preserve">Кабель МКШ 3*0.5</t>
  </si>
  <si>
    <t xml:space="preserve">9131896</t>
  </si>
  <si>
    <t xml:space="preserve">Кабель МКЭШ 3*0,75</t>
  </si>
  <si>
    <t xml:space="preserve">9131959</t>
  </si>
  <si>
    <t xml:space="preserve">Крепление</t>
  </si>
  <si>
    <t xml:space="preserve">9134024</t>
  </si>
  <si>
    <t xml:space="preserve">Плунжер к насосу</t>
  </si>
  <si>
    <t xml:space="preserve">9134028</t>
  </si>
  <si>
    <t xml:space="preserve">9134030</t>
  </si>
  <si>
    <t xml:space="preserve">9134032</t>
  </si>
  <si>
    <t xml:space="preserve">9134035</t>
  </si>
  <si>
    <t xml:space="preserve">Подшипник 209</t>
  </si>
  <si>
    <t xml:space="preserve">9134037</t>
  </si>
  <si>
    <t xml:space="preserve">000С52335</t>
  </si>
  <si>
    <t xml:space="preserve">9134038</t>
  </si>
  <si>
    <t xml:space="preserve">Подшипник 250.006   10080654</t>
  </si>
  <si>
    <t xml:space="preserve">100013724</t>
  </si>
  <si>
    <t xml:space="preserve">9133286</t>
  </si>
  <si>
    <t xml:space="preserve">Подшипник 280114</t>
  </si>
  <si>
    <t xml:space="preserve">9134039</t>
  </si>
  <si>
    <t xml:space="preserve">Подшипник 305</t>
  </si>
  <si>
    <t xml:space="preserve">9134040</t>
  </si>
  <si>
    <t xml:space="preserve">Подшипник 307</t>
  </si>
  <si>
    <t xml:space="preserve">9134041</t>
  </si>
  <si>
    <t xml:space="preserve">Подшипник 310 (6310)</t>
  </si>
  <si>
    <t xml:space="preserve">9134042</t>
  </si>
  <si>
    <t xml:space="preserve">9134043</t>
  </si>
  <si>
    <t xml:space="preserve">9134044</t>
  </si>
  <si>
    <t xml:space="preserve">9132126</t>
  </si>
  <si>
    <t xml:space="preserve">Подшипник 32612</t>
  </si>
  <si>
    <t xml:space="preserve">9134047</t>
  </si>
  <si>
    <t xml:space="preserve">Подшипник 3540</t>
  </si>
  <si>
    <t xml:space="preserve">100013829</t>
  </si>
  <si>
    <t xml:space="preserve">9133307</t>
  </si>
  <si>
    <t xml:space="preserve">Подшипник 42307 МоАЗ *</t>
  </si>
  <si>
    <t xml:space="preserve">9134051</t>
  </si>
  <si>
    <t xml:space="preserve">9134053</t>
  </si>
  <si>
    <t xml:space="preserve">9134055</t>
  </si>
  <si>
    <t xml:space="preserve">Подшипник 6304</t>
  </si>
  <si>
    <t xml:space="preserve">9134057</t>
  </si>
  <si>
    <t xml:space="preserve">Подшипник 6-50208</t>
  </si>
  <si>
    <t xml:space="preserve">100013721</t>
  </si>
  <si>
    <t xml:space="preserve">9133284</t>
  </si>
  <si>
    <t xml:space="preserve">Подшипник 7206</t>
  </si>
  <si>
    <t xml:space="preserve">9134060</t>
  </si>
  <si>
    <t xml:space="preserve">Подшипник 7509</t>
  </si>
  <si>
    <t xml:space="preserve">9134061</t>
  </si>
  <si>
    <t xml:space="preserve">9135089</t>
  </si>
  <si>
    <t xml:space="preserve">Знак аварийной остановки</t>
  </si>
  <si>
    <t xml:space="preserve">9132183</t>
  </si>
  <si>
    <t xml:space="preserve">Противогаз шланговый ПШ 2 х/б</t>
  </si>
  <si>
    <t xml:space="preserve">Отдел ПБ, ПК и ОТ</t>
  </si>
  <si>
    <t xml:space="preserve">противопожарное оборудование и материалы</t>
  </si>
  <si>
    <t xml:space="preserve">9135187</t>
  </si>
  <si>
    <t xml:space="preserve">9134062</t>
  </si>
  <si>
    <t xml:space="preserve">Подшипник 7611</t>
  </si>
  <si>
    <t xml:space="preserve">9134063</t>
  </si>
  <si>
    <t xml:space="preserve">Подшипник 7612</t>
  </si>
  <si>
    <t xml:space="preserve">100013285</t>
  </si>
  <si>
    <t xml:space="preserve">9133185</t>
  </si>
  <si>
    <t xml:space="preserve">Подшипник 7614</t>
  </si>
  <si>
    <t xml:space="preserve">9134064</t>
  </si>
  <si>
    <t xml:space="preserve">Подшипник 7615</t>
  </si>
  <si>
    <t xml:space="preserve">9134066</t>
  </si>
  <si>
    <t xml:space="preserve">Подшипник 7909</t>
  </si>
  <si>
    <t xml:space="preserve">9134067</t>
  </si>
  <si>
    <t xml:space="preserve">Подшипник 80108</t>
  </si>
  <si>
    <t xml:space="preserve">9134068</t>
  </si>
  <si>
    <t xml:space="preserve">Подшипник 80204</t>
  </si>
  <si>
    <t xml:space="preserve">100013489</t>
  </si>
  <si>
    <t xml:space="preserve">9131551</t>
  </si>
  <si>
    <t xml:space="preserve">Бензонасос</t>
  </si>
  <si>
    <t xml:space="preserve">9134070</t>
  </si>
  <si>
    <t xml:space="preserve">Подшипник 97520</t>
  </si>
  <si>
    <t xml:space="preserve">9134071</t>
  </si>
  <si>
    <t xml:space="preserve">Подшипник выжимной</t>
  </si>
  <si>
    <t xml:space="preserve">100013336</t>
  </si>
  <si>
    <t xml:space="preserve">9133194</t>
  </si>
  <si>
    <t xml:space="preserve">9134072</t>
  </si>
  <si>
    <t xml:space="preserve">Подшипник генератора</t>
  </si>
  <si>
    <t xml:space="preserve">100013378</t>
  </si>
  <si>
    <t xml:space="preserve">9133207</t>
  </si>
  <si>
    <t xml:space="preserve">Подшипник игольчатый 943/20К1 Г-2410</t>
  </si>
  <si>
    <t xml:space="preserve">9134073</t>
  </si>
  <si>
    <t xml:space="preserve">Подшипник опорный</t>
  </si>
  <si>
    <t xml:space="preserve">9134074</t>
  </si>
  <si>
    <t xml:space="preserve">Подшипник основной</t>
  </si>
  <si>
    <t xml:space="preserve">9134075</t>
  </si>
  <si>
    <t xml:space="preserve">Подшипник отопителя</t>
  </si>
  <si>
    <t xml:space="preserve">9134077</t>
  </si>
  <si>
    <t xml:space="preserve">9131827</t>
  </si>
  <si>
    <t xml:space="preserve">Втулка шатуна</t>
  </si>
  <si>
    <t xml:space="preserve">9134081</t>
  </si>
  <si>
    <t xml:space="preserve">Полувкладыш</t>
  </si>
  <si>
    <t xml:space="preserve">9134084</t>
  </si>
  <si>
    <t xml:space="preserve">Полуось левая</t>
  </si>
  <si>
    <t xml:space="preserve">9134085</t>
  </si>
  <si>
    <t xml:space="preserve">Полуцентр упорный</t>
  </si>
  <si>
    <t xml:space="preserve">9134087</t>
  </si>
  <si>
    <t xml:space="preserve">Поршень</t>
  </si>
  <si>
    <t xml:space="preserve">9134086</t>
  </si>
  <si>
    <t xml:space="preserve">9134088</t>
  </si>
  <si>
    <t xml:space="preserve">Поршень д.115</t>
  </si>
  <si>
    <t xml:space="preserve">9134089</t>
  </si>
  <si>
    <t xml:space="preserve">Поршень с кольцами</t>
  </si>
  <si>
    <t xml:space="preserve">9134091</t>
  </si>
  <si>
    <t xml:space="preserve">000С52376</t>
  </si>
  <si>
    <t xml:space="preserve">9134092</t>
  </si>
  <si>
    <t xml:space="preserve">Предохранитель  вторичный 1012305</t>
  </si>
  <si>
    <t xml:space="preserve">9134099</t>
  </si>
  <si>
    <t xml:space="preserve">Прерыватель цепи</t>
  </si>
  <si>
    <t xml:space="preserve">9135090</t>
  </si>
  <si>
    <t xml:space="preserve">Знак предупреждающий</t>
  </si>
  <si>
    <t xml:space="preserve">9134109</t>
  </si>
  <si>
    <t xml:space="preserve">9134110</t>
  </si>
  <si>
    <t xml:space="preserve">9134111</t>
  </si>
  <si>
    <t xml:space="preserve">Прокладка  металлическая</t>
  </si>
  <si>
    <t xml:space="preserve">9134112</t>
  </si>
  <si>
    <t xml:space="preserve">Прокладка  перед крышки</t>
  </si>
  <si>
    <t xml:space="preserve">9134115</t>
  </si>
  <si>
    <t xml:space="preserve">Прокладка вод. насоса</t>
  </si>
  <si>
    <t xml:space="preserve">9134116</t>
  </si>
  <si>
    <t xml:space="preserve">Прокладка держателя</t>
  </si>
  <si>
    <t xml:space="preserve">9135105</t>
  </si>
  <si>
    <t xml:space="preserve">Ключ гаечный</t>
  </si>
  <si>
    <t xml:space="preserve">9134117</t>
  </si>
  <si>
    <t xml:space="preserve">Прокладка для обс.</t>
  </si>
  <si>
    <t xml:space="preserve">9134118</t>
  </si>
  <si>
    <t xml:space="preserve">Прокладка заднего моста</t>
  </si>
  <si>
    <t xml:space="preserve">9134119</t>
  </si>
  <si>
    <t xml:space="preserve">Прокладка камеры уплотнения</t>
  </si>
  <si>
    <t xml:space="preserve">9134120</t>
  </si>
  <si>
    <t xml:space="preserve">Прокладка кожуха</t>
  </si>
  <si>
    <t xml:space="preserve">9134121</t>
  </si>
  <si>
    <t xml:space="preserve">Прокладка коллектора</t>
  </si>
  <si>
    <t xml:space="preserve">9134123</t>
  </si>
  <si>
    <t xml:space="preserve">100014713</t>
  </si>
  <si>
    <t xml:space="preserve">9133388</t>
  </si>
  <si>
    <t xml:space="preserve">Прокладка коллектора УАЗ-4216(инжектор)</t>
  </si>
  <si>
    <t xml:space="preserve">9131935</t>
  </si>
  <si>
    <t xml:space="preserve">Короб с крышкой 100*100</t>
  </si>
  <si>
    <t xml:space="preserve">9134124</t>
  </si>
  <si>
    <t xml:space="preserve">Прокладка кольцевая металл</t>
  </si>
  <si>
    <t xml:space="preserve">9134125</t>
  </si>
  <si>
    <t xml:space="preserve">9132743</t>
  </si>
  <si>
    <t xml:space="preserve">Прокладка корпуса  масляного фильтра ЯМЗ 7511.10</t>
  </si>
  <si>
    <t xml:space="preserve">9134126</t>
  </si>
  <si>
    <t xml:space="preserve">Прокладка крана отопителя</t>
  </si>
  <si>
    <t xml:space="preserve">9134127</t>
  </si>
  <si>
    <t xml:space="preserve">Прокладка крышки</t>
  </si>
  <si>
    <t xml:space="preserve">9134128</t>
  </si>
  <si>
    <t xml:space="preserve">Прокладка муфты</t>
  </si>
  <si>
    <t xml:space="preserve">9134129</t>
  </si>
  <si>
    <t xml:space="preserve">Прокладка поддона</t>
  </si>
  <si>
    <t xml:space="preserve">9131972</t>
  </si>
  <si>
    <t xml:space="preserve">Крышка генератора</t>
  </si>
  <si>
    <t xml:space="preserve">9134130</t>
  </si>
  <si>
    <t xml:space="preserve">Прокладки в наборе</t>
  </si>
  <si>
    <t xml:space="preserve">9134132</t>
  </si>
  <si>
    <t xml:space="preserve">Пружина</t>
  </si>
  <si>
    <t xml:space="preserve">9134133</t>
  </si>
  <si>
    <t xml:space="preserve">9134134</t>
  </si>
  <si>
    <t xml:space="preserve">Пружина давления</t>
  </si>
  <si>
    <t xml:space="preserve">9134136</t>
  </si>
  <si>
    <t xml:space="preserve">Пружина сцепления</t>
  </si>
  <si>
    <t xml:space="preserve">9134138</t>
  </si>
  <si>
    <t xml:space="preserve">Пульсатор</t>
  </si>
  <si>
    <t xml:space="preserve">100014118</t>
  </si>
  <si>
    <t xml:space="preserve">9133342</t>
  </si>
  <si>
    <t xml:space="preserve">Развертка направляющих клапанов 2101 регулироваемая</t>
  </si>
  <si>
    <t xml:space="preserve">9134154</t>
  </si>
  <si>
    <t xml:space="preserve">9134158</t>
  </si>
  <si>
    <t xml:space="preserve">9134159</t>
  </si>
  <si>
    <t xml:space="preserve">Распылитель ЯМЗ</t>
  </si>
  <si>
    <t xml:space="preserve">9134160</t>
  </si>
  <si>
    <t xml:space="preserve">Регулятор</t>
  </si>
  <si>
    <t xml:space="preserve">9134162</t>
  </si>
  <si>
    <t xml:space="preserve">Регулятор давления</t>
  </si>
  <si>
    <t xml:space="preserve">9134164</t>
  </si>
  <si>
    <t xml:space="preserve">Регулятор давления топлива</t>
  </si>
  <si>
    <t xml:space="preserve">9134166</t>
  </si>
  <si>
    <t xml:space="preserve">Регулятор ФИШЕР</t>
  </si>
  <si>
    <t xml:space="preserve">9134167</t>
  </si>
  <si>
    <t xml:space="preserve">9132047</t>
  </si>
  <si>
    <t xml:space="preserve">Оптика   2121</t>
  </si>
  <si>
    <t xml:space="preserve">9134172</t>
  </si>
  <si>
    <t xml:space="preserve">Реле</t>
  </si>
  <si>
    <t xml:space="preserve">9134173</t>
  </si>
  <si>
    <t xml:space="preserve">Реле  113</t>
  </si>
  <si>
    <t xml:space="preserve">9134174</t>
  </si>
  <si>
    <t xml:space="preserve">000С52578</t>
  </si>
  <si>
    <t xml:space="preserve">9134176</t>
  </si>
  <si>
    <t xml:space="preserve">Реле в сборе  01003105</t>
  </si>
  <si>
    <t xml:space="preserve">9134177</t>
  </si>
  <si>
    <t xml:space="preserve">Реле генератора</t>
  </si>
  <si>
    <t xml:space="preserve">9134178</t>
  </si>
  <si>
    <t xml:space="preserve">Реле защитное к мотору</t>
  </si>
  <si>
    <t xml:space="preserve">9134179</t>
  </si>
  <si>
    <t xml:space="preserve">Реле поворота</t>
  </si>
  <si>
    <t xml:space="preserve">9134180</t>
  </si>
  <si>
    <t xml:space="preserve">Реле повторитель</t>
  </si>
  <si>
    <t xml:space="preserve">9134186</t>
  </si>
  <si>
    <t xml:space="preserve">Реле тепловое</t>
  </si>
  <si>
    <t xml:space="preserve">9134192</t>
  </si>
  <si>
    <t xml:space="preserve">000С52508</t>
  </si>
  <si>
    <t xml:space="preserve">9134193</t>
  </si>
  <si>
    <t xml:space="preserve">Ремкомплект  01002405</t>
  </si>
  <si>
    <t xml:space="preserve">9134194</t>
  </si>
  <si>
    <t xml:space="preserve">Ремкомплект  11016605</t>
  </si>
  <si>
    <t xml:space="preserve">100013600</t>
  </si>
  <si>
    <t xml:space="preserve">9133265</t>
  </si>
  <si>
    <t xml:space="preserve">Ремкомплект гидроцилиндра (старого образца)</t>
  </si>
  <si>
    <t xml:space="preserve">9134196</t>
  </si>
  <si>
    <t xml:space="preserve">Ремкомплект к установке ТОЗ</t>
  </si>
  <si>
    <t xml:space="preserve">9134197</t>
  </si>
  <si>
    <t xml:space="preserve">9134198</t>
  </si>
  <si>
    <t xml:space="preserve">Ремкомплект реле</t>
  </si>
  <si>
    <t xml:space="preserve">100014035</t>
  </si>
  <si>
    <t xml:space="preserve">9133336</t>
  </si>
  <si>
    <t xml:space="preserve">Ремкомплект цилиндра  гидравлического 6361</t>
  </si>
  <si>
    <t xml:space="preserve">100013769</t>
  </si>
  <si>
    <t xml:space="preserve">9133290</t>
  </si>
  <si>
    <t xml:space="preserve">Ремкомплект цилиндра  сцепления ВАЗ рабочий</t>
  </si>
  <si>
    <t xml:space="preserve">9134200</t>
  </si>
  <si>
    <t xml:space="preserve">Ремнабор</t>
  </si>
  <si>
    <t xml:space="preserve">9134201</t>
  </si>
  <si>
    <t xml:space="preserve">Ремнабор для возд.линии</t>
  </si>
  <si>
    <t xml:space="preserve">9134202</t>
  </si>
  <si>
    <t xml:space="preserve">Ремнабор сальник возд.линии</t>
  </si>
  <si>
    <t xml:space="preserve">9134203</t>
  </si>
  <si>
    <t xml:space="preserve">Ремнабор съемника возд.линии</t>
  </si>
  <si>
    <t xml:space="preserve">9134208</t>
  </si>
  <si>
    <t xml:space="preserve">Рулевая тяга</t>
  </si>
  <si>
    <t xml:space="preserve">9134209</t>
  </si>
  <si>
    <t xml:space="preserve">100013246</t>
  </si>
  <si>
    <t xml:space="preserve">9133171</t>
  </si>
  <si>
    <t xml:space="preserve">Рычаг клапана</t>
  </si>
  <si>
    <t xml:space="preserve">9134214</t>
  </si>
  <si>
    <t xml:space="preserve">000С52360</t>
  </si>
  <si>
    <t xml:space="preserve">9134215</t>
  </si>
  <si>
    <t xml:space="preserve">Седло  270204</t>
  </si>
  <si>
    <t xml:space="preserve">9134216</t>
  </si>
  <si>
    <t xml:space="preserve">Седло нижнее</t>
  </si>
  <si>
    <t xml:space="preserve">9134219</t>
  </si>
  <si>
    <t xml:space="preserve">Сигнал звуковой С313 24В</t>
  </si>
  <si>
    <t xml:space="preserve">9134220</t>
  </si>
  <si>
    <t xml:space="preserve">Синхрон</t>
  </si>
  <si>
    <t xml:space="preserve">9134224</t>
  </si>
  <si>
    <t xml:space="preserve">Соединение</t>
  </si>
  <si>
    <t xml:space="preserve">9132190</t>
  </si>
  <si>
    <t xml:space="preserve">Пружины передние</t>
  </si>
  <si>
    <t xml:space="preserve">9134228</t>
  </si>
  <si>
    <t xml:space="preserve">Соединение трубное</t>
  </si>
  <si>
    <t xml:space="preserve">9134231</t>
  </si>
  <si>
    <t xml:space="preserve">Соленоиды для мотора</t>
  </si>
  <si>
    <t xml:space="preserve">9134238</t>
  </si>
  <si>
    <t xml:space="preserve">Стеклоподъемник</t>
  </si>
  <si>
    <t xml:space="preserve">9134239</t>
  </si>
  <si>
    <t xml:space="preserve">Стеклоподъемник  2108</t>
  </si>
  <si>
    <t xml:space="preserve">9134242</t>
  </si>
  <si>
    <t xml:space="preserve">Суппорт 2108</t>
  </si>
  <si>
    <t xml:space="preserve">100013256</t>
  </si>
  <si>
    <t xml:space="preserve">9133175</t>
  </si>
  <si>
    <t xml:space="preserve">Сухарь 6505-2414020 Краз</t>
  </si>
  <si>
    <t xml:space="preserve">9134245</t>
  </si>
  <si>
    <t xml:space="preserve">Сцепление в сборе</t>
  </si>
  <si>
    <t xml:space="preserve">9134246</t>
  </si>
  <si>
    <t xml:space="preserve">Тахометр  ТХ-133</t>
  </si>
  <si>
    <t xml:space="preserve">9135241</t>
  </si>
  <si>
    <t xml:space="preserve">Рубанок для обработки ГКЛ</t>
  </si>
  <si>
    <t xml:space="preserve">9134249</t>
  </si>
  <si>
    <t xml:space="preserve">9134268</t>
  </si>
  <si>
    <t xml:space="preserve">Трос  газа</t>
  </si>
  <si>
    <t xml:space="preserve">9134269</t>
  </si>
  <si>
    <t xml:space="preserve">9134270</t>
  </si>
  <si>
    <t xml:space="preserve">Трос для счетчика</t>
  </si>
  <si>
    <t xml:space="preserve">9134271</t>
  </si>
  <si>
    <t xml:space="preserve">Трос ручного торм  2121</t>
  </si>
  <si>
    <t xml:space="preserve">9134274</t>
  </si>
  <si>
    <t xml:space="preserve">Трос тормозной  левый задний</t>
  </si>
  <si>
    <t xml:space="preserve">9134275</t>
  </si>
  <si>
    <t xml:space="preserve">Трос тормозной  ручного торм</t>
  </si>
  <si>
    <t xml:space="preserve">9134276</t>
  </si>
  <si>
    <t xml:space="preserve">Трос управления отопителя</t>
  </si>
  <si>
    <t xml:space="preserve">9134278</t>
  </si>
  <si>
    <t xml:space="preserve">Трубка в сборе</t>
  </si>
  <si>
    <t xml:space="preserve">9134282</t>
  </si>
  <si>
    <t xml:space="preserve">Трубка дренажная</t>
  </si>
  <si>
    <t xml:space="preserve">9134284</t>
  </si>
  <si>
    <t xml:space="preserve">Трубка топливная дренажная</t>
  </si>
  <si>
    <t xml:space="preserve">9134286</t>
  </si>
  <si>
    <t xml:space="preserve">Тяга продольная</t>
  </si>
  <si>
    <t xml:space="preserve">9135258</t>
  </si>
  <si>
    <t xml:space="preserve">Стеклоочиститель</t>
  </si>
  <si>
    <t xml:space="preserve">9134290</t>
  </si>
  <si>
    <t xml:space="preserve">Узел в сб.</t>
  </si>
  <si>
    <t xml:space="preserve">9134310</t>
  </si>
  <si>
    <t xml:space="preserve">Успокоитель  21213</t>
  </si>
  <si>
    <t xml:space="preserve">9134311</t>
  </si>
  <si>
    <t xml:space="preserve">Успокоитель цепи</t>
  </si>
  <si>
    <t xml:space="preserve">9134313</t>
  </si>
  <si>
    <t xml:space="preserve">Устройство для демонтажа</t>
  </si>
  <si>
    <t xml:space="preserve">9134314</t>
  </si>
  <si>
    <t xml:space="preserve">Устройство непрямого</t>
  </si>
  <si>
    <t xml:space="preserve">9132335</t>
  </si>
  <si>
    <t xml:space="preserve">9134318</t>
  </si>
  <si>
    <t xml:space="preserve">9134323</t>
  </si>
  <si>
    <t xml:space="preserve">Фильтр дпг-3</t>
  </si>
  <si>
    <t xml:space="preserve">9134325</t>
  </si>
  <si>
    <t xml:space="preserve">9134326</t>
  </si>
  <si>
    <t xml:space="preserve">Фильтр очистки масла в сб.</t>
  </si>
  <si>
    <t xml:space="preserve">9134327</t>
  </si>
  <si>
    <t xml:space="preserve">Фильтр сжатого воздуха</t>
  </si>
  <si>
    <t xml:space="preserve">000С52503</t>
  </si>
  <si>
    <t xml:space="preserve">9134328</t>
  </si>
  <si>
    <t xml:space="preserve">Фильтр сжатого воздуха  01003005</t>
  </si>
  <si>
    <t xml:space="preserve">9134329</t>
  </si>
  <si>
    <t xml:space="preserve">9132363</t>
  </si>
  <si>
    <t xml:space="preserve">Фильтр масляный</t>
  </si>
  <si>
    <t xml:space="preserve">100013885</t>
  </si>
  <si>
    <t xml:space="preserve">9133316</t>
  </si>
  <si>
    <t xml:space="preserve">Фильтр топливный для Вольво</t>
  </si>
  <si>
    <t xml:space="preserve">100013370</t>
  </si>
  <si>
    <t xml:space="preserve">9133205</t>
  </si>
  <si>
    <t xml:space="preserve">Фильтр топливный Тойота Ленд Круизер</t>
  </si>
  <si>
    <t xml:space="preserve">9134363</t>
  </si>
  <si>
    <t xml:space="preserve">9134371</t>
  </si>
  <si>
    <t xml:space="preserve">Футорка в сб.</t>
  </si>
  <si>
    <t xml:space="preserve">100013339</t>
  </si>
  <si>
    <t xml:space="preserve">9133195</t>
  </si>
  <si>
    <t xml:space="preserve">Цепь натяжителя ДВС-406,к-т</t>
  </si>
  <si>
    <t xml:space="preserve">9134386</t>
  </si>
  <si>
    <t xml:space="preserve">Цепь привода</t>
  </si>
  <si>
    <t xml:space="preserve">9134387</t>
  </si>
  <si>
    <t xml:space="preserve">Цилиндр главного сцепления</t>
  </si>
  <si>
    <t xml:space="preserve">9134388</t>
  </si>
  <si>
    <t xml:space="preserve">Цилиндр тормозной  главный с бачком</t>
  </si>
  <si>
    <t xml:space="preserve">9134389</t>
  </si>
  <si>
    <t xml:space="preserve">Цилиндр тормозной задний</t>
  </si>
  <si>
    <t xml:space="preserve">9134392</t>
  </si>
  <si>
    <t xml:space="preserve">Шайба 5*15*3</t>
  </si>
  <si>
    <t xml:space="preserve">9134407</t>
  </si>
  <si>
    <t xml:space="preserve">Шестерня 1-й передачи</t>
  </si>
  <si>
    <t xml:space="preserve">9134408</t>
  </si>
  <si>
    <t xml:space="preserve">Шестерня 2-й передачи</t>
  </si>
  <si>
    <t xml:space="preserve">9134409</t>
  </si>
  <si>
    <t xml:space="preserve">Шестерня 3-й передачи</t>
  </si>
  <si>
    <t xml:space="preserve">9132567</t>
  </si>
  <si>
    <t xml:space="preserve">Шплинт</t>
  </si>
  <si>
    <t xml:space="preserve">100013396</t>
  </si>
  <si>
    <t xml:space="preserve">9133215</t>
  </si>
  <si>
    <t xml:space="preserve">Шестерня ведомая спидометра ВАЗ-2121</t>
  </si>
  <si>
    <t xml:space="preserve">9134412</t>
  </si>
  <si>
    <t xml:space="preserve">Шкворень</t>
  </si>
  <si>
    <t xml:space="preserve">9134413</t>
  </si>
  <si>
    <t xml:space="preserve">Шкив генератора</t>
  </si>
  <si>
    <t xml:space="preserve">100037191</t>
  </si>
  <si>
    <t xml:space="preserve">9132908</t>
  </si>
  <si>
    <t xml:space="preserve">9134427</t>
  </si>
  <si>
    <t xml:space="preserve">Шток выбор перед</t>
  </si>
  <si>
    <t xml:space="preserve">9134431</t>
  </si>
  <si>
    <t xml:space="preserve">Штуцер соединительный Ф100</t>
  </si>
  <si>
    <t xml:space="preserve">9134432</t>
  </si>
  <si>
    <t xml:space="preserve">Щеткодержатель в сб</t>
  </si>
  <si>
    <t xml:space="preserve">9134445</t>
  </si>
  <si>
    <t xml:space="preserve">Элемент фильтра воздушного</t>
  </si>
  <si>
    <t xml:space="preserve">9130331</t>
  </si>
  <si>
    <t xml:space="preserve">Адаптер вварной универсальный  М20*1.5 (вну)</t>
  </si>
  <si>
    <t xml:space="preserve">100002068</t>
  </si>
  <si>
    <t xml:space="preserve">9130834</t>
  </si>
  <si>
    <t xml:space="preserve">Отвод ОГ 60  * 159*8-1.6-0.6-5D-450\450 ст 09Г2С</t>
  </si>
  <si>
    <t xml:space="preserve">9130316</t>
  </si>
  <si>
    <t xml:space="preserve">Громкоговоритель взр.DВ4L-15</t>
  </si>
  <si>
    <t xml:space="preserve">9134448</t>
  </si>
  <si>
    <t xml:space="preserve">Элемент фильтрующий</t>
  </si>
  <si>
    <t xml:space="preserve">100002641</t>
  </si>
  <si>
    <t xml:space="preserve">9130043</t>
  </si>
  <si>
    <t xml:space="preserve">Датчик ИО -101-26</t>
  </si>
  <si>
    <t xml:space="preserve">100001954</t>
  </si>
  <si>
    <t xml:space="preserve">9129764</t>
  </si>
  <si>
    <t xml:space="preserve">Датчик Метран -150 TG3(0...6МПа) 2G2 1А  ЕМ 2F2 К02 РС LT</t>
  </si>
  <si>
    <t xml:space="preserve">9130914</t>
  </si>
  <si>
    <t xml:space="preserve">Датчик реле разности давлений Д231ВМ 01-1-1</t>
  </si>
  <si>
    <t xml:space="preserve">100022849</t>
  </si>
  <si>
    <t xml:space="preserve">9130204</t>
  </si>
  <si>
    <t xml:space="preserve">Датчик температуры наружного воздуха КДТ-50</t>
  </si>
  <si>
    <t xml:space="preserve">100002938</t>
  </si>
  <si>
    <t xml:space="preserve">9131338</t>
  </si>
  <si>
    <t xml:space="preserve">Датчик уровня   топлива RSF 86 Y 100R</t>
  </si>
  <si>
    <t xml:space="preserve">100003281</t>
  </si>
  <si>
    <t xml:space="preserve">9129438</t>
  </si>
  <si>
    <t xml:space="preserve">Консоль 300 ВВМ 5030</t>
  </si>
  <si>
    <t xml:space="preserve">100004172</t>
  </si>
  <si>
    <t xml:space="preserve">9130121</t>
  </si>
  <si>
    <t xml:space="preserve">100003451</t>
  </si>
  <si>
    <t xml:space="preserve">9130947</t>
  </si>
  <si>
    <t xml:space="preserve">Консоль ВМ   осн 150</t>
  </si>
  <si>
    <t xml:space="preserve">100003283</t>
  </si>
  <si>
    <t xml:space="preserve">9129439</t>
  </si>
  <si>
    <t xml:space="preserve">Консоль ВМ   осн 500</t>
  </si>
  <si>
    <t xml:space="preserve">100003284</t>
  </si>
  <si>
    <t xml:space="preserve">9129440</t>
  </si>
  <si>
    <t xml:space="preserve">Консоль ВМ   осн 600</t>
  </si>
  <si>
    <t xml:space="preserve">9134447</t>
  </si>
  <si>
    <t xml:space="preserve">100005381</t>
  </si>
  <si>
    <t xml:space="preserve">9129819</t>
  </si>
  <si>
    <t xml:space="preserve">Отвод боковой ОБЛ 100*65</t>
  </si>
  <si>
    <t xml:space="preserve">100004450</t>
  </si>
  <si>
    <t xml:space="preserve">9129774</t>
  </si>
  <si>
    <t xml:space="preserve">Отвод гнутый R=5Ду ОГ 30гр. 219*8К48-950/950-4,0-0,6-5Ду-20А-УХЛ с изоляциейАНТК/П Н по ТУ 2313-003-48733781-08</t>
  </si>
  <si>
    <t xml:space="preserve">100004451</t>
  </si>
  <si>
    <t xml:space="preserve">9129775</t>
  </si>
  <si>
    <t xml:space="preserve">Отвод гнутый R=5Ду ОГ 45гр. 219*8К48-1100/1100-4,0-0,6-5Ду-20А-УХЛ с изоляцией АНТК/П Н по ТУ 2313-003-48733781-08</t>
  </si>
  <si>
    <t xml:space="preserve">100004431</t>
  </si>
  <si>
    <t xml:space="preserve">9131313</t>
  </si>
  <si>
    <t xml:space="preserve">Отвод гнутый R=5Ду ОГ 60гр. 219*8К48-1300/1300-4,0-0,6-5Ду-20А-УХЛ с изоляцией АНТК/П по ТУ 2313-003-48733781-08</t>
  </si>
  <si>
    <t xml:space="preserve">100004392</t>
  </si>
  <si>
    <t xml:space="preserve">9131310</t>
  </si>
  <si>
    <t xml:space="preserve">Отвод гнутый R=5Ду ОГ 90гр.219*8К48-1700/1700-4,0-0,6-5Ду-20А-УХЛ с изоляцией АНТК/П  Н по ТУ 2313-003-48733781-08</t>
  </si>
  <si>
    <t xml:space="preserve">100001672</t>
  </si>
  <si>
    <t xml:space="preserve">9130070</t>
  </si>
  <si>
    <t xml:space="preserve">Отвод ОГ 159*8-1.6-0.6-5 Ду-1400\1400 09Г2С</t>
  </si>
  <si>
    <t xml:space="preserve">100001671</t>
  </si>
  <si>
    <t xml:space="preserve">9130069</t>
  </si>
  <si>
    <t xml:space="preserve">Отвод ОГ 45 гр. 159*8 -1.6-0.6-5 Ду-УХЛ</t>
  </si>
  <si>
    <t xml:space="preserve">КФ000015436</t>
  </si>
  <si>
    <t xml:space="preserve">Вентилятор бытовой  10051776</t>
  </si>
  <si>
    <t xml:space="preserve">АХУ</t>
  </si>
  <si>
    <t xml:space="preserve">ИБП Скат1200И7 ИБП 12В</t>
  </si>
  <si>
    <t xml:space="preserve">УИТ</t>
  </si>
  <si>
    <t xml:space="preserve">21.12.2021</t>
  </si>
  <si>
    <t xml:space="preserve">КФ000015476</t>
  </si>
  <si>
    <t xml:space="preserve">Источник питания</t>
  </si>
  <si>
    <t xml:space="preserve">КФ000015478</t>
  </si>
  <si>
    <t xml:space="preserve">Источник питания ИВЭПР 112-2-2К</t>
  </si>
  <si>
    <t xml:space="preserve">Переводник НКТ Н102*Н89 длина 500м "Е"</t>
  </si>
  <si>
    <t xml:space="preserve">КФ000015702</t>
  </si>
  <si>
    <t xml:space="preserve">Фотокамера Canon  PowerShot A800</t>
  </si>
  <si>
    <t xml:space="preserve">Шкаф  ШМ-28 8 ячеек</t>
  </si>
  <si>
    <t xml:space="preserve">15.12.2021</t>
  </si>
  <si>
    <t xml:space="preserve">Элементы питания</t>
  </si>
  <si>
    <t xml:space="preserve">Эл питания GP 1604 AU-BC1 Ultra крона</t>
  </si>
  <si>
    <t xml:space="preserve">Источник  бесперебойного питания  Back-USP RS.800VA/485W.230V</t>
  </si>
  <si>
    <t xml:space="preserve">Колорифер ЭК-52</t>
  </si>
  <si>
    <t xml:space="preserve">Радиотелефон Нокия</t>
  </si>
  <si>
    <t xml:space="preserve">Трансформатор ТМПН 63/856</t>
  </si>
  <si>
    <t xml:space="preserve">Галоши</t>
  </si>
  <si>
    <t xml:space="preserve">Галоши на валенки</t>
  </si>
  <si>
    <t xml:space="preserve">Головка трубная АФК1Э-100/80х21</t>
  </si>
  <si>
    <t xml:space="preserve">Кабель КВВГЭнг 7*1</t>
  </si>
  <si>
    <t xml:space="preserve">Кабель КВВГЭнг(А)-LS 7х1</t>
  </si>
  <si>
    <t xml:space="preserve">Кольцо резиновое 175-180-36-2-2</t>
  </si>
  <si>
    <t xml:space="preserve">Перечень неликвидных (НЛ) МТР (основных средств по счету 01) по состоянию на 30.06.2024 г.</t>
  </si>
  <si>
    <t xml:space="preserve">01.06</t>
  </si>
  <si>
    <t xml:space="preserve">Ч0000045</t>
  </si>
  <si>
    <t xml:space="preserve">Блок считывания информации и ввода параметров</t>
  </si>
  <si>
    <t xml:space="preserve">невостребюовано</t>
  </si>
  <si>
    <t xml:space="preserve">Ч0000023</t>
  </si>
  <si>
    <t xml:space="preserve">Модульное оборудование песко-газозащиты ШГН</t>
  </si>
  <si>
    <t xml:space="preserve">Ч0000024</t>
  </si>
  <si>
    <t xml:space="preserve">Мотопомпа МН 27/100 (МП-1600)</t>
  </si>
  <si>
    <t xml:space="preserve">20.01.2004</t>
  </si>
  <si>
    <t xml:space="preserve">Г0008584</t>
  </si>
  <si>
    <t xml:space="preserve">ПЭД-45-117 МВ5 с Г57</t>
  </si>
  <si>
    <t xml:space="preserve">Станции управления</t>
  </si>
  <si>
    <t xml:space="preserve">Станция управления НЭК 03/1200</t>
  </si>
  <si>
    <t xml:space="preserve">Станция управления НЭК 03/630</t>
  </si>
  <si>
    <t xml:space="preserve">Ч0000021</t>
  </si>
  <si>
    <t xml:space="preserve">Трансформатор ТМПНГ 250/3/2/247</t>
  </si>
  <si>
    <t xml:space="preserve">Ч0000022</t>
  </si>
  <si>
    <t xml:space="preserve">Г0009293</t>
  </si>
  <si>
    <t xml:space="preserve">Насос НЦС зк 180-1422</t>
  </si>
  <si>
    <t xml:space="preserve">Насос ЦНС 180-383(б\рамы)</t>
  </si>
  <si>
    <t xml:space="preserve">28.08.2013</t>
  </si>
  <si>
    <t xml:space="preserve">Ч0003423</t>
  </si>
  <si>
    <t xml:space="preserve">Насос ЦНС 63/1800</t>
  </si>
  <si>
    <t xml:space="preserve">Компенсатор температурный К 120</t>
  </si>
  <si>
    <t xml:space="preserve">28.07.2006</t>
  </si>
  <si>
    <t xml:space="preserve">Ч0000040</t>
  </si>
  <si>
    <t xml:space="preserve">Установка "Костер"</t>
  </si>
  <si>
    <t xml:space="preserve">ОПБ, ГО и ЧС</t>
  </si>
  <si>
    <t xml:space="preserve">нет паспорта</t>
  </si>
  <si>
    <t xml:space="preserve">Система управ-ния высокообор. приводом СУ АВП-10 с</t>
  </si>
  <si>
    <t xml:space="preserve">04.09.2006</t>
  </si>
  <si>
    <t xml:space="preserve">нет документов, не ремонтнопригодно</t>
  </si>
  <si>
    <t xml:space="preserve">Г0009365</t>
  </si>
  <si>
    <t xml:space="preserve">Дизельная прицеп электростанция ЭД200-Т400-1РК</t>
  </si>
  <si>
    <t xml:space="preserve">Клапан перепускной КПЭ-115 к-т</t>
  </si>
  <si>
    <t xml:space="preserve">моральный и физический износ</t>
  </si>
  <si>
    <t xml:space="preserve">Модульный протектор BPBSL, 738</t>
  </si>
  <si>
    <t xml:space="preserve">требует капитального ремонта, моральный и физический износ</t>
  </si>
  <si>
    <t xml:space="preserve">Насос  REDA  M  520 А   верхняя секция</t>
  </si>
  <si>
    <t xml:space="preserve">27.12.2011</t>
  </si>
  <si>
    <t xml:space="preserve">Насос REDA M 520А  нижняя секция с входным модулем</t>
  </si>
  <si>
    <t xml:space="preserve">Насос ЭЦН М520А. 862, верхняя секция</t>
  </si>
  <si>
    <t xml:space="preserve">Насос ЭЦН М520А. 862, нижняя секция</t>
  </si>
  <si>
    <t xml:space="preserve">Бытовая техника</t>
  </si>
  <si>
    <t xml:space="preserve">Плита газовая</t>
  </si>
  <si>
    <t xml:space="preserve">АХС</t>
  </si>
  <si>
    <t xml:space="preserve">30.11.2001</t>
  </si>
  <si>
    <t xml:space="preserve">Система погружной телеметрии ТМС Phenix Ultra Lite</t>
  </si>
  <si>
    <t xml:space="preserve">Ч0004086</t>
  </si>
  <si>
    <t xml:space="preserve">Станция управления "НЭК-06/250"</t>
  </si>
  <si>
    <t xml:space="preserve">Ч0004071</t>
  </si>
  <si>
    <t xml:space="preserve">Ч0004078</t>
  </si>
  <si>
    <t xml:space="preserve">Ч0004081</t>
  </si>
  <si>
    <t xml:space="preserve">Ч0004082</t>
  </si>
  <si>
    <t xml:space="preserve">Ч0004084</t>
  </si>
  <si>
    <t xml:space="preserve">Ч0004079</t>
  </si>
  <si>
    <t xml:space="preserve">Г0008466</t>
  </si>
  <si>
    <t xml:space="preserve">Станция управления АЛСУ А-М-400 УХЛ1 с пл. пуском</t>
  </si>
  <si>
    <t xml:space="preserve">Ч0003193</t>
  </si>
  <si>
    <t xml:space="preserve">Станция управления НЭК 02-160</t>
  </si>
  <si>
    <t xml:space="preserve">Ч0000039</t>
  </si>
  <si>
    <t xml:space="preserve">Трансформатор ТМ 160/2200</t>
  </si>
  <si>
    <t xml:space="preserve">Ч0000025</t>
  </si>
  <si>
    <t xml:space="preserve">Трансформатор ТМГ-630-6/0,4</t>
  </si>
  <si>
    <t xml:space="preserve">Электродвигатель ПЭД-750лс, 738, верхняя секция</t>
  </si>
  <si>
    <t xml:space="preserve">Электродвигатель ПЭД-750лс, 738, нижняя секция</t>
  </si>
  <si>
    <t xml:space="preserve">Агрегат насосный  АЭНЦСН 60-297 с торцев.уплотнен.,электродвигателем АИМУ,на раме с КОФ и компл.ЗИП</t>
  </si>
  <si>
    <t xml:space="preserve">28.01.2020</t>
  </si>
  <si>
    <t xml:space="preserve">Г0008757</t>
  </si>
  <si>
    <t xml:space="preserve">Арматура фонтанная АФК З-65х35 ХЛ-4Ф</t>
  </si>
  <si>
    <t xml:space="preserve">моральный и физический износ, отсутствие документации</t>
  </si>
  <si>
    <t xml:space="preserve">Г0009432</t>
  </si>
  <si>
    <t xml:space="preserve">Арматура фонтанная АФК Э-65-35ХЛ</t>
  </si>
  <si>
    <t xml:space="preserve">30.10.2009</t>
  </si>
  <si>
    <t xml:space="preserve">М0000065</t>
  </si>
  <si>
    <t xml:space="preserve">Арматура фонтанная АФК-65х21 ХЛ</t>
  </si>
  <si>
    <t xml:space="preserve">31.12.2009</t>
  </si>
  <si>
    <t xml:space="preserve">М0000066</t>
  </si>
  <si>
    <t xml:space="preserve">Г0009134</t>
  </si>
  <si>
    <t xml:space="preserve">Головка колонная ОКК2-35-178х245х324 ХЛ</t>
  </si>
  <si>
    <t xml:space="preserve">Индикатор фазового состояния потока ИФС-1в-700М. Блок сигнализации: -Интерфейсы: RS-485 Modbus RTU, аналоговый 4-20 мА, дискр.0-10В; -Степень защиты</t>
  </si>
  <si>
    <t xml:space="preserve">02.03.2020</t>
  </si>
  <si>
    <t xml:space="preserve">Обвязка ОКО 21-245х146 БТС</t>
  </si>
  <si>
    <t xml:space="preserve">Прибор (втор) счетчиков обьема жид-ти "Пульсар</t>
  </si>
  <si>
    <t xml:space="preserve">30.12.2006</t>
  </si>
  <si>
    <t xml:space="preserve">Ч0000008</t>
  </si>
  <si>
    <t xml:space="preserve">Станция управления "Борец-04-250"</t>
  </si>
  <si>
    <t xml:space="preserve">02.02.2009</t>
  </si>
  <si>
    <t xml:space="preserve">Станция управления "Элекон-05-400"</t>
  </si>
  <si>
    <t xml:space="preserve">20.04.2006</t>
  </si>
  <si>
    <t xml:space="preserve">Ч0004074</t>
  </si>
  <si>
    <t xml:space="preserve">Станция управления "Электон-04-400"</t>
  </si>
  <si>
    <t xml:space="preserve">Ч0004068</t>
  </si>
  <si>
    <t xml:space="preserve">Ч0004162</t>
  </si>
  <si>
    <t xml:space="preserve">Станция управления "Электон-05-630"</t>
  </si>
  <si>
    <t xml:space="preserve">Станция управления "Электон-05" 1200А</t>
  </si>
  <si>
    <t xml:space="preserve">30.04.2008</t>
  </si>
  <si>
    <t xml:space="preserve">Ч0004451</t>
  </si>
  <si>
    <t xml:space="preserve">Станция управления "Электон-05" 400А</t>
  </si>
  <si>
    <t xml:space="preserve">Ч0004075</t>
  </si>
  <si>
    <t xml:space="preserve">Станция управления "Электон-07-400"</t>
  </si>
  <si>
    <t xml:space="preserve">Ч0004076</t>
  </si>
  <si>
    <t xml:space="preserve">Ч0004885</t>
  </si>
  <si>
    <t xml:space="preserve">Станция управления "Электрон-05"</t>
  </si>
  <si>
    <t xml:space="preserve">Станция управления Борец -06М-10000с Зип</t>
  </si>
  <si>
    <t xml:space="preserve">31.03.2011</t>
  </si>
  <si>
    <t xml:space="preserve">Станция управления Борец-06-630 зав.№Ч101200723</t>
  </si>
  <si>
    <t xml:space="preserve">Станция управления Борец-06-630-с ФВЗ -630 с ЗИП</t>
  </si>
  <si>
    <t xml:space="preserve">Станция управления Электон-05   -400 с выходным фильтром Электон Ф-400</t>
  </si>
  <si>
    <t xml:space="preserve">03.02.2010</t>
  </si>
  <si>
    <t xml:space="preserve">Стенд для обкатки ДВС в РММ АТУ</t>
  </si>
  <si>
    <t xml:space="preserve">26.12.2007</t>
  </si>
  <si>
    <t xml:space="preserve">Разукомплектован, отсутствует документаци</t>
  </si>
  <si>
    <t xml:space="preserve">СУ Борец-06-630 с вых фильтр ФВЗ-630</t>
  </si>
  <si>
    <t xml:space="preserve">Трансформатор ТМПНГ-300/3.819/0 38</t>
  </si>
  <si>
    <t xml:space="preserve">02.03.2007</t>
  </si>
  <si>
    <t xml:space="preserve">Фильтр входной ФВЗ зав.№101200351</t>
  </si>
  <si>
    <t xml:space="preserve">Фактически Фильтр Борец 630 А. Требует капитального ремонта, моральный и физический износ</t>
  </si>
  <si>
    <t xml:space="preserve">Фильтр входной Электон Ф 630 зав.35981</t>
  </si>
  <si>
    <t xml:space="preserve">06.03.2010</t>
  </si>
  <si>
    <t xml:space="preserve">Фильтр выходной ЭЛЕКТОН-Ф зав.№3575</t>
  </si>
  <si>
    <t xml:space="preserve">Фильтр выходной ЭЛЕКТОН-Ф зав.№4119</t>
  </si>
  <si>
    <t xml:space="preserve">Фильтр выходной ЭЛЕКТОН-Ф зав.№4123</t>
  </si>
  <si>
    <t xml:space="preserve">Фильтр выходной ЭЛЕКТОН-Ф зав.№4140</t>
  </si>
  <si>
    <t xml:space="preserve">Фильтр выходной ЭЛЕКТОН-Ф зав.№4187</t>
  </si>
  <si>
    <t xml:space="preserve">Весы крановые 10 THD</t>
  </si>
  <si>
    <t xml:space="preserve">УМТО</t>
  </si>
  <si>
    <t xml:space="preserve">Перечень неликвидных (НВЛ) МТР (оборудования по счету 07) по состоянию на 30.06.2024 г.</t>
  </si>
  <si>
    <t xml:space="preserve">%</t>
  </si>
  <si>
    <t xml:space="preserve">УНОР</t>
  </si>
  <si>
    <t xml:space="preserve">01427</t>
  </si>
  <si>
    <t xml:space="preserve">Гидростанции УНОР 200*350</t>
  </si>
  <si>
    <t xml:space="preserve">ЦРНПО</t>
  </si>
  <si>
    <t xml:space="preserve">01424</t>
  </si>
  <si>
    <t xml:space="preserve">Гидростанции УНОР 200-350</t>
  </si>
  <si>
    <t xml:space="preserve">01425</t>
  </si>
  <si>
    <t xml:space="preserve">01431</t>
  </si>
  <si>
    <t xml:space="preserve">01432</t>
  </si>
  <si>
    <t xml:space="preserve">01435</t>
  </si>
  <si>
    <t xml:space="preserve">Гидроцилиндры УНОР 200-350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4</t>
  </si>
  <si>
    <t xml:space="preserve">01450</t>
  </si>
  <si>
    <t xml:space="preserve">Клапанный блок в сборе (Клапан всасывающий-1шт, клапан нагнетательный-1шт) УНОР 200-350</t>
  </si>
  <si>
    <t xml:space="preserve">01451</t>
  </si>
  <si>
    <t xml:space="preserve">01452</t>
  </si>
  <si>
    <t xml:space="preserve">01453</t>
  </si>
  <si>
    <t xml:space="preserve">01454</t>
  </si>
  <si>
    <t xml:space="preserve">01455</t>
  </si>
  <si>
    <t xml:space="preserve">01456</t>
  </si>
  <si>
    <t xml:space="preserve">01457</t>
  </si>
  <si>
    <t xml:space="preserve">01458</t>
  </si>
  <si>
    <t xml:space="preserve">01459</t>
  </si>
  <si>
    <t xml:space="preserve">01461</t>
  </si>
  <si>
    <t xml:space="preserve">Мачта УНОР 200-350</t>
  </si>
  <si>
    <t xml:space="preserve">01462</t>
  </si>
  <si>
    <t xml:space="preserve">01463</t>
  </si>
  <si>
    <t xml:space="preserve">01464</t>
  </si>
  <si>
    <t xml:space="preserve">01465</t>
  </si>
  <si>
    <t xml:space="preserve">01468</t>
  </si>
  <si>
    <t xml:space="preserve">Насосы с кожухом УНОР 200-350</t>
  </si>
  <si>
    <t xml:space="preserve">01469</t>
  </si>
  <si>
    <t xml:space="preserve">01470</t>
  </si>
  <si>
    <t xml:space="preserve">01471</t>
  </si>
  <si>
    <t xml:space="preserve">01472</t>
  </si>
  <si>
    <t xml:space="preserve">01473</t>
  </si>
  <si>
    <t xml:space="preserve">01474</t>
  </si>
  <si>
    <t xml:space="preserve">01475</t>
  </si>
  <si>
    <t xml:space="preserve">01476</t>
  </si>
  <si>
    <t xml:space="preserve">01477</t>
  </si>
  <si>
    <t xml:space="preserve">01481</t>
  </si>
  <si>
    <t xml:space="preserve">Шкафы КИП автоматика УНОР 200*350</t>
  </si>
  <si>
    <t xml:space="preserve">01482</t>
  </si>
  <si>
    <t xml:space="preserve">01483</t>
  </si>
  <si>
    <t xml:space="preserve">01484</t>
  </si>
  <si>
    <t xml:space="preserve">01485</t>
  </si>
  <si>
    <t xml:space="preserve">Перечень неликвидных (НЛ) МТР (Малоценные активы по счету 05) по состоянию на 30.06.2024 г.</t>
  </si>
  <si>
    <t xml:space="preserve">Ч0003049</t>
  </si>
  <si>
    <t xml:space="preserve">Станция управления ШГС 5805</t>
  </si>
  <si>
    <t xml:space="preserve">Ч0003438</t>
  </si>
  <si>
    <t xml:space="preserve">Ч0002633</t>
  </si>
  <si>
    <t xml:space="preserve">Ч0003190</t>
  </si>
  <si>
    <t xml:space="preserve">Ч0003277</t>
  </si>
  <si>
    <t xml:space="preserve">Станция управления ШГС 5805 НЭК МБ</t>
  </si>
  <si>
    <t xml:space="preserve">Ч0000843</t>
  </si>
  <si>
    <t xml:space="preserve">Станция управления ШГС 5805 Потенциал</t>
  </si>
  <si>
    <t xml:space="preserve">Ч0000867</t>
  </si>
  <si>
    <t xml:space="preserve">Ч0000904</t>
  </si>
  <si>
    <t xml:space="preserve">Ч0000906</t>
  </si>
  <si>
    <t xml:space="preserve">Ч0003037</t>
  </si>
  <si>
    <t xml:space="preserve">Трансформатор ТМПН 100/1170</t>
  </si>
  <si>
    <t xml:space="preserve">Ч0003189</t>
  </si>
  <si>
    <t xml:space="preserve">Ч0003203</t>
  </si>
  <si>
    <t xml:space="preserve">Ч0003070</t>
  </si>
  <si>
    <t xml:space="preserve">Ч0003194</t>
  </si>
  <si>
    <t xml:space="preserve">Ч0003216</t>
  </si>
  <si>
    <t xml:space="preserve">Ч0003279</t>
  </si>
  <si>
    <t xml:space="preserve">Ч0003280</t>
  </si>
  <si>
    <t xml:space="preserve">Ч0003577</t>
  </si>
  <si>
    <t xml:space="preserve">Ч0003013</t>
  </si>
  <si>
    <t xml:space="preserve">Ч0003808</t>
  </si>
  <si>
    <t xml:space="preserve">Трансформатор ТМПН 160/1902</t>
  </si>
  <si>
    <t xml:space="preserve">Ч0003610</t>
  </si>
  <si>
    <t xml:space="preserve">Ч0003617</t>
  </si>
  <si>
    <t xml:space="preserve">Ч0003806</t>
  </si>
  <si>
    <t xml:space="preserve">Ч0004080</t>
  </si>
  <si>
    <t xml:space="preserve">Трансформатор ТМПН-160/1902</t>
  </si>
  <si>
    <t xml:space="preserve">Ч0000050</t>
  </si>
  <si>
    <t xml:space="preserve">Узел всасывающего клапана</t>
  </si>
  <si>
    <t xml:space="preserve">29.04.2009</t>
  </si>
  <si>
    <t xml:space="preserve">Ч0000051</t>
  </si>
  <si>
    <t xml:space="preserve">Ч0000052</t>
  </si>
  <si>
    <t xml:space="preserve">Ч0000048</t>
  </si>
  <si>
    <t xml:space="preserve">Узел разгрузочного клапана</t>
  </si>
  <si>
    <t xml:space="preserve">Ч0000047</t>
  </si>
  <si>
    <t xml:space="preserve">Ч0000049</t>
  </si>
  <si>
    <t xml:space="preserve">Г0007356</t>
  </si>
  <si>
    <t xml:space="preserve">Прибор для опред. серы ПОСТ-2Мк</t>
  </si>
  <si>
    <t xml:space="preserve">Шкаф вытяжной модульный напольный без слива 1050-650-2200 КЕ</t>
  </si>
  <si>
    <t xml:space="preserve">11.10.2010</t>
  </si>
  <si>
    <t xml:space="preserve">Регулятор расхода  МПК10 В</t>
  </si>
  <si>
    <t xml:space="preserve">30.09.2009</t>
  </si>
  <si>
    <t xml:space="preserve">Регулятор расхода ГЗУ МПК10 В</t>
  </si>
  <si>
    <t xml:space="preserve">16.04.2009</t>
  </si>
  <si>
    <t xml:space="preserve">Регулятор расхода МПК-10В</t>
  </si>
  <si>
    <t xml:space="preserve">Вычислитель БЭСКЖ-2М1-03 (прибор втор.)</t>
  </si>
  <si>
    <t xml:space="preserve">15.06.2006</t>
  </si>
  <si>
    <t xml:space="preserve">вышел срок эксплуатации</t>
  </si>
  <si>
    <t xml:space="preserve">Переключающее устройство  ПУ 50-40 23с17нж</t>
  </si>
  <si>
    <t xml:space="preserve">25.09.2006</t>
  </si>
  <si>
    <t xml:space="preserve">Переключающее устройство ПУ150-16 23с16нж</t>
  </si>
  <si>
    <t xml:space="preserve">20.10.2006</t>
  </si>
  <si>
    <t xml:space="preserve">СИЗ</t>
  </si>
  <si>
    <t xml:space="preserve">КФ000000351</t>
  </si>
  <si>
    <t xml:space="preserve">01.12.2021</t>
  </si>
  <si>
    <t xml:space="preserve">КФ000000696</t>
  </si>
  <si>
    <t xml:space="preserve">фотоаппаратура</t>
  </si>
  <si>
    <t xml:space="preserve">КФ000003729</t>
  </si>
  <si>
    <t xml:space="preserve">АХУ/н/у</t>
  </si>
  <si>
    <t xml:space="preserve">КФ000000286</t>
  </si>
  <si>
    <t xml:space="preserve">Фотокамера цифровая</t>
  </si>
  <si>
    <t xml:space="preserve">КФ000000309</t>
  </si>
  <si>
    <t xml:space="preserve">Штатив для вид. камеры Vivanco 172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00000000"/>
    <numFmt numFmtId="169" formatCode="00000000"/>
    <numFmt numFmtId="170" formatCode="0"/>
    <numFmt numFmtId="171" formatCode="@"/>
    <numFmt numFmtId="172" formatCode="0&quot;    &quot;"/>
    <numFmt numFmtId="173" formatCode="0.000"/>
    <numFmt numFmtId="174" formatCode="d/m/yyyy;@"/>
    <numFmt numFmtId="175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5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D34" activeCellId="0" sqref="D3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6.56"/>
    <col collapsed="false" customWidth="true" hidden="true" outlineLevel="0" max="3" min="3" style="1" width="11.42"/>
    <col collapsed="false" customWidth="true" hidden="false" outlineLevel="0" max="4" min="4" style="3" width="18.28"/>
    <col collapsed="false" customWidth="true" hidden="tru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4" width="49.13"/>
    <col collapsed="false" customWidth="true" hidden="true" outlineLevel="0" max="8" min="8" style="1" width="12.28"/>
    <col collapsed="false" customWidth="true" hidden="false" outlineLevel="0" max="9" min="9" style="5" width="11.99"/>
    <col collapsed="false" customWidth="true" hidden="false" outlineLevel="0" max="10" min="10" style="1" width="6.13"/>
    <col collapsed="false" customWidth="true" hidden="false" outlineLevel="0" max="11" min="11" style="6" width="10.41"/>
    <col collapsed="false" customWidth="true" hidden="false" outlineLevel="0" max="12" min="12" style="7" width="15.99"/>
    <col collapsed="false" customWidth="true" hidden="false" outlineLevel="0" max="13" min="13" style="7" width="17.14"/>
    <col collapsed="false" customWidth="true" hidden="false" outlineLevel="0" max="14" min="14" style="4" width="18.14"/>
    <col collapsed="false" customWidth="true" hidden="false" outlineLevel="0" max="15" min="15" style="4" width="15.28"/>
    <col collapsed="false" customWidth="true" hidden="false" outlineLevel="0" max="16" min="16" style="4" width="11.28"/>
    <col collapsed="false" customWidth="true" hidden="false" outlineLevel="0" max="17" min="17" style="2" width="16.28"/>
    <col collapsed="false" customWidth="true" hidden="false" outlineLevel="0" max="18" min="18" style="2" width="14.56"/>
    <col collapsed="false" customWidth="true" hidden="true" outlineLevel="0" max="19" min="19" style="2" width="20.7"/>
    <col collapsed="false" customWidth="true" hidden="false" outlineLevel="0" max="20" min="20" style="2" width="11.13"/>
    <col collapsed="false" customWidth="false" hidden="false" outlineLevel="0" max="257" min="21" style="2" width="9.14"/>
  </cols>
  <sheetData>
    <row r="1" s="20" customFormat="true" ht="15" hidden="true" customHeight="false" outlineLevel="1" collapsed="false">
      <c r="A1" s="8"/>
      <c r="B1" s="9"/>
      <c r="C1" s="10"/>
      <c r="D1" s="11"/>
      <c r="E1" s="10"/>
      <c r="F1" s="10"/>
      <c r="G1" s="12"/>
      <c r="H1" s="13"/>
      <c r="I1" s="14"/>
      <c r="J1" s="15"/>
      <c r="K1" s="13"/>
      <c r="L1" s="16"/>
      <c r="M1" s="16"/>
      <c r="N1" s="17"/>
      <c r="O1" s="17"/>
      <c r="P1" s="18"/>
      <c r="Q1" s="19"/>
      <c r="R1" s="19" t="s">
        <v>0</v>
      </c>
    </row>
    <row r="2" s="20" customFormat="true" ht="15" hidden="true" customHeight="false" outlineLevel="1" collapsed="false">
      <c r="A2" s="8"/>
      <c r="B2" s="8"/>
      <c r="C2" s="10"/>
      <c r="D2" s="11"/>
      <c r="E2" s="10"/>
      <c r="F2" s="10"/>
      <c r="G2" s="12"/>
      <c r="H2" s="13"/>
      <c r="I2" s="14"/>
      <c r="J2" s="15"/>
      <c r="K2" s="13"/>
      <c r="L2" s="16"/>
      <c r="M2" s="16"/>
      <c r="N2" s="17"/>
      <c r="O2" s="17"/>
      <c r="P2" s="18"/>
      <c r="R2" s="19" t="s">
        <v>1</v>
      </c>
    </row>
    <row r="3" s="20" customFormat="true" ht="15" hidden="true" customHeight="false" outlineLevel="1" collapsed="false">
      <c r="A3" s="8"/>
      <c r="B3" s="8"/>
      <c r="C3" s="10"/>
      <c r="D3" s="11"/>
      <c r="E3" s="10"/>
      <c r="F3" s="10"/>
      <c r="G3" s="12"/>
      <c r="H3" s="13"/>
      <c r="I3" s="14"/>
      <c r="J3" s="15"/>
      <c r="K3" s="13"/>
      <c r="L3" s="16"/>
      <c r="M3" s="16"/>
      <c r="N3" s="17"/>
      <c r="O3" s="17"/>
      <c r="P3" s="21"/>
      <c r="R3" s="19" t="s">
        <v>2</v>
      </c>
    </row>
    <row r="4" s="20" customFormat="true" ht="15" hidden="true" customHeight="true" outlineLevel="1" collapsed="false">
      <c r="A4" s="8"/>
      <c r="B4" s="8"/>
      <c r="C4" s="10"/>
      <c r="D4" s="11"/>
      <c r="E4" s="10"/>
      <c r="F4" s="10"/>
      <c r="G4" s="12"/>
      <c r="H4" s="13"/>
      <c r="I4" s="14"/>
      <c r="J4" s="15"/>
      <c r="K4" s="13"/>
      <c r="L4" s="16"/>
      <c r="M4" s="16" t="s">
        <v>3</v>
      </c>
      <c r="N4" s="17"/>
      <c r="O4" s="17"/>
      <c r="P4" s="18"/>
      <c r="R4" s="19" t="s">
        <v>4</v>
      </c>
      <c r="S4" s="18"/>
    </row>
    <row r="5" s="20" customFormat="true" ht="15" hidden="true" customHeight="false" outlineLevel="1" collapsed="false">
      <c r="A5" s="8"/>
      <c r="B5" s="8"/>
      <c r="C5" s="10"/>
      <c r="D5" s="11"/>
      <c r="E5" s="10"/>
      <c r="F5" s="10"/>
      <c r="G5" s="12"/>
      <c r="H5" s="13"/>
      <c r="I5" s="14"/>
      <c r="J5" s="15" t="s">
        <v>3</v>
      </c>
      <c r="K5" s="13"/>
      <c r="L5" s="16"/>
      <c r="M5" s="16"/>
      <c r="N5" s="17"/>
      <c r="O5" s="17"/>
      <c r="P5" s="18"/>
      <c r="R5" s="19"/>
    </row>
    <row r="6" s="20" customFormat="true" ht="15" hidden="true" customHeight="false" outlineLevel="1" collapsed="false">
      <c r="A6" s="8"/>
      <c r="B6" s="8"/>
      <c r="C6" s="10"/>
      <c r="D6" s="11"/>
      <c r="E6" s="10"/>
      <c r="F6" s="10"/>
      <c r="G6" s="12"/>
      <c r="H6" s="13"/>
      <c r="I6" s="14"/>
      <c r="J6" s="15"/>
      <c r="K6" s="13"/>
      <c r="L6" s="16"/>
      <c r="M6" s="16"/>
      <c r="N6" s="17"/>
      <c r="O6" s="17"/>
      <c r="P6" s="18"/>
      <c r="R6" s="22" t="s">
        <v>5</v>
      </c>
    </row>
    <row r="7" s="20" customFormat="true" ht="15" hidden="false" customHeight="false" outlineLevel="1" collapsed="false">
      <c r="A7" s="23" t="s">
        <v>6</v>
      </c>
      <c r="B7" s="24"/>
      <c r="C7" s="25"/>
      <c r="D7" s="26"/>
      <c r="E7" s="25"/>
      <c r="F7" s="25"/>
      <c r="G7" s="27"/>
      <c r="H7" s="13"/>
      <c r="I7" s="25"/>
      <c r="J7" s="15"/>
      <c r="K7" s="13" t="s">
        <v>3</v>
      </c>
      <c r="L7" s="16"/>
      <c r="M7" s="28"/>
      <c r="N7" s="17"/>
      <c r="O7" s="17"/>
      <c r="P7" s="17"/>
    </row>
    <row r="8" s="20" customFormat="true" ht="15" hidden="false" customHeight="false" outlineLevel="1" collapsed="false">
      <c r="A8" s="23" t="s">
        <v>7</v>
      </c>
      <c r="B8" s="29"/>
      <c r="C8" s="25"/>
      <c r="D8" s="26"/>
      <c r="E8" s="25"/>
      <c r="F8" s="25"/>
      <c r="G8" s="27"/>
      <c r="H8" s="13"/>
      <c r="I8" s="25"/>
      <c r="J8" s="15"/>
      <c r="K8" s="13"/>
      <c r="L8" s="16"/>
      <c r="M8" s="16"/>
      <c r="N8" s="17"/>
      <c r="O8" s="17"/>
      <c r="P8" s="17"/>
      <c r="S8" s="30" t="s">
        <v>8</v>
      </c>
    </row>
    <row r="9" s="20" customFormat="true" ht="15" hidden="false" customHeight="false" outlineLevel="1" collapsed="false">
      <c r="A9" s="31"/>
      <c r="B9" s="8"/>
      <c r="C9" s="10"/>
      <c r="D9" s="11"/>
      <c r="E9" s="10"/>
      <c r="F9" s="10"/>
      <c r="G9" s="12"/>
      <c r="H9" s="13"/>
      <c r="I9" s="10"/>
      <c r="J9" s="15"/>
      <c r="K9" s="13"/>
      <c r="L9" s="16"/>
      <c r="M9" s="16"/>
      <c r="N9" s="17"/>
      <c r="O9" s="17"/>
      <c r="P9" s="17"/>
    </row>
    <row r="10" s="43" customFormat="true" ht="15.75" hidden="false" customHeight="false" outlineLevel="1" collapsed="false">
      <c r="A10" s="32" t="s">
        <v>9</v>
      </c>
      <c r="B10" s="33"/>
      <c r="C10" s="34"/>
      <c r="D10" s="35"/>
      <c r="E10" s="34"/>
      <c r="F10" s="34"/>
      <c r="G10" s="36"/>
      <c r="H10" s="37"/>
      <c r="I10" s="38"/>
      <c r="J10" s="39"/>
      <c r="K10" s="40"/>
      <c r="L10" s="41"/>
      <c r="M10" s="41"/>
      <c r="N10" s="42"/>
      <c r="O10" s="42"/>
      <c r="P10" s="42"/>
      <c r="S10" s="44" t="s">
        <v>10</v>
      </c>
    </row>
    <row r="11" s="46" customFormat="true" ht="12.75" hidden="false" customHeight="false" outlineLevel="0" collapsed="false">
      <c r="A11" s="45"/>
      <c r="C11" s="45"/>
      <c r="D11" s="47"/>
      <c r="E11" s="45"/>
      <c r="F11" s="45"/>
      <c r="G11" s="48"/>
      <c r="H11" s="49"/>
      <c r="I11" s="50"/>
      <c r="K11" s="45"/>
      <c r="L11" s="51"/>
      <c r="M11" s="51"/>
      <c r="N11" s="48"/>
      <c r="O11" s="48"/>
      <c r="P11" s="48"/>
    </row>
    <row r="12" s="45" customFormat="true" ht="53.25" hidden="false" customHeight="true" outlineLevel="0" collapsed="false">
      <c r="A12" s="52" t="s">
        <v>11</v>
      </c>
      <c r="B12" s="53" t="s">
        <v>12</v>
      </c>
      <c r="C12" s="54" t="s">
        <v>13</v>
      </c>
      <c r="D12" s="53" t="s">
        <v>14</v>
      </c>
      <c r="E12" s="53" t="s">
        <v>15</v>
      </c>
      <c r="F12" s="53" t="s">
        <v>16</v>
      </c>
      <c r="G12" s="55" t="s">
        <v>17</v>
      </c>
      <c r="H12" s="54" t="s">
        <v>18</v>
      </c>
      <c r="I12" s="56" t="s">
        <v>19</v>
      </c>
      <c r="J12" s="53" t="s">
        <v>20</v>
      </c>
      <c r="K12" s="53" t="s">
        <v>21</v>
      </c>
      <c r="L12" s="57" t="s">
        <v>22</v>
      </c>
      <c r="M12" s="57" t="s">
        <v>23</v>
      </c>
      <c r="N12" s="53" t="s">
        <v>24</v>
      </c>
      <c r="O12" s="53" t="s">
        <v>25</v>
      </c>
      <c r="P12" s="53" t="s">
        <v>26</v>
      </c>
      <c r="Q12" s="53" t="s">
        <v>27</v>
      </c>
      <c r="R12" s="58" t="s">
        <v>28</v>
      </c>
    </row>
    <row r="13" customFormat="false" ht="24" hidden="false" customHeight="true" outlineLevel="0" collapsed="false">
      <c r="A13" s="59" t="n">
        <v>1</v>
      </c>
      <c r="B13" s="60" t="s">
        <v>29</v>
      </c>
      <c r="C13" s="61" t="s">
        <v>30</v>
      </c>
      <c r="D13" s="62" t="s">
        <v>31</v>
      </c>
      <c r="E13" s="63" t="n">
        <v>57279</v>
      </c>
      <c r="F13" s="64" t="n">
        <v>9133499</v>
      </c>
      <c r="G13" s="65" t="s">
        <v>32</v>
      </c>
      <c r="H13" s="64" t="s">
        <v>33</v>
      </c>
      <c r="I13" s="64" t="s">
        <v>34</v>
      </c>
      <c r="J13" s="66" t="s">
        <v>35</v>
      </c>
      <c r="K13" s="67" t="n">
        <v>1</v>
      </c>
      <c r="L13" s="68" t="n">
        <v>2782.05</v>
      </c>
      <c r="M13" s="69" t="n">
        <v>2782.05</v>
      </c>
      <c r="N13" s="70" t="s">
        <v>36</v>
      </c>
      <c r="O13" s="71" t="s">
        <v>37</v>
      </c>
      <c r="P13" s="71" t="s">
        <v>38</v>
      </c>
      <c r="Q13" s="72" t="s">
        <v>39</v>
      </c>
      <c r="R13" s="72" t="s">
        <v>40</v>
      </c>
    </row>
    <row r="14" customFormat="false" ht="12" hidden="false" customHeight="true" outlineLevel="0" collapsed="false">
      <c r="A14" s="59" t="n">
        <v>2</v>
      </c>
      <c r="B14" s="60" t="s">
        <v>29</v>
      </c>
      <c r="C14" s="61" t="s">
        <v>30</v>
      </c>
      <c r="D14" s="62" t="s">
        <v>41</v>
      </c>
      <c r="E14" s="64" t="n">
        <v>100012159</v>
      </c>
      <c r="F14" s="73" t="n">
        <v>9132784</v>
      </c>
      <c r="G14" s="65" t="s">
        <v>42</v>
      </c>
      <c r="H14" s="64" t="s">
        <v>43</v>
      </c>
      <c r="I14" s="64" t="s">
        <v>34</v>
      </c>
      <c r="J14" s="66" t="s">
        <v>35</v>
      </c>
      <c r="K14" s="67" t="n">
        <v>1</v>
      </c>
      <c r="L14" s="68" t="n">
        <v>13685.833</v>
      </c>
      <c r="M14" s="69" t="n">
        <v>13685.833</v>
      </c>
      <c r="N14" s="70" t="s">
        <v>36</v>
      </c>
      <c r="O14" s="71" t="s">
        <v>37</v>
      </c>
      <c r="P14" s="71" t="s">
        <v>38</v>
      </c>
      <c r="Q14" s="72"/>
      <c r="R14" s="72"/>
    </row>
    <row r="15" customFormat="false" ht="12" hidden="false" customHeight="true" outlineLevel="0" collapsed="false">
      <c r="A15" s="59" t="n">
        <v>3</v>
      </c>
      <c r="B15" s="60" t="s">
        <v>29</v>
      </c>
      <c r="C15" s="61" t="s">
        <v>30</v>
      </c>
      <c r="D15" s="62" t="s">
        <v>44</v>
      </c>
      <c r="E15" s="63" t="n">
        <v>63114</v>
      </c>
      <c r="F15" s="64" t="n">
        <v>9133500</v>
      </c>
      <c r="G15" s="65" t="s">
        <v>45</v>
      </c>
      <c r="H15" s="64" t="s">
        <v>46</v>
      </c>
      <c r="I15" s="64" t="s">
        <v>34</v>
      </c>
      <c r="J15" s="66" t="s">
        <v>35</v>
      </c>
      <c r="K15" s="67" t="n">
        <v>1</v>
      </c>
      <c r="L15" s="68" t="n">
        <v>798.643</v>
      </c>
      <c r="M15" s="69" t="n">
        <v>798.643</v>
      </c>
      <c r="N15" s="70" t="s">
        <v>36</v>
      </c>
      <c r="O15" s="71" t="s">
        <v>37</v>
      </c>
      <c r="P15" s="71" t="s">
        <v>38</v>
      </c>
      <c r="Q15" s="72"/>
      <c r="R15" s="72"/>
    </row>
    <row r="16" customFormat="false" ht="12" hidden="false" customHeight="true" outlineLevel="0" collapsed="false">
      <c r="A16" s="59" t="n">
        <v>4</v>
      </c>
      <c r="B16" s="60" t="s">
        <v>29</v>
      </c>
      <c r="C16" s="61" t="s">
        <v>30</v>
      </c>
      <c r="D16" s="62" t="s">
        <v>41</v>
      </c>
      <c r="E16" s="63" t="n">
        <v>64200</v>
      </c>
      <c r="F16" s="64" t="n">
        <v>9131807</v>
      </c>
      <c r="G16" s="65" t="s">
        <v>47</v>
      </c>
      <c r="H16" s="64" t="s">
        <v>43</v>
      </c>
      <c r="I16" s="64" t="s">
        <v>34</v>
      </c>
      <c r="J16" s="66" t="s">
        <v>35</v>
      </c>
      <c r="K16" s="67" t="n">
        <v>4</v>
      </c>
      <c r="L16" s="68" t="n">
        <v>306.1445</v>
      </c>
      <c r="M16" s="69" t="n">
        <v>1224.578</v>
      </c>
      <c r="N16" s="70" t="s">
        <v>36</v>
      </c>
      <c r="O16" s="71" t="s">
        <v>37</v>
      </c>
      <c r="P16" s="71" t="s">
        <v>38</v>
      </c>
      <c r="Q16" s="72"/>
      <c r="R16" s="72"/>
    </row>
    <row r="17" customFormat="false" ht="12" hidden="false" customHeight="true" outlineLevel="0" collapsed="false">
      <c r="A17" s="59" t="n">
        <v>5</v>
      </c>
      <c r="B17" s="60" t="s">
        <v>29</v>
      </c>
      <c r="C17" s="61" t="s">
        <v>30</v>
      </c>
      <c r="D17" s="62" t="s">
        <v>41</v>
      </c>
      <c r="E17" s="74" t="n">
        <v>7013093</v>
      </c>
      <c r="F17" s="64" t="n">
        <v>9133464</v>
      </c>
      <c r="G17" s="65" t="s">
        <v>48</v>
      </c>
      <c r="H17" s="64" t="s">
        <v>43</v>
      </c>
      <c r="I17" s="64" t="s">
        <v>34</v>
      </c>
      <c r="J17" s="66" t="s">
        <v>35</v>
      </c>
      <c r="K17" s="67" t="n">
        <v>1</v>
      </c>
      <c r="L17" s="68" t="n">
        <v>227.902</v>
      </c>
      <c r="M17" s="69" t="n">
        <v>227.902</v>
      </c>
      <c r="N17" s="70" t="s">
        <v>36</v>
      </c>
      <c r="O17" s="71" t="s">
        <v>37</v>
      </c>
      <c r="P17" s="71" t="s">
        <v>38</v>
      </c>
      <c r="Q17" s="72"/>
      <c r="R17" s="72"/>
    </row>
    <row r="18" customFormat="false" ht="12" hidden="false" customHeight="true" outlineLevel="0" collapsed="false">
      <c r="A18" s="59" t="n">
        <v>6</v>
      </c>
      <c r="B18" s="60" t="s">
        <v>29</v>
      </c>
      <c r="C18" s="61" t="s">
        <v>30</v>
      </c>
      <c r="D18" s="62" t="s">
        <v>31</v>
      </c>
      <c r="E18" s="63" t="n">
        <v>63758</v>
      </c>
      <c r="F18" s="64" t="n">
        <v>9131808</v>
      </c>
      <c r="G18" s="65" t="s">
        <v>49</v>
      </c>
      <c r="H18" s="64" t="s">
        <v>33</v>
      </c>
      <c r="I18" s="64" t="s">
        <v>34</v>
      </c>
      <c r="J18" s="66" t="s">
        <v>35</v>
      </c>
      <c r="K18" s="67" t="n">
        <v>2</v>
      </c>
      <c r="L18" s="68" t="n">
        <v>85.425</v>
      </c>
      <c r="M18" s="69" t="n">
        <v>170.85</v>
      </c>
      <c r="N18" s="70" t="s">
        <v>36</v>
      </c>
      <c r="O18" s="71" t="s">
        <v>37</v>
      </c>
      <c r="P18" s="71" t="s">
        <v>38</v>
      </c>
      <c r="Q18" s="72"/>
      <c r="R18" s="72"/>
    </row>
    <row r="19" customFormat="false" ht="12" hidden="false" customHeight="true" outlineLevel="0" collapsed="false">
      <c r="A19" s="59" t="n">
        <v>7</v>
      </c>
      <c r="B19" s="60" t="s">
        <v>29</v>
      </c>
      <c r="C19" s="61" t="s">
        <v>30</v>
      </c>
      <c r="D19" s="62" t="s">
        <v>41</v>
      </c>
      <c r="E19" s="64" t="n">
        <v>100001094</v>
      </c>
      <c r="F19" s="64" t="n">
        <v>9135370</v>
      </c>
      <c r="G19" s="65" t="s">
        <v>50</v>
      </c>
      <c r="H19" s="64" t="s">
        <v>43</v>
      </c>
      <c r="I19" s="64" t="s">
        <v>34</v>
      </c>
      <c r="J19" s="66" t="s">
        <v>35</v>
      </c>
      <c r="K19" s="67" t="n">
        <v>1</v>
      </c>
      <c r="L19" s="68" t="n">
        <v>25583.708</v>
      </c>
      <c r="M19" s="69" t="n">
        <v>25583.708</v>
      </c>
      <c r="N19" s="70" t="s">
        <v>36</v>
      </c>
      <c r="O19" s="71" t="s">
        <v>37</v>
      </c>
      <c r="P19" s="71" t="s">
        <v>38</v>
      </c>
      <c r="Q19" s="72"/>
      <c r="R19" s="72"/>
    </row>
    <row r="20" customFormat="false" ht="24" hidden="false" customHeight="true" outlineLevel="0" collapsed="false">
      <c r="A20" s="59" t="n">
        <v>8</v>
      </c>
      <c r="B20" s="60" t="s">
        <v>29</v>
      </c>
      <c r="C20" s="61" t="s">
        <v>30</v>
      </c>
      <c r="D20" s="62" t="s">
        <v>51</v>
      </c>
      <c r="E20" s="74" t="n">
        <v>7012724</v>
      </c>
      <c r="F20" s="64" t="n">
        <v>9132485</v>
      </c>
      <c r="G20" s="65" t="s">
        <v>52</v>
      </c>
      <c r="H20" s="64" t="s">
        <v>53</v>
      </c>
      <c r="I20" s="64" t="s">
        <v>34</v>
      </c>
      <c r="J20" s="66" t="s">
        <v>35</v>
      </c>
      <c r="K20" s="67" t="n">
        <v>1</v>
      </c>
      <c r="L20" s="68" t="n">
        <v>716.04</v>
      </c>
      <c r="M20" s="69" t="n">
        <v>716.04</v>
      </c>
      <c r="N20" s="70" t="s">
        <v>36</v>
      </c>
      <c r="O20" s="71" t="s">
        <v>37</v>
      </c>
      <c r="P20" s="71" t="s">
        <v>38</v>
      </c>
      <c r="Q20" s="72"/>
      <c r="R20" s="72"/>
    </row>
    <row r="21" customFormat="false" ht="12" hidden="false" customHeight="true" outlineLevel="0" collapsed="false">
      <c r="A21" s="59" t="n">
        <v>9</v>
      </c>
      <c r="B21" s="60" t="s">
        <v>29</v>
      </c>
      <c r="C21" s="61" t="s">
        <v>30</v>
      </c>
      <c r="D21" s="62" t="s">
        <v>54</v>
      </c>
      <c r="E21" s="63" t="n">
        <v>1258</v>
      </c>
      <c r="F21" s="73" t="n">
        <v>9132486</v>
      </c>
      <c r="G21" s="65" t="s">
        <v>55</v>
      </c>
      <c r="H21" s="64" t="s">
        <v>56</v>
      </c>
      <c r="I21" s="64" t="s">
        <v>34</v>
      </c>
      <c r="J21" s="66" t="s">
        <v>35</v>
      </c>
      <c r="K21" s="67" t="n">
        <v>179</v>
      </c>
      <c r="L21" s="68" t="n">
        <v>293.79825</v>
      </c>
      <c r="M21" s="69" t="n">
        <v>52589.88675</v>
      </c>
      <c r="N21" s="70" t="s">
        <v>36</v>
      </c>
      <c r="O21" s="71" t="s">
        <v>37</v>
      </c>
      <c r="P21" s="71" t="s">
        <v>38</v>
      </c>
      <c r="Q21" s="72"/>
      <c r="R21" s="72"/>
    </row>
    <row r="22" customFormat="false" ht="24" hidden="false" customHeight="true" outlineLevel="0" collapsed="false">
      <c r="A22" s="59" t="n">
        <v>10</v>
      </c>
      <c r="B22" s="60" t="s">
        <v>29</v>
      </c>
      <c r="C22" s="61" t="s">
        <v>30</v>
      </c>
      <c r="D22" s="62" t="s">
        <v>57</v>
      </c>
      <c r="E22" s="64" t="n">
        <v>100003892</v>
      </c>
      <c r="F22" s="73" t="n">
        <v>9131165</v>
      </c>
      <c r="G22" s="65" t="s">
        <v>58</v>
      </c>
      <c r="H22" s="64" t="s">
        <v>56</v>
      </c>
      <c r="I22" s="64" t="s">
        <v>34</v>
      </c>
      <c r="J22" s="66" t="s">
        <v>35</v>
      </c>
      <c r="K22" s="67" t="n">
        <v>3</v>
      </c>
      <c r="L22" s="68" t="n">
        <v>673.525833333333</v>
      </c>
      <c r="M22" s="69" t="n">
        <v>2020.5775</v>
      </c>
      <c r="N22" s="70" t="s">
        <v>36</v>
      </c>
      <c r="O22" s="71" t="s">
        <v>37</v>
      </c>
      <c r="P22" s="71" t="s">
        <v>38</v>
      </c>
      <c r="Q22" s="72"/>
      <c r="R22" s="72"/>
    </row>
    <row r="23" customFormat="false" ht="12" hidden="false" customHeight="true" outlineLevel="0" collapsed="false">
      <c r="A23" s="59" t="n">
        <v>11</v>
      </c>
      <c r="B23" s="60" t="s">
        <v>29</v>
      </c>
      <c r="C23" s="61" t="s">
        <v>30</v>
      </c>
      <c r="D23" s="62" t="s">
        <v>59</v>
      </c>
      <c r="E23" s="64" t="n">
        <v>100016861</v>
      </c>
      <c r="F23" s="64" t="n">
        <v>9131200</v>
      </c>
      <c r="G23" s="65" t="s">
        <v>60</v>
      </c>
      <c r="H23" s="64" t="s">
        <v>56</v>
      </c>
      <c r="I23" s="64" t="s">
        <v>61</v>
      </c>
      <c r="J23" s="66" t="s">
        <v>62</v>
      </c>
      <c r="K23" s="67" t="n">
        <v>0.164</v>
      </c>
      <c r="L23" s="68" t="n">
        <v>47783.6341463415</v>
      </c>
      <c r="M23" s="69" t="n">
        <v>7836.516</v>
      </c>
      <c r="N23" s="70" t="s">
        <v>36</v>
      </c>
      <c r="O23" s="71" t="s">
        <v>37</v>
      </c>
      <c r="P23" s="71" t="s">
        <v>38</v>
      </c>
      <c r="Q23" s="72"/>
      <c r="R23" s="72"/>
    </row>
    <row r="24" customFormat="false" ht="12" hidden="false" customHeight="true" outlineLevel="0" collapsed="false">
      <c r="A24" s="59" t="n">
        <v>12</v>
      </c>
      <c r="B24" s="60" t="s">
        <v>29</v>
      </c>
      <c r="C24" s="61" t="s">
        <v>30</v>
      </c>
      <c r="D24" s="62" t="s">
        <v>59</v>
      </c>
      <c r="E24" s="63" t="n">
        <v>54898</v>
      </c>
      <c r="F24" s="64" t="n">
        <v>9132487</v>
      </c>
      <c r="G24" s="65" t="s">
        <v>63</v>
      </c>
      <c r="H24" s="64" t="s">
        <v>56</v>
      </c>
      <c r="I24" s="64" t="s">
        <v>34</v>
      </c>
      <c r="J24" s="66" t="s">
        <v>62</v>
      </c>
      <c r="K24" s="67" t="n">
        <v>0.1</v>
      </c>
      <c r="L24" s="68" t="n">
        <v>34717.23</v>
      </c>
      <c r="M24" s="69" t="n">
        <v>3471.723</v>
      </c>
      <c r="N24" s="70" t="s">
        <v>36</v>
      </c>
      <c r="O24" s="71" t="s">
        <v>37</v>
      </c>
      <c r="P24" s="71" t="s">
        <v>38</v>
      </c>
      <c r="Q24" s="72"/>
      <c r="R24" s="72"/>
    </row>
    <row r="25" customFormat="false" ht="12" hidden="false" customHeight="true" outlineLevel="0" collapsed="false">
      <c r="A25" s="59" t="n">
        <v>13</v>
      </c>
      <c r="B25" s="60" t="s">
        <v>29</v>
      </c>
      <c r="C25" s="61" t="s">
        <v>30</v>
      </c>
      <c r="D25" s="62" t="s">
        <v>59</v>
      </c>
      <c r="E25" s="64" t="n">
        <v>100012151</v>
      </c>
      <c r="F25" s="64" t="n">
        <v>9129984</v>
      </c>
      <c r="G25" s="65" t="s">
        <v>64</v>
      </c>
      <c r="H25" s="64" t="s">
        <v>56</v>
      </c>
      <c r="I25" s="64" t="s">
        <v>34</v>
      </c>
      <c r="J25" s="66" t="s">
        <v>62</v>
      </c>
      <c r="K25" s="67" t="n">
        <v>0.606</v>
      </c>
      <c r="L25" s="68" t="n">
        <v>52742.5140264026</v>
      </c>
      <c r="M25" s="69" t="n">
        <v>31961.9635</v>
      </c>
      <c r="N25" s="70" t="s">
        <v>36</v>
      </c>
      <c r="O25" s="71" t="s">
        <v>37</v>
      </c>
      <c r="P25" s="71" t="s">
        <v>38</v>
      </c>
      <c r="Q25" s="72"/>
      <c r="R25" s="72"/>
    </row>
    <row r="26" customFormat="false" ht="12" hidden="false" customHeight="true" outlineLevel="0" collapsed="false">
      <c r="A26" s="59" t="n">
        <v>14</v>
      </c>
      <c r="B26" s="60" t="s">
        <v>29</v>
      </c>
      <c r="C26" s="61" t="s">
        <v>30</v>
      </c>
      <c r="D26" s="62" t="s">
        <v>59</v>
      </c>
      <c r="E26" s="63" t="n">
        <v>52443</v>
      </c>
      <c r="F26" s="64" t="n">
        <v>9132488</v>
      </c>
      <c r="G26" s="65" t="s">
        <v>65</v>
      </c>
      <c r="H26" s="64" t="s">
        <v>56</v>
      </c>
      <c r="I26" s="64" t="s">
        <v>34</v>
      </c>
      <c r="J26" s="66" t="s">
        <v>62</v>
      </c>
      <c r="K26" s="67" t="n">
        <v>1.041</v>
      </c>
      <c r="L26" s="68" t="n">
        <v>40655.5</v>
      </c>
      <c r="M26" s="69" t="n">
        <v>42322.3755</v>
      </c>
      <c r="N26" s="70" t="s">
        <v>36</v>
      </c>
      <c r="O26" s="71" t="s">
        <v>37</v>
      </c>
      <c r="P26" s="71" t="s">
        <v>38</v>
      </c>
      <c r="Q26" s="72"/>
      <c r="R26" s="72"/>
    </row>
    <row r="27" customFormat="false" ht="12" hidden="false" customHeight="true" outlineLevel="0" collapsed="false">
      <c r="A27" s="59" t="n">
        <v>15</v>
      </c>
      <c r="B27" s="60" t="s">
        <v>29</v>
      </c>
      <c r="C27" s="61" t="s">
        <v>30</v>
      </c>
      <c r="D27" s="62" t="s">
        <v>59</v>
      </c>
      <c r="E27" s="63" t="n">
        <v>50074</v>
      </c>
      <c r="F27" s="64" t="n">
        <v>9132489</v>
      </c>
      <c r="G27" s="65" t="s">
        <v>66</v>
      </c>
      <c r="H27" s="64" t="s">
        <v>56</v>
      </c>
      <c r="I27" s="64" t="s">
        <v>34</v>
      </c>
      <c r="J27" s="66" t="s">
        <v>62</v>
      </c>
      <c r="K27" s="67" t="n">
        <v>1.076</v>
      </c>
      <c r="L27" s="68" t="n">
        <v>31464.4089219331</v>
      </c>
      <c r="M27" s="69" t="n">
        <v>33855.704</v>
      </c>
      <c r="N27" s="70" t="s">
        <v>36</v>
      </c>
      <c r="O27" s="71" t="s">
        <v>37</v>
      </c>
      <c r="P27" s="71" t="s">
        <v>38</v>
      </c>
      <c r="Q27" s="72"/>
      <c r="R27" s="72"/>
    </row>
    <row r="28" customFormat="false" ht="12" hidden="false" customHeight="true" outlineLevel="0" collapsed="false">
      <c r="A28" s="59" t="n">
        <v>16</v>
      </c>
      <c r="B28" s="60" t="s">
        <v>29</v>
      </c>
      <c r="C28" s="61" t="s">
        <v>30</v>
      </c>
      <c r="D28" s="62" t="s">
        <v>44</v>
      </c>
      <c r="E28" s="63" t="n">
        <v>63121</v>
      </c>
      <c r="F28" s="64" t="n">
        <v>9133507</v>
      </c>
      <c r="G28" s="65" t="s">
        <v>67</v>
      </c>
      <c r="H28" s="64" t="s">
        <v>46</v>
      </c>
      <c r="I28" s="64" t="s">
        <v>34</v>
      </c>
      <c r="J28" s="66" t="s">
        <v>35</v>
      </c>
      <c r="K28" s="67" t="n">
        <v>1</v>
      </c>
      <c r="L28" s="68" t="n">
        <v>941.12</v>
      </c>
      <c r="M28" s="69" t="n">
        <v>941.12</v>
      </c>
      <c r="N28" s="70" t="s">
        <v>36</v>
      </c>
      <c r="O28" s="71" t="s">
        <v>37</v>
      </c>
      <c r="P28" s="71" t="s">
        <v>38</v>
      </c>
      <c r="Q28" s="72"/>
      <c r="R28" s="72"/>
    </row>
    <row r="29" customFormat="false" ht="24" hidden="false" customHeight="true" outlineLevel="0" collapsed="false">
      <c r="A29" s="59" t="n">
        <v>17</v>
      </c>
      <c r="B29" s="60" t="s">
        <v>29</v>
      </c>
      <c r="C29" s="61" t="s">
        <v>30</v>
      </c>
      <c r="D29" s="62" t="s">
        <v>68</v>
      </c>
      <c r="E29" s="63" t="n">
        <v>59198</v>
      </c>
      <c r="F29" s="64" t="n">
        <v>9135049</v>
      </c>
      <c r="G29" s="65" t="s">
        <v>69</v>
      </c>
      <c r="H29" s="64" t="s">
        <v>70</v>
      </c>
      <c r="I29" s="64" t="s">
        <v>34</v>
      </c>
      <c r="J29" s="66" t="s">
        <v>35</v>
      </c>
      <c r="K29" s="67" t="n">
        <v>14</v>
      </c>
      <c r="L29" s="68" t="n">
        <v>15051.7398928571</v>
      </c>
      <c r="M29" s="69" t="n">
        <v>210724.3585</v>
      </c>
      <c r="N29" s="70" t="s">
        <v>36</v>
      </c>
      <c r="O29" s="71" t="s">
        <v>37</v>
      </c>
      <c r="P29" s="71" t="s">
        <v>38</v>
      </c>
      <c r="Q29" s="72"/>
      <c r="R29" s="72"/>
    </row>
    <row r="30" customFormat="false" ht="12" hidden="false" customHeight="true" outlineLevel="0" collapsed="false">
      <c r="A30" s="59" t="n">
        <v>18</v>
      </c>
      <c r="B30" s="60" t="s">
        <v>29</v>
      </c>
      <c r="C30" s="61" t="s">
        <v>30</v>
      </c>
      <c r="D30" s="62" t="s">
        <v>44</v>
      </c>
      <c r="E30" s="64" t="n">
        <v>100013498</v>
      </c>
      <c r="F30" s="64" t="n">
        <v>9133247</v>
      </c>
      <c r="G30" s="65" t="s">
        <v>71</v>
      </c>
      <c r="H30" s="64" t="s">
        <v>46</v>
      </c>
      <c r="I30" s="64" t="s">
        <v>34</v>
      </c>
      <c r="J30" s="66" t="s">
        <v>35</v>
      </c>
      <c r="K30" s="67" t="n">
        <v>1</v>
      </c>
      <c r="L30" s="68" t="n">
        <v>527.136</v>
      </c>
      <c r="M30" s="69" t="n">
        <v>527.136</v>
      </c>
      <c r="N30" s="70" t="s">
        <v>36</v>
      </c>
      <c r="O30" s="71" t="s">
        <v>37</v>
      </c>
      <c r="P30" s="71" t="s">
        <v>38</v>
      </c>
      <c r="Q30" s="72"/>
      <c r="R30" s="72"/>
    </row>
    <row r="31" customFormat="false" ht="12" hidden="false" customHeight="true" outlineLevel="0" collapsed="false">
      <c r="A31" s="59" t="n">
        <v>19</v>
      </c>
      <c r="B31" s="60" t="s">
        <v>29</v>
      </c>
      <c r="C31" s="61" t="s">
        <v>30</v>
      </c>
      <c r="D31" s="62" t="s">
        <v>41</v>
      </c>
      <c r="E31" s="63" t="n">
        <v>64384</v>
      </c>
      <c r="F31" s="64" t="n">
        <v>9135050</v>
      </c>
      <c r="G31" s="65" t="s">
        <v>72</v>
      </c>
      <c r="H31" s="64" t="s">
        <v>43</v>
      </c>
      <c r="I31" s="64" t="s">
        <v>34</v>
      </c>
      <c r="J31" s="66" t="s">
        <v>35</v>
      </c>
      <c r="K31" s="67" t="n">
        <v>1</v>
      </c>
      <c r="L31" s="68" t="n">
        <v>408.6545</v>
      </c>
      <c r="M31" s="69" t="n">
        <v>408.6545</v>
      </c>
      <c r="N31" s="70" t="s">
        <v>36</v>
      </c>
      <c r="O31" s="71" t="s">
        <v>37</v>
      </c>
      <c r="P31" s="71" t="s">
        <v>38</v>
      </c>
      <c r="Q31" s="72"/>
      <c r="R31" s="72"/>
    </row>
    <row r="32" customFormat="false" ht="24" hidden="false" customHeight="true" outlineLevel="0" collapsed="false">
      <c r="A32" s="59" t="n">
        <v>20</v>
      </c>
      <c r="B32" s="60" t="s">
        <v>29</v>
      </c>
      <c r="C32" s="61" t="s">
        <v>30</v>
      </c>
      <c r="D32" s="62" t="s">
        <v>31</v>
      </c>
      <c r="E32" s="75" t="n">
        <v>1000000442</v>
      </c>
      <c r="F32" s="64" t="n">
        <v>9135031</v>
      </c>
      <c r="G32" s="65" t="s">
        <v>73</v>
      </c>
      <c r="H32" s="64" t="s">
        <v>53</v>
      </c>
      <c r="I32" s="64" t="s">
        <v>34</v>
      </c>
      <c r="J32" s="66" t="s">
        <v>35</v>
      </c>
      <c r="K32" s="67" t="n">
        <v>3</v>
      </c>
      <c r="L32" s="68" t="n">
        <v>13419.137</v>
      </c>
      <c r="M32" s="69" t="n">
        <v>40257.411</v>
      </c>
      <c r="N32" s="70" t="s">
        <v>36</v>
      </c>
      <c r="O32" s="71" t="s">
        <v>37</v>
      </c>
      <c r="P32" s="71" t="s">
        <v>38</v>
      </c>
      <c r="Q32" s="72"/>
      <c r="R32" s="72"/>
    </row>
    <row r="33" customFormat="false" ht="24" hidden="false" customHeight="true" outlineLevel="0" collapsed="false">
      <c r="A33" s="59" t="n">
        <v>21</v>
      </c>
      <c r="B33" s="60" t="s">
        <v>29</v>
      </c>
      <c r="C33" s="61" t="s">
        <v>30</v>
      </c>
      <c r="D33" s="62" t="s">
        <v>74</v>
      </c>
      <c r="E33" s="64" t="n">
        <v>100008955</v>
      </c>
      <c r="F33" s="64" t="n">
        <v>9131587</v>
      </c>
      <c r="G33" s="65" t="s">
        <v>75</v>
      </c>
      <c r="H33" s="64" t="s">
        <v>76</v>
      </c>
      <c r="I33" s="64" t="s">
        <v>34</v>
      </c>
      <c r="J33" s="66" t="s">
        <v>35</v>
      </c>
      <c r="K33" s="67" t="n">
        <v>3</v>
      </c>
      <c r="L33" s="68" t="n">
        <v>12236.6</v>
      </c>
      <c r="M33" s="69" t="n">
        <v>36709.8</v>
      </c>
      <c r="N33" s="70" t="s">
        <v>36</v>
      </c>
      <c r="O33" s="71" t="s">
        <v>37</v>
      </c>
      <c r="P33" s="71" t="s">
        <v>38</v>
      </c>
      <c r="Q33" s="72"/>
      <c r="R33" s="72"/>
    </row>
    <row r="34" customFormat="false" ht="24" hidden="false" customHeight="true" outlineLevel="0" collapsed="false">
      <c r="A34" s="59" t="n">
        <v>22</v>
      </c>
      <c r="B34" s="60" t="s">
        <v>29</v>
      </c>
      <c r="C34" s="61" t="s">
        <v>30</v>
      </c>
      <c r="D34" s="62" t="s">
        <v>74</v>
      </c>
      <c r="E34" s="64" t="n">
        <v>100008955</v>
      </c>
      <c r="F34" s="64" t="n">
        <v>9131587</v>
      </c>
      <c r="G34" s="65" t="s">
        <v>75</v>
      </c>
      <c r="H34" s="64" t="s">
        <v>76</v>
      </c>
      <c r="I34" s="64" t="s">
        <v>34</v>
      </c>
      <c r="J34" s="66" t="s">
        <v>35</v>
      </c>
      <c r="K34" s="67" t="n">
        <v>3</v>
      </c>
      <c r="L34" s="68" t="n">
        <v>12236.6</v>
      </c>
      <c r="M34" s="69" t="n">
        <v>36709.8</v>
      </c>
      <c r="N34" s="70" t="s">
        <v>36</v>
      </c>
      <c r="O34" s="71" t="s">
        <v>37</v>
      </c>
      <c r="P34" s="71" t="s">
        <v>38</v>
      </c>
      <c r="Q34" s="72"/>
      <c r="R34" s="72"/>
    </row>
    <row r="35" customFormat="false" ht="24" hidden="false" customHeight="true" outlineLevel="0" collapsed="false">
      <c r="A35" s="59" t="n">
        <v>23</v>
      </c>
      <c r="B35" s="60" t="s">
        <v>29</v>
      </c>
      <c r="C35" s="61" t="s">
        <v>30</v>
      </c>
      <c r="D35" s="62" t="s">
        <v>74</v>
      </c>
      <c r="E35" s="63" t="n">
        <v>5081</v>
      </c>
      <c r="F35" s="64" t="n">
        <v>9133513</v>
      </c>
      <c r="G35" s="65" t="s">
        <v>77</v>
      </c>
      <c r="H35" s="64" t="s">
        <v>76</v>
      </c>
      <c r="I35" s="64" t="s">
        <v>34</v>
      </c>
      <c r="J35" s="66" t="s">
        <v>35</v>
      </c>
      <c r="K35" s="67" t="n">
        <v>1</v>
      </c>
      <c r="L35" s="68" t="n">
        <v>2635</v>
      </c>
      <c r="M35" s="69" t="n">
        <v>2635</v>
      </c>
      <c r="N35" s="70" t="s">
        <v>36</v>
      </c>
      <c r="O35" s="71" t="s">
        <v>37</v>
      </c>
      <c r="P35" s="71" t="s">
        <v>38</v>
      </c>
      <c r="Q35" s="72"/>
      <c r="R35" s="72"/>
    </row>
    <row r="36" customFormat="false" ht="24" hidden="false" customHeight="true" outlineLevel="0" collapsed="false">
      <c r="A36" s="59" t="n">
        <v>24</v>
      </c>
      <c r="B36" s="60" t="s">
        <v>29</v>
      </c>
      <c r="C36" s="61" t="s">
        <v>30</v>
      </c>
      <c r="D36" s="62" t="s">
        <v>74</v>
      </c>
      <c r="E36" s="63" t="n">
        <v>17874</v>
      </c>
      <c r="F36" s="64" t="n">
        <v>9133514</v>
      </c>
      <c r="G36" s="65" t="s">
        <v>78</v>
      </c>
      <c r="H36" s="64" t="s">
        <v>76</v>
      </c>
      <c r="I36" s="64" t="s">
        <v>34</v>
      </c>
      <c r="J36" s="66" t="s">
        <v>35</v>
      </c>
      <c r="K36" s="67" t="n">
        <v>4</v>
      </c>
      <c r="L36" s="68" t="n">
        <v>4363.812875</v>
      </c>
      <c r="M36" s="69" t="n">
        <v>17455.2515</v>
      </c>
      <c r="N36" s="70" t="s">
        <v>36</v>
      </c>
      <c r="O36" s="71" t="s">
        <v>37</v>
      </c>
      <c r="P36" s="71" t="s">
        <v>38</v>
      </c>
      <c r="Q36" s="72"/>
      <c r="R36" s="72"/>
    </row>
    <row r="37" customFormat="false" ht="24" hidden="false" customHeight="true" outlineLevel="0" collapsed="false">
      <c r="A37" s="59" t="n">
        <v>25</v>
      </c>
      <c r="B37" s="60" t="s">
        <v>29</v>
      </c>
      <c r="C37" s="61" t="s">
        <v>30</v>
      </c>
      <c r="D37" s="76" t="s">
        <v>74</v>
      </c>
      <c r="E37" s="63" t="n">
        <v>6981</v>
      </c>
      <c r="F37" s="64" t="n">
        <v>9133465</v>
      </c>
      <c r="G37" s="65" t="s">
        <v>79</v>
      </c>
      <c r="H37" s="64" t="s">
        <v>76</v>
      </c>
      <c r="I37" s="64" t="s">
        <v>34</v>
      </c>
      <c r="J37" s="66" t="s">
        <v>35</v>
      </c>
      <c r="K37" s="67" t="n">
        <v>2</v>
      </c>
      <c r="L37" s="68" t="n">
        <v>1211.736625</v>
      </c>
      <c r="M37" s="69" t="n">
        <v>2423.47325</v>
      </c>
      <c r="N37" s="70" t="s">
        <v>36</v>
      </c>
      <c r="O37" s="71" t="s">
        <v>37</v>
      </c>
      <c r="P37" s="71" t="s">
        <v>38</v>
      </c>
      <c r="Q37" s="72"/>
      <c r="R37" s="72"/>
    </row>
    <row r="38" customFormat="false" ht="24" hidden="false" customHeight="true" outlineLevel="0" collapsed="false">
      <c r="A38" s="59" t="n">
        <v>26</v>
      </c>
      <c r="B38" s="60" t="s">
        <v>29</v>
      </c>
      <c r="C38" s="61" t="s">
        <v>30</v>
      </c>
      <c r="D38" s="62" t="s">
        <v>74</v>
      </c>
      <c r="E38" s="63" t="n">
        <v>18012</v>
      </c>
      <c r="F38" s="64" t="n">
        <v>9133466</v>
      </c>
      <c r="G38" s="65" t="s">
        <v>80</v>
      </c>
      <c r="H38" s="64" t="s">
        <v>76</v>
      </c>
      <c r="I38" s="64" t="s">
        <v>34</v>
      </c>
      <c r="J38" s="66" t="s">
        <v>35</v>
      </c>
      <c r="K38" s="67" t="n">
        <v>1</v>
      </c>
      <c r="L38" s="68" t="n">
        <v>2816.9</v>
      </c>
      <c r="M38" s="69" t="n">
        <v>2816.9</v>
      </c>
      <c r="N38" s="70" t="s">
        <v>36</v>
      </c>
      <c r="O38" s="71" t="s">
        <v>37</v>
      </c>
      <c r="P38" s="71" t="s">
        <v>38</v>
      </c>
      <c r="Q38" s="72"/>
      <c r="R38" s="72"/>
    </row>
    <row r="39" customFormat="false" ht="12" hidden="false" customHeight="true" outlineLevel="0" collapsed="false">
      <c r="A39" s="59" t="n">
        <v>27</v>
      </c>
      <c r="B39" s="60" t="s">
        <v>29</v>
      </c>
      <c r="C39" s="61" t="s">
        <v>30</v>
      </c>
      <c r="D39" s="62" t="s">
        <v>44</v>
      </c>
      <c r="E39" s="64" t="n">
        <v>100013819</v>
      </c>
      <c r="F39" s="64" t="n">
        <v>9133303</v>
      </c>
      <c r="G39" s="65" t="s">
        <v>81</v>
      </c>
      <c r="H39" s="64" t="s">
        <v>46</v>
      </c>
      <c r="I39" s="64" t="s">
        <v>34</v>
      </c>
      <c r="J39" s="66" t="s">
        <v>35</v>
      </c>
      <c r="K39" s="67" t="n">
        <v>3</v>
      </c>
      <c r="L39" s="68" t="n">
        <v>1031.135</v>
      </c>
      <c r="M39" s="69" t="n">
        <v>3093.405</v>
      </c>
      <c r="N39" s="70" t="s">
        <v>36</v>
      </c>
      <c r="O39" s="71" t="s">
        <v>37</v>
      </c>
      <c r="P39" s="71" t="s">
        <v>38</v>
      </c>
      <c r="Q39" s="72"/>
      <c r="R39" s="72"/>
    </row>
    <row r="40" customFormat="false" ht="12" hidden="false" customHeight="true" outlineLevel="0" collapsed="false">
      <c r="A40" s="59" t="n">
        <v>28</v>
      </c>
      <c r="B40" s="60" t="s">
        <v>29</v>
      </c>
      <c r="C40" s="61" t="s">
        <v>30</v>
      </c>
      <c r="D40" s="62" t="s">
        <v>54</v>
      </c>
      <c r="E40" s="63" t="n">
        <v>1956</v>
      </c>
      <c r="F40" s="64" t="n">
        <v>9132490</v>
      </c>
      <c r="G40" s="65" t="s">
        <v>82</v>
      </c>
      <c r="H40" s="64" t="s">
        <v>56</v>
      </c>
      <c r="I40" s="64" t="s">
        <v>34</v>
      </c>
      <c r="J40" s="66" t="s">
        <v>83</v>
      </c>
      <c r="K40" s="67" t="n">
        <v>16.25</v>
      </c>
      <c r="L40" s="68" t="n">
        <v>2715.68147692308</v>
      </c>
      <c r="M40" s="69" t="n">
        <v>44129.824</v>
      </c>
      <c r="N40" s="70" t="s">
        <v>36</v>
      </c>
      <c r="O40" s="71" t="s">
        <v>37</v>
      </c>
      <c r="P40" s="71" t="s">
        <v>38</v>
      </c>
      <c r="Q40" s="72"/>
      <c r="R40" s="72"/>
    </row>
    <row r="41" customFormat="false" ht="12" hidden="false" customHeight="true" outlineLevel="0" collapsed="false">
      <c r="A41" s="59" t="n">
        <v>29</v>
      </c>
      <c r="B41" s="60" t="s">
        <v>29</v>
      </c>
      <c r="C41" s="61" t="s">
        <v>30</v>
      </c>
      <c r="D41" s="62" t="s">
        <v>31</v>
      </c>
      <c r="E41" s="63" t="n">
        <v>62317</v>
      </c>
      <c r="F41" s="64" t="n">
        <v>9135052</v>
      </c>
      <c r="G41" s="65" t="s">
        <v>84</v>
      </c>
      <c r="H41" s="64" t="s">
        <v>53</v>
      </c>
      <c r="I41" s="64" t="s">
        <v>34</v>
      </c>
      <c r="J41" s="66" t="s">
        <v>35</v>
      </c>
      <c r="K41" s="67" t="n">
        <v>2</v>
      </c>
      <c r="L41" s="68" t="n">
        <v>12349.1485</v>
      </c>
      <c r="M41" s="69" t="n">
        <v>24698.297</v>
      </c>
      <c r="N41" s="70" t="s">
        <v>36</v>
      </c>
      <c r="O41" s="71" t="s">
        <v>37</v>
      </c>
      <c r="P41" s="71" t="s">
        <v>38</v>
      </c>
      <c r="Q41" s="72"/>
      <c r="R41" s="72"/>
    </row>
    <row r="42" customFormat="false" ht="12" hidden="false" customHeight="true" outlineLevel="0" collapsed="false">
      <c r="A42" s="59" t="n">
        <v>30</v>
      </c>
      <c r="B42" s="60" t="s">
        <v>29</v>
      </c>
      <c r="C42" s="61" t="s">
        <v>30</v>
      </c>
      <c r="D42" s="62" t="s">
        <v>44</v>
      </c>
      <c r="E42" s="63" t="n">
        <v>63422</v>
      </c>
      <c r="F42" s="64" t="n">
        <v>9133468</v>
      </c>
      <c r="G42" s="65" t="s">
        <v>85</v>
      </c>
      <c r="H42" s="64" t="s">
        <v>46</v>
      </c>
      <c r="I42" s="64" t="s">
        <v>34</v>
      </c>
      <c r="J42" s="66" t="s">
        <v>86</v>
      </c>
      <c r="K42" s="67" t="n">
        <v>2</v>
      </c>
      <c r="L42" s="68" t="n">
        <v>21356.25</v>
      </c>
      <c r="M42" s="69" t="n">
        <v>42712.5</v>
      </c>
      <c r="N42" s="70" t="s">
        <v>36</v>
      </c>
      <c r="O42" s="71" t="s">
        <v>37</v>
      </c>
      <c r="P42" s="71" t="s">
        <v>38</v>
      </c>
      <c r="Q42" s="72"/>
      <c r="R42" s="72"/>
    </row>
    <row r="43" customFormat="false" ht="12" hidden="false" customHeight="true" outlineLevel="0" collapsed="false">
      <c r="A43" s="59" t="n">
        <v>31</v>
      </c>
      <c r="B43" s="60" t="s">
        <v>29</v>
      </c>
      <c r="C43" s="61" t="s">
        <v>30</v>
      </c>
      <c r="D43" s="62" t="s">
        <v>44</v>
      </c>
      <c r="E43" s="74" t="n">
        <v>7010992</v>
      </c>
      <c r="F43" s="64" t="n">
        <v>9133518</v>
      </c>
      <c r="G43" s="65" t="s">
        <v>87</v>
      </c>
      <c r="H43" s="64" t="s">
        <v>46</v>
      </c>
      <c r="I43" s="64" t="s">
        <v>34</v>
      </c>
      <c r="J43" s="66" t="s">
        <v>35</v>
      </c>
      <c r="K43" s="67" t="n">
        <v>1</v>
      </c>
      <c r="L43" s="68" t="n">
        <v>42.7125</v>
      </c>
      <c r="M43" s="69" t="n">
        <v>42.7125</v>
      </c>
      <c r="N43" s="70" t="s">
        <v>36</v>
      </c>
      <c r="O43" s="71" t="s">
        <v>37</v>
      </c>
      <c r="P43" s="71" t="s">
        <v>38</v>
      </c>
      <c r="Q43" s="72"/>
      <c r="R43" s="72"/>
    </row>
    <row r="44" customFormat="false" ht="12" hidden="false" customHeight="true" outlineLevel="0" collapsed="false">
      <c r="A44" s="59" t="n">
        <v>32</v>
      </c>
      <c r="B44" s="60" t="s">
        <v>29</v>
      </c>
      <c r="C44" s="61" t="s">
        <v>30</v>
      </c>
      <c r="D44" s="62" t="s">
        <v>44</v>
      </c>
      <c r="E44" s="74" t="n">
        <v>7011264</v>
      </c>
      <c r="F44" s="64" t="n">
        <v>9133519</v>
      </c>
      <c r="G44" s="65" t="s">
        <v>88</v>
      </c>
      <c r="H44" s="64" t="s">
        <v>46</v>
      </c>
      <c r="I44" s="64" t="s">
        <v>34</v>
      </c>
      <c r="J44" s="66" t="s">
        <v>35</v>
      </c>
      <c r="K44" s="67" t="n">
        <v>4</v>
      </c>
      <c r="L44" s="68" t="n">
        <v>345.88625</v>
      </c>
      <c r="M44" s="69" t="n">
        <v>1383.545</v>
      </c>
      <c r="N44" s="70" t="s">
        <v>36</v>
      </c>
      <c r="O44" s="71" t="s">
        <v>37</v>
      </c>
      <c r="P44" s="71" t="s">
        <v>38</v>
      </c>
      <c r="Q44" s="72"/>
      <c r="R44" s="72"/>
    </row>
    <row r="45" customFormat="false" ht="12" hidden="false" customHeight="true" outlineLevel="0" collapsed="false">
      <c r="A45" s="59" t="n">
        <v>33</v>
      </c>
      <c r="B45" s="60" t="s">
        <v>29</v>
      </c>
      <c r="C45" s="61" t="s">
        <v>30</v>
      </c>
      <c r="D45" s="62" t="s">
        <v>31</v>
      </c>
      <c r="E45" s="74" t="n">
        <v>7011225</v>
      </c>
      <c r="F45" s="64" t="n">
        <v>9133520</v>
      </c>
      <c r="G45" s="65" t="s">
        <v>89</v>
      </c>
      <c r="H45" s="64" t="s">
        <v>53</v>
      </c>
      <c r="I45" s="64" t="s">
        <v>34</v>
      </c>
      <c r="J45" s="66" t="s">
        <v>35</v>
      </c>
      <c r="K45" s="67" t="n">
        <v>2</v>
      </c>
      <c r="L45" s="68" t="n">
        <v>211.3355</v>
      </c>
      <c r="M45" s="69" t="n">
        <v>422.671</v>
      </c>
      <c r="N45" s="70" t="s">
        <v>36</v>
      </c>
      <c r="O45" s="71" t="s">
        <v>37</v>
      </c>
      <c r="P45" s="71" t="s">
        <v>38</v>
      </c>
      <c r="Q45" s="72"/>
      <c r="R45" s="72"/>
    </row>
    <row r="46" customFormat="false" ht="12" hidden="false" customHeight="true" outlineLevel="0" collapsed="false">
      <c r="A46" s="59" t="n">
        <v>34</v>
      </c>
      <c r="B46" s="60" t="s">
        <v>29</v>
      </c>
      <c r="C46" s="61" t="s">
        <v>30</v>
      </c>
      <c r="D46" s="62" t="s">
        <v>31</v>
      </c>
      <c r="E46" s="75" t="n">
        <v>1000000339</v>
      </c>
      <c r="F46" s="64" t="n">
        <v>9132799</v>
      </c>
      <c r="G46" s="65" t="s">
        <v>90</v>
      </c>
      <c r="H46" s="64" t="s">
        <v>56</v>
      </c>
      <c r="I46" s="64" t="s">
        <v>34</v>
      </c>
      <c r="J46" s="66" t="s">
        <v>35</v>
      </c>
      <c r="K46" s="67" t="n">
        <v>1</v>
      </c>
      <c r="L46" s="68" t="n">
        <v>2662.6675</v>
      </c>
      <c r="M46" s="69" t="n">
        <v>2662.6675</v>
      </c>
      <c r="N46" s="70" t="s">
        <v>36</v>
      </c>
      <c r="O46" s="71" t="s">
        <v>37</v>
      </c>
      <c r="P46" s="71" t="s">
        <v>38</v>
      </c>
      <c r="Q46" s="72"/>
      <c r="R46" s="72"/>
    </row>
    <row r="47" customFormat="false" ht="12" hidden="false" customHeight="true" outlineLevel="0" collapsed="false">
      <c r="A47" s="59" t="n">
        <v>35</v>
      </c>
      <c r="B47" s="60" t="s">
        <v>29</v>
      </c>
      <c r="C47" s="61" t="s">
        <v>30</v>
      </c>
      <c r="D47" s="62" t="s">
        <v>31</v>
      </c>
      <c r="E47" s="63" t="n">
        <v>59905</v>
      </c>
      <c r="F47" s="64" t="n">
        <v>9133522</v>
      </c>
      <c r="G47" s="65" t="s">
        <v>91</v>
      </c>
      <c r="H47" s="64" t="s">
        <v>53</v>
      </c>
      <c r="I47" s="64" t="s">
        <v>34</v>
      </c>
      <c r="J47" s="66" t="s">
        <v>35</v>
      </c>
      <c r="K47" s="67" t="n">
        <v>1</v>
      </c>
      <c r="L47" s="68" t="n">
        <v>2000.1435</v>
      </c>
      <c r="M47" s="69" t="n">
        <v>2000.1435</v>
      </c>
      <c r="N47" s="70" t="s">
        <v>36</v>
      </c>
      <c r="O47" s="71" t="s">
        <v>37</v>
      </c>
      <c r="P47" s="71" t="s">
        <v>38</v>
      </c>
      <c r="Q47" s="72"/>
      <c r="R47" s="72"/>
    </row>
    <row r="48" customFormat="false" ht="30" hidden="false" customHeight="true" outlineLevel="0" collapsed="false">
      <c r="A48" s="59" t="n">
        <v>36</v>
      </c>
      <c r="B48" s="60" t="s">
        <v>29</v>
      </c>
      <c r="C48" s="61" t="s">
        <v>30</v>
      </c>
      <c r="D48" s="62" t="s">
        <v>31</v>
      </c>
      <c r="E48" s="74" t="n">
        <v>7015353</v>
      </c>
      <c r="F48" s="64" t="n">
        <v>9135423</v>
      </c>
      <c r="G48" s="65" t="s">
        <v>92</v>
      </c>
      <c r="H48" s="64" t="s">
        <v>53</v>
      </c>
      <c r="I48" s="64" t="s">
        <v>34</v>
      </c>
      <c r="J48" s="66" t="s">
        <v>35</v>
      </c>
      <c r="K48" s="67" t="n">
        <v>4</v>
      </c>
      <c r="L48" s="68" t="n">
        <v>15725</v>
      </c>
      <c r="M48" s="69" t="n">
        <v>62900</v>
      </c>
      <c r="N48" s="70" t="s">
        <v>36</v>
      </c>
      <c r="O48" s="71" t="s">
        <v>37</v>
      </c>
      <c r="P48" s="71" t="s">
        <v>38</v>
      </c>
      <c r="Q48" s="72"/>
      <c r="R48" s="72"/>
    </row>
    <row r="49" customFormat="false" ht="12" hidden="false" customHeight="true" outlineLevel="0" collapsed="false">
      <c r="A49" s="59" t="n">
        <v>37</v>
      </c>
      <c r="B49" s="60" t="s">
        <v>29</v>
      </c>
      <c r="C49" s="61" t="s">
        <v>30</v>
      </c>
      <c r="D49" s="62" t="s">
        <v>31</v>
      </c>
      <c r="E49" s="63" t="n">
        <v>63679</v>
      </c>
      <c r="F49" s="64" t="n">
        <v>9131809</v>
      </c>
      <c r="G49" s="65" t="s">
        <v>93</v>
      </c>
      <c r="H49" s="64" t="s">
        <v>53</v>
      </c>
      <c r="I49" s="64" t="s">
        <v>34</v>
      </c>
      <c r="J49" s="66" t="s">
        <v>35</v>
      </c>
      <c r="K49" s="67" t="n">
        <v>1</v>
      </c>
      <c r="L49" s="68" t="n">
        <v>70.482</v>
      </c>
      <c r="M49" s="69" t="n">
        <v>70.482</v>
      </c>
      <c r="N49" s="70" t="s">
        <v>36</v>
      </c>
      <c r="O49" s="71" t="s">
        <v>37</v>
      </c>
      <c r="P49" s="71" t="s">
        <v>38</v>
      </c>
      <c r="Q49" s="72"/>
      <c r="R49" s="72"/>
    </row>
    <row r="50" customFormat="false" ht="12" hidden="false" customHeight="true" outlineLevel="0" collapsed="false">
      <c r="A50" s="59" t="n">
        <v>38</v>
      </c>
      <c r="B50" s="60" t="s">
        <v>29</v>
      </c>
      <c r="C50" s="61" t="s">
        <v>30</v>
      </c>
      <c r="D50" s="62" t="s">
        <v>31</v>
      </c>
      <c r="E50" s="63" t="n">
        <v>59682</v>
      </c>
      <c r="F50" s="64" t="n">
        <v>9133526</v>
      </c>
      <c r="G50" s="65" t="s">
        <v>94</v>
      </c>
      <c r="H50" s="64" t="s">
        <v>33</v>
      </c>
      <c r="I50" s="64" t="s">
        <v>34</v>
      </c>
      <c r="J50" s="66" t="s">
        <v>35</v>
      </c>
      <c r="K50" s="67" t="n">
        <v>24</v>
      </c>
      <c r="L50" s="68" t="n">
        <v>7.0135625</v>
      </c>
      <c r="M50" s="69" t="n">
        <v>168.3255</v>
      </c>
      <c r="N50" s="70" t="s">
        <v>36</v>
      </c>
      <c r="O50" s="71" t="s">
        <v>37</v>
      </c>
      <c r="P50" s="71" t="s">
        <v>38</v>
      </c>
      <c r="Q50" s="72"/>
      <c r="R50" s="72"/>
    </row>
    <row r="51" customFormat="false" ht="35.25" hidden="false" customHeight="true" outlineLevel="0" collapsed="false">
      <c r="A51" s="59" t="n">
        <v>39</v>
      </c>
      <c r="B51" s="60" t="s">
        <v>29</v>
      </c>
      <c r="C51" s="61" t="s">
        <v>30</v>
      </c>
      <c r="D51" s="62" t="s">
        <v>31</v>
      </c>
      <c r="E51" s="63" t="n">
        <v>63448</v>
      </c>
      <c r="F51" s="64" t="n">
        <v>9133527</v>
      </c>
      <c r="G51" s="65" t="s">
        <v>95</v>
      </c>
      <c r="H51" s="64" t="s">
        <v>53</v>
      </c>
      <c r="I51" s="64" t="s">
        <v>34</v>
      </c>
      <c r="J51" s="66" t="s">
        <v>35</v>
      </c>
      <c r="K51" s="67" t="n">
        <v>3</v>
      </c>
      <c r="L51" s="68" t="n">
        <v>5784.286125</v>
      </c>
      <c r="M51" s="69" t="n">
        <v>17352.858375</v>
      </c>
      <c r="N51" s="70" t="s">
        <v>36</v>
      </c>
      <c r="O51" s="71" t="s">
        <v>37</v>
      </c>
      <c r="P51" s="71" t="s">
        <v>38</v>
      </c>
      <c r="Q51" s="72"/>
      <c r="R51" s="72"/>
    </row>
    <row r="52" customFormat="false" ht="12" hidden="false" customHeight="true" outlineLevel="0" collapsed="false">
      <c r="A52" s="59" t="n">
        <v>40</v>
      </c>
      <c r="B52" s="60" t="s">
        <v>29</v>
      </c>
      <c r="C52" s="61" t="s">
        <v>30</v>
      </c>
      <c r="D52" s="62" t="s">
        <v>31</v>
      </c>
      <c r="E52" s="63" t="n">
        <v>63445</v>
      </c>
      <c r="F52" s="64" t="n">
        <v>9131810</v>
      </c>
      <c r="G52" s="65" t="s">
        <v>96</v>
      </c>
      <c r="H52" s="64" t="s">
        <v>53</v>
      </c>
      <c r="I52" s="64" t="s">
        <v>34</v>
      </c>
      <c r="J52" s="66" t="s">
        <v>35</v>
      </c>
      <c r="K52" s="67" t="n">
        <v>1</v>
      </c>
      <c r="L52" s="68" t="n">
        <v>32341.2675</v>
      </c>
      <c r="M52" s="69" t="n">
        <v>32341.2675</v>
      </c>
      <c r="N52" s="70" t="s">
        <v>36</v>
      </c>
      <c r="O52" s="71" t="s">
        <v>37</v>
      </c>
      <c r="P52" s="71" t="s">
        <v>38</v>
      </c>
      <c r="Q52" s="72"/>
      <c r="R52" s="72"/>
    </row>
    <row r="53" customFormat="false" ht="12" hidden="false" customHeight="true" outlineLevel="0" collapsed="false">
      <c r="A53" s="59" t="n">
        <v>41</v>
      </c>
      <c r="B53" s="60" t="s">
        <v>29</v>
      </c>
      <c r="C53" s="61" t="s">
        <v>30</v>
      </c>
      <c r="D53" s="62" t="s">
        <v>97</v>
      </c>
      <c r="E53" s="64" t="n">
        <v>100007862</v>
      </c>
      <c r="F53" s="64" t="n">
        <v>9132777</v>
      </c>
      <c r="G53" s="65" t="s">
        <v>98</v>
      </c>
      <c r="H53" s="64" t="s">
        <v>56</v>
      </c>
      <c r="I53" s="64" t="s">
        <v>34</v>
      </c>
      <c r="J53" s="66" t="s">
        <v>35</v>
      </c>
      <c r="K53" s="67" t="n">
        <v>30</v>
      </c>
      <c r="L53" s="68" t="n">
        <v>165.0275</v>
      </c>
      <c r="M53" s="69" t="n">
        <v>4950.825</v>
      </c>
      <c r="N53" s="70" t="s">
        <v>36</v>
      </c>
      <c r="O53" s="71" t="s">
        <v>37</v>
      </c>
      <c r="P53" s="71" t="s">
        <v>38</v>
      </c>
      <c r="Q53" s="72"/>
      <c r="R53" s="72"/>
    </row>
    <row r="54" customFormat="false" ht="12" hidden="false" customHeight="true" outlineLevel="0" collapsed="false">
      <c r="A54" s="59" t="n">
        <v>42</v>
      </c>
      <c r="B54" s="60" t="s">
        <v>29</v>
      </c>
      <c r="C54" s="61" t="s">
        <v>30</v>
      </c>
      <c r="D54" s="62" t="s">
        <v>97</v>
      </c>
      <c r="E54" s="63" t="n">
        <v>60140</v>
      </c>
      <c r="F54" s="64" t="n">
        <v>9133530</v>
      </c>
      <c r="G54" s="65" t="s">
        <v>99</v>
      </c>
      <c r="H54" s="64" t="s">
        <v>46</v>
      </c>
      <c r="I54" s="64" t="s">
        <v>34</v>
      </c>
      <c r="J54" s="66" t="s">
        <v>35</v>
      </c>
      <c r="K54" s="67" t="n">
        <v>5</v>
      </c>
      <c r="L54" s="68" t="n">
        <v>8.6802</v>
      </c>
      <c r="M54" s="69" t="n">
        <v>43.401</v>
      </c>
      <c r="N54" s="70" t="s">
        <v>36</v>
      </c>
      <c r="O54" s="71" t="s">
        <v>37</v>
      </c>
      <c r="P54" s="71" t="s">
        <v>38</v>
      </c>
      <c r="Q54" s="72"/>
      <c r="R54" s="72"/>
    </row>
    <row r="55" customFormat="false" ht="19.5" hidden="false" customHeight="true" outlineLevel="0" collapsed="false">
      <c r="A55" s="59" t="n">
        <v>43</v>
      </c>
      <c r="B55" s="60" t="s">
        <v>29</v>
      </c>
      <c r="C55" s="61" t="s">
        <v>30</v>
      </c>
      <c r="D55" s="62" t="s">
        <v>97</v>
      </c>
      <c r="E55" s="74" t="n">
        <v>7011123</v>
      </c>
      <c r="F55" s="64" t="n">
        <v>9133531</v>
      </c>
      <c r="G55" s="65" t="s">
        <v>100</v>
      </c>
      <c r="H55" s="64" t="s">
        <v>101</v>
      </c>
      <c r="I55" s="64" t="s">
        <v>34</v>
      </c>
      <c r="J55" s="66" t="s">
        <v>35</v>
      </c>
      <c r="K55" s="67" t="n">
        <v>3</v>
      </c>
      <c r="L55" s="68" t="n">
        <v>34.003485</v>
      </c>
      <c r="M55" s="69" t="n">
        <v>102.010455</v>
      </c>
      <c r="N55" s="70" t="s">
        <v>36</v>
      </c>
      <c r="O55" s="71" t="s">
        <v>37</v>
      </c>
      <c r="P55" s="71" t="s">
        <v>38</v>
      </c>
      <c r="Q55" s="72"/>
      <c r="R55" s="72"/>
    </row>
    <row r="56" customFormat="false" ht="12" hidden="false" customHeight="true" outlineLevel="0" collapsed="false">
      <c r="A56" s="59" t="n">
        <v>44</v>
      </c>
      <c r="B56" s="60" t="s">
        <v>29</v>
      </c>
      <c r="C56" s="61" t="s">
        <v>30</v>
      </c>
      <c r="D56" s="62" t="s">
        <v>97</v>
      </c>
      <c r="E56" s="64" t="n">
        <v>100002885</v>
      </c>
      <c r="F56" s="64" t="n">
        <v>9132806</v>
      </c>
      <c r="G56" s="65" t="s">
        <v>102</v>
      </c>
      <c r="H56" s="64" t="s">
        <v>56</v>
      </c>
      <c r="I56" s="64" t="s">
        <v>34</v>
      </c>
      <c r="J56" s="66" t="s">
        <v>35</v>
      </c>
      <c r="K56" s="67" t="n">
        <v>18</v>
      </c>
      <c r="L56" s="68" t="n">
        <v>70.924</v>
      </c>
      <c r="M56" s="69" t="n">
        <v>1276.632</v>
      </c>
      <c r="N56" s="70" t="s">
        <v>36</v>
      </c>
      <c r="O56" s="71" t="s">
        <v>37</v>
      </c>
      <c r="P56" s="71" t="s">
        <v>38</v>
      </c>
      <c r="Q56" s="72"/>
      <c r="R56" s="72"/>
    </row>
    <row r="57" customFormat="false" ht="12" hidden="false" customHeight="true" outlineLevel="0" collapsed="false">
      <c r="A57" s="59" t="n">
        <v>45</v>
      </c>
      <c r="B57" s="60" t="s">
        <v>29</v>
      </c>
      <c r="C57" s="61" t="s">
        <v>30</v>
      </c>
      <c r="D57" s="62" t="s">
        <v>97</v>
      </c>
      <c r="E57" s="64" t="n">
        <v>100002887</v>
      </c>
      <c r="F57" s="64" t="n">
        <v>9132807</v>
      </c>
      <c r="G57" s="65" t="s">
        <v>103</v>
      </c>
      <c r="H57" s="64" t="s">
        <v>56</v>
      </c>
      <c r="I57" s="64" t="s">
        <v>34</v>
      </c>
      <c r="J57" s="66" t="s">
        <v>35</v>
      </c>
      <c r="K57" s="67" t="n">
        <v>2</v>
      </c>
      <c r="L57" s="68" t="n">
        <v>80.7585</v>
      </c>
      <c r="M57" s="69" t="n">
        <v>161.517</v>
      </c>
      <c r="N57" s="70" t="s">
        <v>36</v>
      </c>
      <c r="O57" s="71" t="s">
        <v>37</v>
      </c>
      <c r="P57" s="71" t="s">
        <v>38</v>
      </c>
      <c r="Q57" s="72"/>
      <c r="R57" s="72"/>
    </row>
    <row r="58" customFormat="false" ht="12" hidden="false" customHeight="true" outlineLevel="0" collapsed="false">
      <c r="A58" s="59" t="n">
        <v>46</v>
      </c>
      <c r="B58" s="60" t="s">
        <v>29</v>
      </c>
      <c r="C58" s="61" t="s">
        <v>30</v>
      </c>
      <c r="D58" s="62" t="s">
        <v>97</v>
      </c>
      <c r="E58" s="63" t="n">
        <v>54464</v>
      </c>
      <c r="F58" s="64" t="n">
        <v>9131813</v>
      </c>
      <c r="G58" s="65" t="s">
        <v>104</v>
      </c>
      <c r="H58" s="64" t="s">
        <v>101</v>
      </c>
      <c r="I58" s="64" t="s">
        <v>34</v>
      </c>
      <c r="J58" s="66" t="s">
        <v>35</v>
      </c>
      <c r="K58" s="67" t="n">
        <v>150</v>
      </c>
      <c r="L58" s="68" t="n">
        <v>68.4317433333333</v>
      </c>
      <c r="M58" s="69" t="n">
        <v>10264.7615</v>
      </c>
      <c r="N58" s="70" t="s">
        <v>36</v>
      </c>
      <c r="O58" s="71" t="s">
        <v>37</v>
      </c>
      <c r="P58" s="71" t="s">
        <v>38</v>
      </c>
      <c r="Q58" s="72"/>
      <c r="R58" s="72"/>
    </row>
    <row r="59" customFormat="false" ht="12" hidden="false" customHeight="true" outlineLevel="0" collapsed="false">
      <c r="A59" s="59" t="n">
        <v>47</v>
      </c>
      <c r="B59" s="60" t="s">
        <v>29</v>
      </c>
      <c r="C59" s="61" t="s">
        <v>30</v>
      </c>
      <c r="D59" s="62" t="s">
        <v>97</v>
      </c>
      <c r="E59" s="63" t="n">
        <v>54463</v>
      </c>
      <c r="F59" s="64" t="n">
        <v>9131815</v>
      </c>
      <c r="G59" s="65" t="s">
        <v>105</v>
      </c>
      <c r="H59" s="64" t="s">
        <v>101</v>
      </c>
      <c r="I59" s="64" t="s">
        <v>34</v>
      </c>
      <c r="J59" s="66" t="s">
        <v>35</v>
      </c>
      <c r="K59" s="67" t="n">
        <v>79</v>
      </c>
      <c r="L59" s="68" t="n">
        <v>68.4321825</v>
      </c>
      <c r="M59" s="69" t="n">
        <v>5406.1424175</v>
      </c>
      <c r="N59" s="70" t="s">
        <v>36</v>
      </c>
      <c r="O59" s="71" t="s">
        <v>37</v>
      </c>
      <c r="P59" s="71" t="s">
        <v>38</v>
      </c>
      <c r="Q59" s="72"/>
      <c r="R59" s="72"/>
    </row>
    <row r="60" customFormat="false" ht="12" hidden="false" customHeight="true" outlineLevel="0" collapsed="false">
      <c r="A60" s="59" t="n">
        <v>48</v>
      </c>
      <c r="B60" s="60" t="s">
        <v>29</v>
      </c>
      <c r="C60" s="61" t="s">
        <v>30</v>
      </c>
      <c r="D60" s="62" t="s">
        <v>97</v>
      </c>
      <c r="E60" s="63" t="n">
        <v>61852</v>
      </c>
      <c r="F60" s="64" t="n">
        <v>9133532</v>
      </c>
      <c r="G60" s="65" t="s">
        <v>106</v>
      </c>
      <c r="H60" s="64" t="s">
        <v>101</v>
      </c>
      <c r="I60" s="64" t="s">
        <v>34</v>
      </c>
      <c r="J60" s="66" t="s">
        <v>35</v>
      </c>
      <c r="K60" s="67" t="n">
        <v>1</v>
      </c>
      <c r="L60" s="68" t="n">
        <v>53.363</v>
      </c>
      <c r="M60" s="69" t="n">
        <v>53.363</v>
      </c>
      <c r="N60" s="70" t="s">
        <v>36</v>
      </c>
      <c r="O60" s="71" t="s">
        <v>37</v>
      </c>
      <c r="P60" s="71" t="s">
        <v>38</v>
      </c>
      <c r="Q60" s="72"/>
      <c r="R60" s="72"/>
    </row>
    <row r="61" customFormat="false" ht="12" hidden="false" customHeight="true" outlineLevel="0" collapsed="false">
      <c r="A61" s="59" t="n">
        <v>49</v>
      </c>
      <c r="B61" s="60" t="s">
        <v>29</v>
      </c>
      <c r="C61" s="61" t="s">
        <v>30</v>
      </c>
      <c r="D61" s="62" t="s">
        <v>97</v>
      </c>
      <c r="E61" s="74" t="n">
        <v>7011124</v>
      </c>
      <c r="F61" s="64" t="n">
        <v>9133533</v>
      </c>
      <c r="G61" s="65" t="s">
        <v>107</v>
      </c>
      <c r="H61" s="64" t="s">
        <v>101</v>
      </c>
      <c r="I61" s="64" t="s">
        <v>34</v>
      </c>
      <c r="J61" s="66" t="s">
        <v>35</v>
      </c>
      <c r="K61" s="67" t="n">
        <v>40</v>
      </c>
      <c r="L61" s="68" t="n">
        <v>25.6271136363636</v>
      </c>
      <c r="M61" s="69" t="n">
        <v>1025.08454545455</v>
      </c>
      <c r="N61" s="70" t="s">
        <v>36</v>
      </c>
      <c r="O61" s="71" t="s">
        <v>37</v>
      </c>
      <c r="P61" s="71" t="s">
        <v>38</v>
      </c>
      <c r="Q61" s="72"/>
      <c r="R61" s="72"/>
    </row>
    <row r="62" customFormat="false" ht="12" hidden="false" customHeight="true" outlineLevel="0" collapsed="false">
      <c r="A62" s="59" t="n">
        <v>50</v>
      </c>
      <c r="B62" s="60" t="s">
        <v>29</v>
      </c>
      <c r="C62" s="61" t="s">
        <v>30</v>
      </c>
      <c r="D62" s="62" t="s">
        <v>97</v>
      </c>
      <c r="E62" s="64" t="n">
        <v>100013207</v>
      </c>
      <c r="F62" s="64" t="n">
        <v>9133154</v>
      </c>
      <c r="G62" s="65" t="s">
        <v>108</v>
      </c>
      <c r="H62" s="64" t="s">
        <v>46</v>
      </c>
      <c r="I62" s="64" t="s">
        <v>34</v>
      </c>
      <c r="J62" s="66" t="s">
        <v>35</v>
      </c>
      <c r="K62" s="67" t="n">
        <v>1</v>
      </c>
      <c r="L62" s="68" t="n">
        <v>32.538</v>
      </c>
      <c r="M62" s="69" t="n">
        <v>32.538</v>
      </c>
      <c r="N62" s="70" t="s">
        <v>36</v>
      </c>
      <c r="O62" s="71" t="s">
        <v>37</v>
      </c>
      <c r="P62" s="71" t="s">
        <v>38</v>
      </c>
      <c r="Q62" s="72"/>
      <c r="R62" s="72"/>
    </row>
    <row r="63" customFormat="false" ht="12" hidden="false" customHeight="true" outlineLevel="0" collapsed="false">
      <c r="A63" s="59" t="n">
        <v>51</v>
      </c>
      <c r="B63" s="60" t="s">
        <v>29</v>
      </c>
      <c r="C63" s="61" t="s">
        <v>30</v>
      </c>
      <c r="D63" s="62" t="s">
        <v>109</v>
      </c>
      <c r="E63" s="64" t="n">
        <v>100012041</v>
      </c>
      <c r="F63" s="64" t="n">
        <v>9133048</v>
      </c>
      <c r="G63" s="65" t="s">
        <v>110</v>
      </c>
      <c r="H63" s="64" t="s">
        <v>56</v>
      </c>
      <c r="I63" s="64" t="s">
        <v>34</v>
      </c>
      <c r="J63" s="66" t="s">
        <v>35</v>
      </c>
      <c r="K63" s="67" t="n">
        <v>2</v>
      </c>
      <c r="L63" s="68" t="n">
        <v>3952.3555</v>
      </c>
      <c r="M63" s="69" t="n">
        <v>7904.711</v>
      </c>
      <c r="N63" s="70" t="s">
        <v>36</v>
      </c>
      <c r="O63" s="71" t="s">
        <v>37</v>
      </c>
      <c r="P63" s="71" t="s">
        <v>38</v>
      </c>
      <c r="Q63" s="72"/>
      <c r="R63" s="72"/>
    </row>
    <row r="64" customFormat="false" ht="12" hidden="false" customHeight="true" outlineLevel="0" collapsed="false">
      <c r="A64" s="59" t="n">
        <v>52</v>
      </c>
      <c r="B64" s="60" t="s">
        <v>29</v>
      </c>
      <c r="C64" s="61" t="s">
        <v>30</v>
      </c>
      <c r="D64" s="62" t="s">
        <v>111</v>
      </c>
      <c r="E64" s="63" t="n">
        <v>10449</v>
      </c>
      <c r="F64" s="64" t="n">
        <v>9135059</v>
      </c>
      <c r="G64" s="65" t="s">
        <v>112</v>
      </c>
      <c r="H64" s="64" t="s">
        <v>56</v>
      </c>
      <c r="I64" s="64" t="s">
        <v>34</v>
      </c>
      <c r="J64" s="66" t="s">
        <v>35</v>
      </c>
      <c r="K64" s="67" t="n">
        <v>2</v>
      </c>
      <c r="L64" s="68" t="n">
        <v>89.59</v>
      </c>
      <c r="M64" s="69" t="n">
        <v>179.18</v>
      </c>
      <c r="N64" s="70" t="s">
        <v>36</v>
      </c>
      <c r="O64" s="71" t="s">
        <v>37</v>
      </c>
      <c r="P64" s="71" t="s">
        <v>38</v>
      </c>
      <c r="Q64" s="72"/>
      <c r="R64" s="72"/>
    </row>
    <row r="65" s="1" customFormat="true" ht="12" hidden="false" customHeight="true" outlineLevel="0" collapsed="false">
      <c r="A65" s="59" t="n">
        <v>53</v>
      </c>
      <c r="B65" s="60" t="s">
        <v>29</v>
      </c>
      <c r="C65" s="61" t="s">
        <v>30</v>
      </c>
      <c r="D65" s="62" t="s">
        <v>44</v>
      </c>
      <c r="E65" s="64" t="s">
        <v>113</v>
      </c>
      <c r="F65" s="64" t="n">
        <v>9133540</v>
      </c>
      <c r="G65" s="65" t="s">
        <v>114</v>
      </c>
      <c r="H65" s="64" t="s">
        <v>46</v>
      </c>
      <c r="I65" s="64" t="s">
        <v>34</v>
      </c>
      <c r="J65" s="66" t="s">
        <v>35</v>
      </c>
      <c r="K65" s="67" t="n">
        <v>2</v>
      </c>
      <c r="L65" s="68" t="n">
        <v>40.596</v>
      </c>
      <c r="M65" s="69" t="n">
        <v>81.192</v>
      </c>
      <c r="N65" s="70" t="s">
        <v>36</v>
      </c>
      <c r="O65" s="71" t="s">
        <v>37</v>
      </c>
      <c r="P65" s="71" t="s">
        <v>38</v>
      </c>
      <c r="Q65" s="72"/>
      <c r="R65" s="72"/>
    </row>
    <row r="66" customFormat="false" ht="12" hidden="false" customHeight="true" outlineLevel="0" collapsed="false">
      <c r="A66" s="59" t="n">
        <v>54</v>
      </c>
      <c r="B66" s="60" t="s">
        <v>29</v>
      </c>
      <c r="C66" s="61" t="s">
        <v>30</v>
      </c>
      <c r="D66" s="62" t="s">
        <v>44</v>
      </c>
      <c r="E66" s="63" t="n">
        <v>61386</v>
      </c>
      <c r="F66" s="64" t="n">
        <v>9133543</v>
      </c>
      <c r="G66" s="65" t="s">
        <v>115</v>
      </c>
      <c r="H66" s="64" t="s">
        <v>46</v>
      </c>
      <c r="I66" s="64" t="s">
        <v>116</v>
      </c>
      <c r="J66" s="66" t="s">
        <v>35</v>
      </c>
      <c r="K66" s="67" t="n">
        <v>1</v>
      </c>
      <c r="L66" s="68" t="n">
        <v>8723.2</v>
      </c>
      <c r="M66" s="69" t="n">
        <v>8723.2</v>
      </c>
      <c r="N66" s="70" t="s">
        <v>36</v>
      </c>
      <c r="O66" s="71" t="s">
        <v>37</v>
      </c>
      <c r="P66" s="71" t="s">
        <v>38</v>
      </c>
      <c r="Q66" s="72"/>
      <c r="R66" s="72"/>
    </row>
    <row r="67" customFormat="false" ht="12" hidden="false" customHeight="true" outlineLevel="0" collapsed="false">
      <c r="A67" s="59" t="n">
        <v>55</v>
      </c>
      <c r="B67" s="60" t="s">
        <v>29</v>
      </c>
      <c r="C67" s="61" t="s">
        <v>30</v>
      </c>
      <c r="D67" s="62" t="s">
        <v>44</v>
      </c>
      <c r="E67" s="64" t="n">
        <v>100021283</v>
      </c>
      <c r="F67" s="64" t="n">
        <v>9132872</v>
      </c>
      <c r="G67" s="65" t="s">
        <v>117</v>
      </c>
      <c r="H67" s="64" t="s">
        <v>46</v>
      </c>
      <c r="I67" s="64" t="s">
        <v>118</v>
      </c>
      <c r="J67" s="66" t="s">
        <v>35</v>
      </c>
      <c r="K67" s="67" t="n">
        <v>1</v>
      </c>
      <c r="L67" s="68" t="n">
        <v>5125</v>
      </c>
      <c r="M67" s="69" t="n">
        <v>5125</v>
      </c>
      <c r="N67" s="70" t="s">
        <v>36</v>
      </c>
      <c r="O67" s="71" t="s">
        <v>37</v>
      </c>
      <c r="P67" s="71" t="s">
        <v>38</v>
      </c>
      <c r="Q67" s="72"/>
      <c r="R67" s="72"/>
    </row>
    <row r="68" customFormat="false" ht="12" hidden="false" customHeight="true" outlineLevel="0" collapsed="false">
      <c r="A68" s="59" t="n">
        <v>56</v>
      </c>
      <c r="B68" s="60" t="s">
        <v>29</v>
      </c>
      <c r="C68" s="61" t="s">
        <v>30</v>
      </c>
      <c r="D68" s="62" t="s">
        <v>44</v>
      </c>
      <c r="E68" s="63" t="n">
        <v>64001</v>
      </c>
      <c r="F68" s="64" t="n">
        <v>9133545</v>
      </c>
      <c r="G68" s="65" t="s">
        <v>119</v>
      </c>
      <c r="H68" s="64" t="s">
        <v>46</v>
      </c>
      <c r="I68" s="64" t="s">
        <v>34</v>
      </c>
      <c r="J68" s="66" t="s">
        <v>35</v>
      </c>
      <c r="K68" s="67" t="n">
        <v>2</v>
      </c>
      <c r="L68" s="68" t="n">
        <v>470.56</v>
      </c>
      <c r="M68" s="69" t="n">
        <v>941.12</v>
      </c>
      <c r="N68" s="70" t="s">
        <v>36</v>
      </c>
      <c r="O68" s="71" t="s">
        <v>37</v>
      </c>
      <c r="P68" s="71" t="s">
        <v>38</v>
      </c>
      <c r="Q68" s="72"/>
      <c r="R68" s="72"/>
    </row>
    <row r="69" customFormat="false" ht="12" hidden="false" customHeight="true" outlineLevel="0" collapsed="false">
      <c r="A69" s="59" t="n">
        <v>57</v>
      </c>
      <c r="B69" s="60" t="s">
        <v>29</v>
      </c>
      <c r="C69" s="61" t="s">
        <v>30</v>
      </c>
      <c r="D69" s="62" t="s">
        <v>120</v>
      </c>
      <c r="E69" s="63" t="n">
        <v>1780</v>
      </c>
      <c r="F69" s="64" t="n">
        <v>9131817</v>
      </c>
      <c r="G69" s="65" t="s">
        <v>121</v>
      </c>
      <c r="H69" s="64" t="s">
        <v>101</v>
      </c>
      <c r="I69" s="64" t="s">
        <v>34</v>
      </c>
      <c r="J69" s="66" t="s">
        <v>35</v>
      </c>
      <c r="K69" s="67" t="n">
        <v>89</v>
      </c>
      <c r="L69" s="68" t="n">
        <v>51.0255</v>
      </c>
      <c r="M69" s="69" t="n">
        <v>4541.2695</v>
      </c>
      <c r="N69" s="70" t="s">
        <v>36</v>
      </c>
      <c r="O69" s="71" t="s">
        <v>37</v>
      </c>
      <c r="P69" s="71" t="s">
        <v>38</v>
      </c>
      <c r="Q69" s="72"/>
      <c r="R69" s="72"/>
    </row>
    <row r="70" customFormat="false" ht="24.75" hidden="false" customHeight="true" outlineLevel="0" collapsed="false">
      <c r="A70" s="59" t="n">
        <v>58</v>
      </c>
      <c r="B70" s="60" t="s">
        <v>29</v>
      </c>
      <c r="C70" s="61" t="s">
        <v>30</v>
      </c>
      <c r="D70" s="62" t="s">
        <v>41</v>
      </c>
      <c r="E70" s="63" t="n">
        <v>55624</v>
      </c>
      <c r="F70" s="64" t="n">
        <v>9131818</v>
      </c>
      <c r="G70" s="65" t="s">
        <v>122</v>
      </c>
      <c r="H70" s="64" t="s">
        <v>43</v>
      </c>
      <c r="I70" s="64" t="s">
        <v>34</v>
      </c>
      <c r="J70" s="66" t="s">
        <v>35</v>
      </c>
      <c r="K70" s="67" t="n">
        <v>6</v>
      </c>
      <c r="L70" s="68" t="n">
        <v>179.147545454545</v>
      </c>
      <c r="M70" s="69" t="n">
        <v>1074.88527272727</v>
      </c>
      <c r="N70" s="70" t="s">
        <v>36</v>
      </c>
      <c r="O70" s="71" t="s">
        <v>37</v>
      </c>
      <c r="P70" s="71" t="s">
        <v>38</v>
      </c>
      <c r="Q70" s="72"/>
      <c r="R70" s="72"/>
    </row>
    <row r="71" customFormat="false" ht="12.75" hidden="false" customHeight="true" outlineLevel="0" collapsed="false">
      <c r="A71" s="59" t="n">
        <v>59</v>
      </c>
      <c r="B71" s="60" t="s">
        <v>29</v>
      </c>
      <c r="C71" s="61" t="s">
        <v>30</v>
      </c>
      <c r="D71" s="62" t="s">
        <v>123</v>
      </c>
      <c r="E71" s="64" t="n">
        <v>100001113</v>
      </c>
      <c r="F71" s="64" t="n">
        <v>9135040</v>
      </c>
      <c r="G71" s="65" t="s">
        <v>124</v>
      </c>
      <c r="H71" s="64" t="s">
        <v>56</v>
      </c>
      <c r="I71" s="64" t="s">
        <v>34</v>
      </c>
      <c r="J71" s="66" t="s">
        <v>86</v>
      </c>
      <c r="K71" s="67" t="n">
        <v>10</v>
      </c>
      <c r="L71" s="68" t="n">
        <v>5963.464</v>
      </c>
      <c r="M71" s="69" t="n">
        <v>59634.64</v>
      </c>
      <c r="N71" s="70" t="s">
        <v>36</v>
      </c>
      <c r="O71" s="71" t="s">
        <v>37</v>
      </c>
      <c r="P71" s="71" t="s">
        <v>38</v>
      </c>
      <c r="Q71" s="72"/>
      <c r="R71" s="72"/>
    </row>
    <row r="72" customFormat="false" ht="12" hidden="false" customHeight="true" outlineLevel="0" collapsed="false">
      <c r="A72" s="59" t="n">
        <v>60</v>
      </c>
      <c r="B72" s="60" t="s">
        <v>29</v>
      </c>
      <c r="C72" s="61" t="s">
        <v>30</v>
      </c>
      <c r="D72" s="62" t="s">
        <v>123</v>
      </c>
      <c r="E72" s="63" t="n">
        <v>51307</v>
      </c>
      <c r="F72" s="64" t="n">
        <v>9131819</v>
      </c>
      <c r="G72" s="65" t="s">
        <v>125</v>
      </c>
      <c r="H72" s="64" t="s">
        <v>101</v>
      </c>
      <c r="I72" s="64" t="s">
        <v>34</v>
      </c>
      <c r="J72" s="66" t="s">
        <v>35</v>
      </c>
      <c r="K72" s="67" t="n">
        <v>10</v>
      </c>
      <c r="L72" s="68" t="n">
        <v>563.66475</v>
      </c>
      <c r="M72" s="69" t="n">
        <v>5636.6475</v>
      </c>
      <c r="N72" s="70" t="s">
        <v>36</v>
      </c>
      <c r="O72" s="71" t="s">
        <v>37</v>
      </c>
      <c r="P72" s="71" t="s">
        <v>38</v>
      </c>
      <c r="Q72" s="72"/>
      <c r="R72" s="72"/>
    </row>
    <row r="73" customFormat="false" ht="12" hidden="false" customHeight="true" outlineLevel="0" collapsed="false">
      <c r="A73" s="59" t="n">
        <v>61</v>
      </c>
      <c r="B73" s="60" t="s">
        <v>29</v>
      </c>
      <c r="C73" s="61" t="s">
        <v>30</v>
      </c>
      <c r="D73" s="62" t="s">
        <v>123</v>
      </c>
      <c r="E73" s="63" t="n">
        <v>1599</v>
      </c>
      <c r="F73" s="64" t="n">
        <v>9134452</v>
      </c>
      <c r="G73" s="65" t="s">
        <v>126</v>
      </c>
      <c r="H73" s="64" t="s">
        <v>101</v>
      </c>
      <c r="I73" s="64" t="s">
        <v>34</v>
      </c>
      <c r="J73" s="66" t="s">
        <v>35</v>
      </c>
      <c r="K73" s="67" t="n">
        <v>11</v>
      </c>
      <c r="L73" s="68" t="n">
        <v>2114.62504166667</v>
      </c>
      <c r="M73" s="69" t="n">
        <v>23260.8754583333</v>
      </c>
      <c r="N73" s="70" t="s">
        <v>36</v>
      </c>
      <c r="O73" s="71" t="s">
        <v>37</v>
      </c>
      <c r="P73" s="71" t="s">
        <v>38</v>
      </c>
      <c r="Q73" s="72"/>
      <c r="R73" s="72"/>
    </row>
    <row r="74" customFormat="false" ht="12" hidden="false" customHeight="true" outlineLevel="0" collapsed="false">
      <c r="A74" s="59" t="n">
        <v>62</v>
      </c>
      <c r="B74" s="60" t="s">
        <v>29</v>
      </c>
      <c r="C74" s="61" t="s">
        <v>30</v>
      </c>
      <c r="D74" s="62" t="s">
        <v>123</v>
      </c>
      <c r="E74" s="63" t="n">
        <v>61218</v>
      </c>
      <c r="F74" s="64" t="n">
        <v>9131820</v>
      </c>
      <c r="G74" s="65" t="s">
        <v>127</v>
      </c>
      <c r="H74" s="64" t="s">
        <v>101</v>
      </c>
      <c r="I74" s="64" t="s">
        <v>34</v>
      </c>
      <c r="J74" s="66" t="s">
        <v>35</v>
      </c>
      <c r="K74" s="67" t="n">
        <v>1</v>
      </c>
      <c r="L74" s="68" t="n">
        <v>3377.832</v>
      </c>
      <c r="M74" s="69" t="n">
        <v>3377.832</v>
      </c>
      <c r="N74" s="70" t="s">
        <v>36</v>
      </c>
      <c r="O74" s="71" t="s">
        <v>37</v>
      </c>
      <c r="P74" s="71" t="s">
        <v>38</v>
      </c>
      <c r="Q74" s="72"/>
      <c r="R74" s="72"/>
    </row>
    <row r="75" customFormat="false" ht="12" hidden="false" customHeight="true" outlineLevel="0" collapsed="false">
      <c r="A75" s="59" t="n">
        <v>63</v>
      </c>
      <c r="B75" s="60" t="s">
        <v>29</v>
      </c>
      <c r="C75" s="61" t="s">
        <v>30</v>
      </c>
      <c r="D75" s="62" t="s">
        <v>123</v>
      </c>
      <c r="E75" s="63" t="n">
        <v>61217</v>
      </c>
      <c r="F75" s="64" t="n">
        <v>9131821</v>
      </c>
      <c r="G75" s="65" t="s">
        <v>128</v>
      </c>
      <c r="H75" s="64" t="s">
        <v>101</v>
      </c>
      <c r="I75" s="64" t="s">
        <v>34</v>
      </c>
      <c r="J75" s="66" t="s">
        <v>35</v>
      </c>
      <c r="K75" s="67" t="n">
        <v>1</v>
      </c>
      <c r="L75" s="68" t="n">
        <v>1737.1705</v>
      </c>
      <c r="M75" s="69" t="n">
        <v>1737.1705</v>
      </c>
      <c r="N75" s="70" t="s">
        <v>36</v>
      </c>
      <c r="O75" s="71" t="s">
        <v>37</v>
      </c>
      <c r="P75" s="71" t="s">
        <v>38</v>
      </c>
      <c r="Q75" s="72"/>
      <c r="R75" s="72"/>
    </row>
    <row r="76" customFormat="false" ht="12" hidden="false" customHeight="true" outlineLevel="0" collapsed="false">
      <c r="A76" s="59" t="n">
        <v>64</v>
      </c>
      <c r="B76" s="60" t="s">
        <v>29</v>
      </c>
      <c r="C76" s="61" t="s">
        <v>30</v>
      </c>
      <c r="D76" s="62" t="s">
        <v>41</v>
      </c>
      <c r="E76" s="64" t="n">
        <v>100010926</v>
      </c>
      <c r="F76" s="64" t="n">
        <v>9132926</v>
      </c>
      <c r="G76" s="65" t="s">
        <v>129</v>
      </c>
      <c r="H76" s="64" t="s">
        <v>43</v>
      </c>
      <c r="I76" s="64" t="s">
        <v>34</v>
      </c>
      <c r="J76" s="66" t="s">
        <v>35</v>
      </c>
      <c r="K76" s="67" t="n">
        <v>1</v>
      </c>
      <c r="L76" s="68" t="n">
        <v>180168.397</v>
      </c>
      <c r="M76" s="69" t="n">
        <v>180168.397</v>
      </c>
      <c r="N76" s="70" t="s">
        <v>36</v>
      </c>
      <c r="O76" s="71" t="s">
        <v>37</v>
      </c>
      <c r="P76" s="71" t="s">
        <v>38</v>
      </c>
      <c r="Q76" s="72"/>
      <c r="R76" s="72"/>
    </row>
    <row r="77" customFormat="false" ht="12" hidden="false" customHeight="true" outlineLevel="0" collapsed="false">
      <c r="A77" s="59" t="n">
        <v>65</v>
      </c>
      <c r="B77" s="60" t="s">
        <v>29</v>
      </c>
      <c r="C77" s="61" t="s">
        <v>30</v>
      </c>
      <c r="D77" s="62" t="s">
        <v>41</v>
      </c>
      <c r="E77" s="63" t="n">
        <v>58092</v>
      </c>
      <c r="F77" s="73" t="n">
        <v>9135064</v>
      </c>
      <c r="G77" s="65" t="s">
        <v>130</v>
      </c>
      <c r="H77" s="64" t="s">
        <v>43</v>
      </c>
      <c r="I77" s="64" t="s">
        <v>34</v>
      </c>
      <c r="J77" s="66" t="s">
        <v>35</v>
      </c>
      <c r="K77" s="67" t="n">
        <v>1</v>
      </c>
      <c r="L77" s="68" t="n">
        <v>73326.304</v>
      </c>
      <c r="M77" s="69" t="n">
        <v>73326.304</v>
      </c>
      <c r="N77" s="70" t="s">
        <v>36</v>
      </c>
      <c r="O77" s="71" t="s">
        <v>37</v>
      </c>
      <c r="P77" s="71" t="s">
        <v>38</v>
      </c>
      <c r="Q77" s="72"/>
      <c r="R77" s="72"/>
    </row>
    <row r="78" customFormat="false" ht="23.25" hidden="false" customHeight="true" outlineLevel="0" collapsed="false">
      <c r="A78" s="59" t="n">
        <v>66</v>
      </c>
      <c r="B78" s="60" t="s">
        <v>29</v>
      </c>
      <c r="C78" s="61" t="s">
        <v>30</v>
      </c>
      <c r="D78" s="62" t="s">
        <v>44</v>
      </c>
      <c r="E78" s="63" t="n">
        <v>57436</v>
      </c>
      <c r="F78" s="64" t="n">
        <v>9133549</v>
      </c>
      <c r="G78" s="65" t="s">
        <v>131</v>
      </c>
      <c r="H78" s="64" t="s">
        <v>46</v>
      </c>
      <c r="I78" s="64" t="s">
        <v>34</v>
      </c>
      <c r="J78" s="66" t="s">
        <v>35</v>
      </c>
      <c r="K78" s="67" t="n">
        <v>2</v>
      </c>
      <c r="L78" s="68" t="n">
        <v>42.97838</v>
      </c>
      <c r="M78" s="69" t="n">
        <v>85.95676</v>
      </c>
      <c r="N78" s="70" t="s">
        <v>36</v>
      </c>
      <c r="O78" s="71" t="s">
        <v>37</v>
      </c>
      <c r="P78" s="71" t="s">
        <v>38</v>
      </c>
      <c r="Q78" s="72"/>
      <c r="R78" s="72"/>
    </row>
    <row r="79" customFormat="false" ht="12" hidden="false" customHeight="true" outlineLevel="0" collapsed="false">
      <c r="A79" s="59" t="n">
        <v>67</v>
      </c>
      <c r="B79" s="60" t="s">
        <v>29</v>
      </c>
      <c r="C79" s="61" t="s">
        <v>30</v>
      </c>
      <c r="D79" s="62" t="s">
        <v>44</v>
      </c>
      <c r="E79" s="64" t="s">
        <v>132</v>
      </c>
      <c r="F79" s="64" t="n">
        <v>9133551</v>
      </c>
      <c r="G79" s="65" t="s">
        <v>133</v>
      </c>
      <c r="H79" s="64" t="s">
        <v>46</v>
      </c>
      <c r="I79" s="64" t="s">
        <v>34</v>
      </c>
      <c r="J79" s="66" t="s">
        <v>35</v>
      </c>
      <c r="K79" s="67" t="n">
        <v>1</v>
      </c>
      <c r="L79" s="68" t="n">
        <v>41.9815</v>
      </c>
      <c r="M79" s="69" t="n">
        <v>41.9815</v>
      </c>
      <c r="N79" s="70" t="s">
        <v>36</v>
      </c>
      <c r="O79" s="71" t="s">
        <v>37</v>
      </c>
      <c r="P79" s="71" t="s">
        <v>38</v>
      </c>
      <c r="Q79" s="72"/>
      <c r="R79" s="72"/>
    </row>
    <row r="80" customFormat="false" ht="12" hidden="false" customHeight="true" outlineLevel="0" collapsed="false">
      <c r="A80" s="59" t="n">
        <v>68</v>
      </c>
      <c r="B80" s="60" t="s">
        <v>29</v>
      </c>
      <c r="C80" s="61" t="s">
        <v>30</v>
      </c>
      <c r="D80" s="62" t="s">
        <v>44</v>
      </c>
      <c r="E80" s="64" t="s">
        <v>134</v>
      </c>
      <c r="F80" s="64" t="n">
        <v>9133554</v>
      </c>
      <c r="G80" s="65" t="s">
        <v>135</v>
      </c>
      <c r="H80" s="64" t="s">
        <v>46</v>
      </c>
      <c r="I80" s="64" t="s">
        <v>34</v>
      </c>
      <c r="J80" s="66" t="s">
        <v>35</v>
      </c>
      <c r="K80" s="67" t="n">
        <v>1</v>
      </c>
      <c r="L80" s="68" t="n">
        <v>427.125</v>
      </c>
      <c r="M80" s="69" t="n">
        <v>427.125</v>
      </c>
      <c r="N80" s="70" t="s">
        <v>36</v>
      </c>
      <c r="O80" s="71" t="s">
        <v>37</v>
      </c>
      <c r="P80" s="71" t="s">
        <v>38</v>
      </c>
      <c r="Q80" s="72"/>
      <c r="R80" s="72"/>
    </row>
    <row r="81" customFormat="false" ht="12" hidden="false" customHeight="true" outlineLevel="0" collapsed="false">
      <c r="A81" s="59" t="n">
        <v>69</v>
      </c>
      <c r="B81" s="60" t="s">
        <v>29</v>
      </c>
      <c r="C81" s="61" t="s">
        <v>30</v>
      </c>
      <c r="D81" s="62" t="s">
        <v>44</v>
      </c>
      <c r="E81" s="63" t="n">
        <v>58815</v>
      </c>
      <c r="F81" s="64" t="n">
        <v>9133555</v>
      </c>
      <c r="G81" s="65" t="s">
        <v>136</v>
      </c>
      <c r="H81" s="64" t="s">
        <v>46</v>
      </c>
      <c r="I81" s="64" t="s">
        <v>34</v>
      </c>
      <c r="J81" s="66" t="s">
        <v>35</v>
      </c>
      <c r="K81" s="67" t="n">
        <v>1</v>
      </c>
      <c r="L81" s="68" t="n">
        <v>52.1645</v>
      </c>
      <c r="M81" s="69" t="n">
        <v>52.1645</v>
      </c>
      <c r="N81" s="70" t="s">
        <v>36</v>
      </c>
      <c r="O81" s="71" t="s">
        <v>37</v>
      </c>
      <c r="P81" s="71" t="s">
        <v>38</v>
      </c>
      <c r="Q81" s="72"/>
      <c r="R81" s="72"/>
    </row>
    <row r="82" customFormat="false" ht="12" hidden="false" customHeight="true" outlineLevel="0" collapsed="false">
      <c r="A82" s="59" t="n">
        <v>70</v>
      </c>
      <c r="B82" s="60" t="s">
        <v>29</v>
      </c>
      <c r="C82" s="61" t="s">
        <v>30</v>
      </c>
      <c r="D82" s="62" t="s">
        <v>97</v>
      </c>
      <c r="E82" s="64" t="n">
        <v>100004176</v>
      </c>
      <c r="F82" s="64" t="n">
        <v>9130125</v>
      </c>
      <c r="G82" s="65" t="s">
        <v>137</v>
      </c>
      <c r="H82" s="64" t="s">
        <v>56</v>
      </c>
      <c r="I82" s="64" t="s">
        <v>34</v>
      </c>
      <c r="J82" s="66" t="s">
        <v>35</v>
      </c>
      <c r="K82" s="67" t="n">
        <v>500</v>
      </c>
      <c r="L82" s="68" t="n">
        <v>1.105</v>
      </c>
      <c r="M82" s="69" t="n">
        <v>552.5</v>
      </c>
      <c r="N82" s="70" t="s">
        <v>36</v>
      </c>
      <c r="O82" s="71" t="s">
        <v>37</v>
      </c>
      <c r="P82" s="71" t="s">
        <v>38</v>
      </c>
      <c r="Q82" s="72"/>
      <c r="R82" s="72"/>
    </row>
    <row r="83" customFormat="false" ht="12" hidden="false" customHeight="true" outlineLevel="0" collapsed="false">
      <c r="A83" s="59" t="n">
        <v>71</v>
      </c>
      <c r="B83" s="60" t="s">
        <v>29</v>
      </c>
      <c r="C83" s="61" t="s">
        <v>30</v>
      </c>
      <c r="D83" s="62" t="s">
        <v>97</v>
      </c>
      <c r="E83" s="64" t="n">
        <v>100004176</v>
      </c>
      <c r="F83" s="64" t="n">
        <v>9130125</v>
      </c>
      <c r="G83" s="65" t="s">
        <v>137</v>
      </c>
      <c r="H83" s="64" t="s">
        <v>56</v>
      </c>
      <c r="I83" s="64" t="s">
        <v>34</v>
      </c>
      <c r="J83" s="66" t="s">
        <v>35</v>
      </c>
      <c r="K83" s="67" t="n">
        <v>100</v>
      </c>
      <c r="L83" s="68" t="n">
        <v>1.08052</v>
      </c>
      <c r="M83" s="69" t="n">
        <v>108.052</v>
      </c>
      <c r="N83" s="70" t="s">
        <v>36</v>
      </c>
      <c r="O83" s="71" t="s">
        <v>37</v>
      </c>
      <c r="P83" s="71" t="s">
        <v>38</v>
      </c>
      <c r="Q83" s="72"/>
      <c r="R83" s="72"/>
    </row>
    <row r="84" customFormat="false" ht="12" hidden="false" customHeight="true" outlineLevel="0" collapsed="false">
      <c r="A84" s="59" t="n">
        <v>72</v>
      </c>
      <c r="B84" s="60" t="s">
        <v>29</v>
      </c>
      <c r="C84" s="61" t="s">
        <v>30</v>
      </c>
      <c r="D84" s="62" t="s">
        <v>44</v>
      </c>
      <c r="E84" s="63" t="n">
        <v>61770</v>
      </c>
      <c r="F84" s="64" t="n">
        <v>9133556</v>
      </c>
      <c r="G84" s="65" t="s">
        <v>138</v>
      </c>
      <c r="H84" s="64" t="s">
        <v>46</v>
      </c>
      <c r="I84" s="64" t="s">
        <v>34</v>
      </c>
      <c r="J84" s="66" t="s">
        <v>35</v>
      </c>
      <c r="K84" s="67" t="n">
        <v>1</v>
      </c>
      <c r="L84" s="68" t="n">
        <v>9.6305</v>
      </c>
      <c r="M84" s="69" t="n">
        <v>9.6305</v>
      </c>
      <c r="N84" s="70" t="s">
        <v>36</v>
      </c>
      <c r="O84" s="71" t="s">
        <v>37</v>
      </c>
      <c r="P84" s="71" t="s">
        <v>38</v>
      </c>
      <c r="Q84" s="72"/>
      <c r="R84" s="72"/>
    </row>
    <row r="85" customFormat="false" ht="12" hidden="false" customHeight="true" outlineLevel="0" collapsed="false">
      <c r="A85" s="59" t="n">
        <v>73</v>
      </c>
      <c r="B85" s="60" t="s">
        <v>29</v>
      </c>
      <c r="C85" s="61" t="s">
        <v>30</v>
      </c>
      <c r="D85" s="62" t="s">
        <v>44</v>
      </c>
      <c r="E85" s="74" t="n">
        <v>7010690</v>
      </c>
      <c r="F85" s="64" t="n">
        <v>9133557</v>
      </c>
      <c r="G85" s="65" t="s">
        <v>139</v>
      </c>
      <c r="H85" s="64" t="s">
        <v>46</v>
      </c>
      <c r="I85" s="64" t="s">
        <v>34</v>
      </c>
      <c r="J85" s="66" t="s">
        <v>35</v>
      </c>
      <c r="K85" s="67" t="n">
        <v>2</v>
      </c>
      <c r="L85" s="68" t="n">
        <v>49.725</v>
      </c>
      <c r="M85" s="69" t="n">
        <v>99.45</v>
      </c>
      <c r="N85" s="70" t="s">
        <v>36</v>
      </c>
      <c r="O85" s="71" t="s">
        <v>37</v>
      </c>
      <c r="P85" s="71" t="s">
        <v>38</v>
      </c>
      <c r="Q85" s="72"/>
      <c r="R85" s="72"/>
    </row>
    <row r="86" customFormat="false" ht="24" hidden="false" customHeight="true" outlineLevel="0" collapsed="false">
      <c r="A86" s="59" t="n">
        <v>74</v>
      </c>
      <c r="B86" s="60" t="s">
        <v>29</v>
      </c>
      <c r="C86" s="61" t="s">
        <v>30</v>
      </c>
      <c r="D86" s="62" t="s">
        <v>68</v>
      </c>
      <c r="E86" s="64" t="n">
        <v>100035225</v>
      </c>
      <c r="F86" s="64" t="n">
        <v>9129687</v>
      </c>
      <c r="G86" s="65" t="s">
        <v>140</v>
      </c>
      <c r="H86" s="64" t="s">
        <v>56</v>
      </c>
      <c r="I86" s="64" t="s">
        <v>34</v>
      </c>
      <c r="J86" s="66" t="s">
        <v>141</v>
      </c>
      <c r="K86" s="67" t="n">
        <v>5</v>
      </c>
      <c r="L86" s="68" t="n">
        <v>34.3825</v>
      </c>
      <c r="M86" s="69" t="n">
        <v>171.9125</v>
      </c>
      <c r="N86" s="70" t="s">
        <v>36</v>
      </c>
      <c r="O86" s="71" t="s">
        <v>37</v>
      </c>
      <c r="P86" s="71" t="s">
        <v>38</v>
      </c>
      <c r="Q86" s="72"/>
      <c r="R86" s="72"/>
    </row>
    <row r="87" customFormat="false" ht="12" hidden="false" customHeight="true" outlineLevel="0" collapsed="false">
      <c r="A87" s="59" t="n">
        <v>75</v>
      </c>
      <c r="B87" s="60" t="s">
        <v>29</v>
      </c>
      <c r="C87" s="61" t="s">
        <v>30</v>
      </c>
      <c r="D87" s="62" t="s">
        <v>44</v>
      </c>
      <c r="E87" s="63" t="n">
        <v>58606</v>
      </c>
      <c r="F87" s="64" t="n">
        <v>9135066</v>
      </c>
      <c r="G87" s="65" t="s">
        <v>142</v>
      </c>
      <c r="H87" s="64" t="s">
        <v>46</v>
      </c>
      <c r="I87" s="64" t="s">
        <v>34</v>
      </c>
      <c r="J87" s="66" t="s">
        <v>35</v>
      </c>
      <c r="K87" s="67" t="n">
        <v>4</v>
      </c>
      <c r="L87" s="68" t="n">
        <v>293.439125</v>
      </c>
      <c r="M87" s="69" t="n">
        <v>1173.7565</v>
      </c>
      <c r="N87" s="70" t="s">
        <v>36</v>
      </c>
      <c r="O87" s="71" t="s">
        <v>37</v>
      </c>
      <c r="P87" s="71" t="s">
        <v>38</v>
      </c>
      <c r="Q87" s="72"/>
      <c r="R87" s="72"/>
    </row>
    <row r="88" customFormat="false" ht="12" hidden="false" customHeight="true" outlineLevel="0" collapsed="false">
      <c r="A88" s="59" t="n">
        <v>76</v>
      </c>
      <c r="B88" s="60" t="s">
        <v>29</v>
      </c>
      <c r="C88" s="61" t="s">
        <v>30</v>
      </c>
      <c r="D88" s="62" t="s">
        <v>41</v>
      </c>
      <c r="E88" s="64" t="n">
        <v>100009547</v>
      </c>
      <c r="F88" s="64" t="n">
        <v>9132978</v>
      </c>
      <c r="G88" s="65" t="s">
        <v>143</v>
      </c>
      <c r="H88" s="64" t="s">
        <v>43</v>
      </c>
      <c r="I88" s="64" t="s">
        <v>34</v>
      </c>
      <c r="J88" s="66" t="s">
        <v>35</v>
      </c>
      <c r="K88" s="67" t="n">
        <v>5</v>
      </c>
      <c r="L88" s="68" t="n">
        <v>34549.8765909091</v>
      </c>
      <c r="M88" s="69" t="n">
        <v>172749.382954545</v>
      </c>
      <c r="N88" s="70" t="s">
        <v>36</v>
      </c>
      <c r="O88" s="71" t="s">
        <v>37</v>
      </c>
      <c r="P88" s="71" t="s">
        <v>38</v>
      </c>
      <c r="Q88" s="72"/>
      <c r="R88" s="72"/>
    </row>
    <row r="89" customFormat="false" ht="12" hidden="false" customHeight="true" outlineLevel="0" collapsed="false">
      <c r="A89" s="59" t="n">
        <v>77</v>
      </c>
      <c r="B89" s="60" t="s">
        <v>29</v>
      </c>
      <c r="C89" s="61" t="s">
        <v>30</v>
      </c>
      <c r="D89" s="62" t="s">
        <v>44</v>
      </c>
      <c r="E89" s="64" t="s">
        <v>144</v>
      </c>
      <c r="F89" s="64" t="n">
        <v>9131823</v>
      </c>
      <c r="G89" s="65" t="s">
        <v>145</v>
      </c>
      <c r="H89" s="64" t="s">
        <v>46</v>
      </c>
      <c r="I89" s="64" t="s">
        <v>34</v>
      </c>
      <c r="J89" s="66" t="s">
        <v>35</v>
      </c>
      <c r="K89" s="67" t="n">
        <v>2</v>
      </c>
      <c r="L89" s="68" t="n">
        <v>8889.99275</v>
      </c>
      <c r="M89" s="69" t="n">
        <v>17779.9855</v>
      </c>
      <c r="N89" s="70" t="s">
        <v>36</v>
      </c>
      <c r="O89" s="71" t="s">
        <v>37</v>
      </c>
      <c r="P89" s="71" t="s">
        <v>38</v>
      </c>
      <c r="Q89" s="72"/>
      <c r="R89" s="72"/>
    </row>
    <row r="90" customFormat="false" ht="24" hidden="false" customHeight="true" outlineLevel="0" collapsed="false">
      <c r="A90" s="59" t="n">
        <v>78</v>
      </c>
      <c r="B90" s="60" t="s">
        <v>29</v>
      </c>
      <c r="C90" s="61" t="s">
        <v>30</v>
      </c>
      <c r="D90" s="62" t="s">
        <v>68</v>
      </c>
      <c r="E90" s="74" t="n">
        <v>7015077</v>
      </c>
      <c r="F90" s="64" t="n">
        <v>9132728</v>
      </c>
      <c r="G90" s="65" t="s">
        <v>146</v>
      </c>
      <c r="H90" s="64" t="s">
        <v>56</v>
      </c>
      <c r="I90" s="64" t="s">
        <v>34</v>
      </c>
      <c r="J90" s="66" t="s">
        <v>35</v>
      </c>
      <c r="K90" s="67" t="n">
        <v>8</v>
      </c>
      <c r="L90" s="68" t="n">
        <v>85.92225</v>
      </c>
      <c r="M90" s="69" t="n">
        <v>687.378</v>
      </c>
      <c r="N90" s="70" t="s">
        <v>36</v>
      </c>
      <c r="O90" s="71" t="s">
        <v>37</v>
      </c>
      <c r="P90" s="71" t="s">
        <v>38</v>
      </c>
      <c r="Q90" s="72"/>
      <c r="R90" s="72"/>
    </row>
    <row r="91" customFormat="false" ht="12" hidden="false" customHeight="true" outlineLevel="0" collapsed="false">
      <c r="A91" s="59" t="n">
        <v>79</v>
      </c>
      <c r="B91" s="60" t="s">
        <v>29</v>
      </c>
      <c r="C91" s="61" t="s">
        <v>30</v>
      </c>
      <c r="D91" s="62" t="s">
        <v>41</v>
      </c>
      <c r="E91" s="74" t="n">
        <v>7013684</v>
      </c>
      <c r="F91" s="64" t="n">
        <v>9131825</v>
      </c>
      <c r="G91" s="65" t="s">
        <v>147</v>
      </c>
      <c r="H91" s="64" t="s">
        <v>43</v>
      </c>
      <c r="I91" s="64" t="s">
        <v>34</v>
      </c>
      <c r="J91" s="66" t="s">
        <v>35</v>
      </c>
      <c r="K91" s="67" t="n">
        <v>5</v>
      </c>
      <c r="L91" s="68" t="n">
        <v>187.2465</v>
      </c>
      <c r="M91" s="69" t="n">
        <v>936.2325</v>
      </c>
      <c r="N91" s="70" t="s">
        <v>36</v>
      </c>
      <c r="O91" s="71" t="s">
        <v>37</v>
      </c>
      <c r="P91" s="71" t="s">
        <v>38</v>
      </c>
      <c r="Q91" s="72"/>
      <c r="R91" s="72"/>
    </row>
    <row r="92" customFormat="false" ht="12" hidden="false" customHeight="true" outlineLevel="0" collapsed="false">
      <c r="A92" s="59" t="n">
        <v>80</v>
      </c>
      <c r="B92" s="60" t="s">
        <v>29</v>
      </c>
      <c r="C92" s="61" t="s">
        <v>30</v>
      </c>
      <c r="D92" s="62" t="s">
        <v>44</v>
      </c>
      <c r="E92" s="63" t="n">
        <v>61403</v>
      </c>
      <c r="F92" s="64" t="n">
        <v>9133560</v>
      </c>
      <c r="G92" s="65" t="s">
        <v>148</v>
      </c>
      <c r="H92" s="64" t="s">
        <v>46</v>
      </c>
      <c r="I92" s="64" t="s">
        <v>34</v>
      </c>
      <c r="J92" s="66" t="s">
        <v>35</v>
      </c>
      <c r="K92" s="67" t="n">
        <v>1</v>
      </c>
      <c r="L92" s="68" t="n">
        <v>11.985</v>
      </c>
      <c r="M92" s="69" t="n">
        <v>11.985</v>
      </c>
      <c r="N92" s="70" t="s">
        <v>36</v>
      </c>
      <c r="O92" s="71" t="s">
        <v>37</v>
      </c>
      <c r="P92" s="71" t="s">
        <v>38</v>
      </c>
      <c r="Q92" s="72"/>
      <c r="R92" s="72"/>
    </row>
    <row r="93" customFormat="false" ht="12" hidden="false" customHeight="true" outlineLevel="0" collapsed="false">
      <c r="A93" s="59" t="n">
        <v>81</v>
      </c>
      <c r="B93" s="60" t="s">
        <v>29</v>
      </c>
      <c r="C93" s="61" t="s">
        <v>30</v>
      </c>
      <c r="D93" s="62" t="s">
        <v>44</v>
      </c>
      <c r="E93" s="74" t="n">
        <v>7011062</v>
      </c>
      <c r="F93" s="64" t="n">
        <v>9133561</v>
      </c>
      <c r="G93" s="65" t="s">
        <v>149</v>
      </c>
      <c r="H93" s="64" t="s">
        <v>46</v>
      </c>
      <c r="I93" s="64" t="s">
        <v>34</v>
      </c>
      <c r="J93" s="66" t="s">
        <v>35</v>
      </c>
      <c r="K93" s="67" t="n">
        <v>1</v>
      </c>
      <c r="L93" s="68" t="n">
        <v>324.615</v>
      </c>
      <c r="M93" s="69" t="n">
        <v>324.615</v>
      </c>
      <c r="N93" s="70" t="s">
        <v>36</v>
      </c>
      <c r="O93" s="71" t="s">
        <v>37</v>
      </c>
      <c r="P93" s="71" t="s">
        <v>38</v>
      </c>
      <c r="Q93" s="72"/>
      <c r="R93" s="72"/>
    </row>
    <row r="94" customFormat="false" ht="12" hidden="false" customHeight="true" outlineLevel="0" collapsed="false">
      <c r="A94" s="59" t="n">
        <v>82</v>
      </c>
      <c r="B94" s="60" t="s">
        <v>29</v>
      </c>
      <c r="C94" s="61" t="s">
        <v>30</v>
      </c>
      <c r="D94" s="62" t="s">
        <v>44</v>
      </c>
      <c r="E94" s="74" t="n">
        <v>7011411</v>
      </c>
      <c r="F94" s="64" t="n">
        <v>9133566</v>
      </c>
      <c r="G94" s="65" t="s">
        <v>150</v>
      </c>
      <c r="H94" s="64" t="s">
        <v>46</v>
      </c>
      <c r="I94" s="64" t="s">
        <v>34</v>
      </c>
      <c r="J94" s="66" t="s">
        <v>35</v>
      </c>
      <c r="K94" s="67" t="n">
        <v>3</v>
      </c>
      <c r="L94" s="68" t="n">
        <v>278.4855</v>
      </c>
      <c r="M94" s="69" t="n">
        <v>835.4565</v>
      </c>
      <c r="N94" s="70" t="s">
        <v>36</v>
      </c>
      <c r="O94" s="71" t="s">
        <v>37</v>
      </c>
      <c r="P94" s="71" t="s">
        <v>38</v>
      </c>
      <c r="Q94" s="72"/>
      <c r="R94" s="72"/>
    </row>
    <row r="95" customFormat="false" ht="24" hidden="false" customHeight="true" outlineLevel="0" collapsed="false">
      <c r="A95" s="59" t="n">
        <v>83</v>
      </c>
      <c r="B95" s="60" t="s">
        <v>29</v>
      </c>
      <c r="C95" s="61" t="s">
        <v>30</v>
      </c>
      <c r="D95" s="62" t="s">
        <v>120</v>
      </c>
      <c r="E95" s="74" t="n">
        <v>7014420</v>
      </c>
      <c r="F95" s="64" t="n">
        <v>9130393</v>
      </c>
      <c r="G95" s="65" t="s">
        <v>151</v>
      </c>
      <c r="H95" s="64" t="s">
        <v>101</v>
      </c>
      <c r="I95" s="64" t="s">
        <v>34</v>
      </c>
      <c r="J95" s="66" t="s">
        <v>35</v>
      </c>
      <c r="K95" s="67" t="n">
        <v>8</v>
      </c>
      <c r="L95" s="68" t="n">
        <v>2542.51575</v>
      </c>
      <c r="M95" s="69" t="n">
        <v>20340.126</v>
      </c>
      <c r="N95" s="70" t="s">
        <v>36</v>
      </c>
      <c r="O95" s="71" t="s">
        <v>37</v>
      </c>
      <c r="P95" s="71" t="s">
        <v>38</v>
      </c>
      <c r="Q95" s="72"/>
      <c r="R95" s="72"/>
    </row>
    <row r="96" customFormat="false" ht="12" hidden="false" customHeight="true" outlineLevel="0" collapsed="false">
      <c r="A96" s="59" t="n">
        <v>84</v>
      </c>
      <c r="B96" s="60" t="s">
        <v>29</v>
      </c>
      <c r="C96" s="61" t="s">
        <v>30</v>
      </c>
      <c r="D96" s="62" t="s">
        <v>44</v>
      </c>
      <c r="E96" s="63" t="n">
        <v>61404</v>
      </c>
      <c r="F96" s="64" t="n">
        <v>9133569</v>
      </c>
      <c r="G96" s="65" t="s">
        <v>152</v>
      </c>
      <c r="H96" s="64" t="s">
        <v>46</v>
      </c>
      <c r="I96" s="64" t="s">
        <v>34</v>
      </c>
      <c r="J96" s="66" t="s">
        <v>35</v>
      </c>
      <c r="K96" s="67" t="n">
        <v>14</v>
      </c>
      <c r="L96" s="68" t="n">
        <v>10.0117857142857</v>
      </c>
      <c r="M96" s="69" t="n">
        <v>140.165</v>
      </c>
      <c r="N96" s="70" t="s">
        <v>36</v>
      </c>
      <c r="O96" s="71" t="s">
        <v>37</v>
      </c>
      <c r="P96" s="71" t="s">
        <v>38</v>
      </c>
      <c r="Q96" s="72"/>
      <c r="R96" s="72"/>
    </row>
    <row r="97" customFormat="false" ht="12" hidden="false" customHeight="true" outlineLevel="0" collapsed="false">
      <c r="A97" s="59" t="n">
        <v>85</v>
      </c>
      <c r="B97" s="60" t="s">
        <v>29</v>
      </c>
      <c r="C97" s="61" t="s">
        <v>30</v>
      </c>
      <c r="D97" s="62" t="s">
        <v>44</v>
      </c>
      <c r="E97" s="63" t="n">
        <v>61405</v>
      </c>
      <c r="F97" s="64" t="n">
        <v>9133571</v>
      </c>
      <c r="G97" s="65" t="s">
        <v>153</v>
      </c>
      <c r="H97" s="64" t="s">
        <v>46</v>
      </c>
      <c r="I97" s="64" t="s">
        <v>34</v>
      </c>
      <c r="J97" s="66" t="s">
        <v>35</v>
      </c>
      <c r="K97" s="67" t="n">
        <v>8</v>
      </c>
      <c r="L97" s="68" t="n">
        <v>20.026</v>
      </c>
      <c r="M97" s="69" t="n">
        <v>160.208</v>
      </c>
      <c r="N97" s="70" t="s">
        <v>36</v>
      </c>
      <c r="O97" s="71" t="s">
        <v>37</v>
      </c>
      <c r="P97" s="71" t="s">
        <v>38</v>
      </c>
      <c r="Q97" s="72"/>
      <c r="R97" s="72"/>
    </row>
    <row r="98" customFormat="false" ht="12" hidden="false" customHeight="true" outlineLevel="0" collapsed="false">
      <c r="A98" s="59" t="n">
        <v>86</v>
      </c>
      <c r="B98" s="60" t="s">
        <v>29</v>
      </c>
      <c r="C98" s="61" t="s">
        <v>30</v>
      </c>
      <c r="D98" s="62" t="s">
        <v>44</v>
      </c>
      <c r="E98" s="63" t="n">
        <v>15768</v>
      </c>
      <c r="F98" s="64" t="n">
        <v>9133572</v>
      </c>
      <c r="G98" s="65" t="s">
        <v>154</v>
      </c>
      <c r="H98" s="64" t="s">
        <v>46</v>
      </c>
      <c r="I98" s="64" t="s">
        <v>34</v>
      </c>
      <c r="J98" s="66" t="s">
        <v>35</v>
      </c>
      <c r="K98" s="67" t="n">
        <v>3</v>
      </c>
      <c r="L98" s="68" t="n">
        <v>1964.775</v>
      </c>
      <c r="M98" s="69" t="n">
        <v>5894.325</v>
      </c>
      <c r="N98" s="70" t="s">
        <v>36</v>
      </c>
      <c r="O98" s="71" t="s">
        <v>37</v>
      </c>
      <c r="P98" s="71" t="s">
        <v>38</v>
      </c>
      <c r="Q98" s="72"/>
      <c r="R98" s="72"/>
    </row>
    <row r="99" customFormat="false" ht="12" hidden="false" customHeight="true" outlineLevel="0" collapsed="false">
      <c r="A99" s="59" t="n">
        <v>87</v>
      </c>
      <c r="B99" s="60" t="s">
        <v>29</v>
      </c>
      <c r="C99" s="61" t="s">
        <v>30</v>
      </c>
      <c r="D99" s="62" t="s">
        <v>44</v>
      </c>
      <c r="E99" s="74" t="n">
        <v>7011132</v>
      </c>
      <c r="F99" s="64" t="n">
        <v>9133575</v>
      </c>
      <c r="G99" s="65" t="s">
        <v>155</v>
      </c>
      <c r="H99" s="64" t="s">
        <v>46</v>
      </c>
      <c r="I99" s="64" t="s">
        <v>34</v>
      </c>
      <c r="J99" s="66" t="s">
        <v>35</v>
      </c>
      <c r="K99" s="67" t="n">
        <v>6</v>
      </c>
      <c r="L99" s="68" t="n">
        <v>725.968</v>
      </c>
      <c r="M99" s="69" t="n">
        <v>4355.808</v>
      </c>
      <c r="N99" s="70" t="s">
        <v>36</v>
      </c>
      <c r="O99" s="71" t="s">
        <v>37</v>
      </c>
      <c r="P99" s="71" t="s">
        <v>38</v>
      </c>
      <c r="Q99" s="72"/>
      <c r="R99" s="72"/>
    </row>
    <row r="100" customFormat="false" ht="12" hidden="false" customHeight="true" outlineLevel="0" collapsed="false">
      <c r="A100" s="59" t="n">
        <v>88</v>
      </c>
      <c r="B100" s="60" t="s">
        <v>29</v>
      </c>
      <c r="C100" s="61" t="s">
        <v>30</v>
      </c>
      <c r="D100" s="62" t="s">
        <v>44</v>
      </c>
      <c r="E100" s="63" t="n">
        <v>62326</v>
      </c>
      <c r="F100" s="64" t="n">
        <v>9133578</v>
      </c>
      <c r="G100" s="65" t="s">
        <v>156</v>
      </c>
      <c r="H100" s="64" t="s">
        <v>46</v>
      </c>
      <c r="I100" s="64" t="s">
        <v>34</v>
      </c>
      <c r="J100" s="66" t="s">
        <v>35</v>
      </c>
      <c r="K100" s="67" t="n">
        <v>15</v>
      </c>
      <c r="L100" s="68" t="n">
        <v>857.019866666667</v>
      </c>
      <c r="M100" s="69" t="n">
        <v>12855.298</v>
      </c>
      <c r="N100" s="70" t="s">
        <v>36</v>
      </c>
      <c r="O100" s="71" t="s">
        <v>37</v>
      </c>
      <c r="P100" s="71" t="s">
        <v>38</v>
      </c>
      <c r="Q100" s="72"/>
      <c r="R100" s="72"/>
    </row>
    <row r="101" customFormat="false" ht="12" hidden="false" customHeight="true" outlineLevel="0" collapsed="false">
      <c r="A101" s="59" t="n">
        <v>89</v>
      </c>
      <c r="B101" s="60" t="s">
        <v>29</v>
      </c>
      <c r="C101" s="61" t="s">
        <v>30</v>
      </c>
      <c r="D101" s="62" t="s">
        <v>31</v>
      </c>
      <c r="E101" s="63" t="n">
        <v>55386</v>
      </c>
      <c r="F101" s="64" t="n">
        <v>9135068</v>
      </c>
      <c r="G101" s="65" t="s">
        <v>157</v>
      </c>
      <c r="H101" s="64" t="s">
        <v>53</v>
      </c>
      <c r="I101" s="64" t="s">
        <v>34</v>
      </c>
      <c r="J101" s="66" t="s">
        <v>35</v>
      </c>
      <c r="K101" s="67" t="n">
        <v>4</v>
      </c>
      <c r="L101" s="68" t="n">
        <v>1800.844</v>
      </c>
      <c r="M101" s="69" t="n">
        <v>7203.376</v>
      </c>
      <c r="N101" s="70" t="s">
        <v>36</v>
      </c>
      <c r="O101" s="71" t="s">
        <v>37</v>
      </c>
      <c r="P101" s="71" t="s">
        <v>38</v>
      </c>
      <c r="Q101" s="72"/>
      <c r="R101" s="72"/>
    </row>
    <row r="102" customFormat="false" ht="24" hidden="false" customHeight="true" outlineLevel="0" collapsed="false">
      <c r="A102" s="59" t="n">
        <v>90</v>
      </c>
      <c r="B102" s="60" t="s">
        <v>29</v>
      </c>
      <c r="C102" s="61" t="s">
        <v>30</v>
      </c>
      <c r="D102" s="62" t="s">
        <v>68</v>
      </c>
      <c r="E102" s="63" t="n">
        <v>62875</v>
      </c>
      <c r="F102" s="64" t="n">
        <v>9133580</v>
      </c>
      <c r="G102" s="65" t="s">
        <v>158</v>
      </c>
      <c r="H102" s="64" t="s">
        <v>56</v>
      </c>
      <c r="I102" s="64" t="s">
        <v>34</v>
      </c>
      <c r="J102" s="66" t="s">
        <v>35</v>
      </c>
      <c r="K102" s="67" t="n">
        <v>1</v>
      </c>
      <c r="L102" s="68" t="n">
        <v>29994.409</v>
      </c>
      <c r="M102" s="69" t="n">
        <v>29994.409</v>
      </c>
      <c r="N102" s="70" t="s">
        <v>36</v>
      </c>
      <c r="O102" s="71" t="s">
        <v>37</v>
      </c>
      <c r="P102" s="71" t="s">
        <v>38</v>
      </c>
      <c r="Q102" s="72"/>
      <c r="R102" s="72"/>
    </row>
    <row r="103" customFormat="false" ht="12" hidden="false" customHeight="true" outlineLevel="0" collapsed="false">
      <c r="A103" s="59" t="n">
        <v>91</v>
      </c>
      <c r="B103" s="60" t="s">
        <v>29</v>
      </c>
      <c r="C103" s="61" t="s">
        <v>30</v>
      </c>
      <c r="D103" s="62" t="s">
        <v>44</v>
      </c>
      <c r="E103" s="63" t="n">
        <v>62722</v>
      </c>
      <c r="F103" s="64" t="n">
        <v>9131829</v>
      </c>
      <c r="G103" s="65" t="s">
        <v>159</v>
      </c>
      <c r="H103" s="64" t="s">
        <v>46</v>
      </c>
      <c r="I103" s="64" t="s">
        <v>34</v>
      </c>
      <c r="J103" s="66" t="s">
        <v>35</v>
      </c>
      <c r="K103" s="67" t="n">
        <v>5</v>
      </c>
      <c r="L103" s="68" t="n">
        <v>239.0455</v>
      </c>
      <c r="M103" s="69" t="n">
        <v>1195.2275</v>
      </c>
      <c r="N103" s="70" t="s">
        <v>36</v>
      </c>
      <c r="O103" s="71" t="s">
        <v>37</v>
      </c>
      <c r="P103" s="71" t="s">
        <v>38</v>
      </c>
      <c r="Q103" s="72"/>
      <c r="R103" s="72"/>
    </row>
    <row r="104" customFormat="false" ht="12" hidden="false" customHeight="true" outlineLevel="0" collapsed="false">
      <c r="A104" s="59" t="n">
        <v>92</v>
      </c>
      <c r="B104" s="60" t="s">
        <v>29</v>
      </c>
      <c r="C104" s="61" t="s">
        <v>30</v>
      </c>
      <c r="D104" s="62" t="s">
        <v>31</v>
      </c>
      <c r="E104" s="63" t="n">
        <v>56454</v>
      </c>
      <c r="F104" s="64" t="n">
        <v>9133472</v>
      </c>
      <c r="G104" s="65" t="s">
        <v>160</v>
      </c>
      <c r="H104" s="64" t="s">
        <v>53</v>
      </c>
      <c r="I104" s="64" t="s">
        <v>34</v>
      </c>
      <c r="J104" s="66" t="s">
        <v>35</v>
      </c>
      <c r="K104" s="67" t="n">
        <v>8</v>
      </c>
      <c r="L104" s="68" t="n">
        <v>1944.90625</v>
      </c>
      <c r="M104" s="69" t="n">
        <v>15559.25</v>
      </c>
      <c r="N104" s="70" t="s">
        <v>36</v>
      </c>
      <c r="O104" s="71" t="s">
        <v>37</v>
      </c>
      <c r="P104" s="71" t="s">
        <v>38</v>
      </c>
      <c r="Q104" s="72"/>
      <c r="R104" s="72"/>
    </row>
    <row r="105" customFormat="false" ht="12" hidden="false" customHeight="true" outlineLevel="0" collapsed="false">
      <c r="A105" s="59" t="n">
        <v>93</v>
      </c>
      <c r="B105" s="60" t="s">
        <v>29</v>
      </c>
      <c r="C105" s="61" t="s">
        <v>30</v>
      </c>
      <c r="D105" s="76" t="s">
        <v>97</v>
      </c>
      <c r="E105" s="74" t="n">
        <v>7015906</v>
      </c>
      <c r="F105" s="64" t="n">
        <v>9132636</v>
      </c>
      <c r="G105" s="65" t="s">
        <v>161</v>
      </c>
      <c r="H105" s="64" t="s">
        <v>56</v>
      </c>
      <c r="I105" s="64" t="s">
        <v>34</v>
      </c>
      <c r="J105" s="66" t="s">
        <v>35</v>
      </c>
      <c r="K105" s="67" t="n">
        <v>12</v>
      </c>
      <c r="L105" s="68" t="n">
        <v>126.14</v>
      </c>
      <c r="M105" s="69" t="n">
        <v>1513.68</v>
      </c>
      <c r="N105" s="70" t="s">
        <v>36</v>
      </c>
      <c r="O105" s="71" t="s">
        <v>37</v>
      </c>
      <c r="P105" s="71" t="s">
        <v>38</v>
      </c>
      <c r="Q105" s="72"/>
      <c r="R105" s="72"/>
    </row>
    <row r="106" customFormat="false" ht="12" hidden="false" customHeight="true" outlineLevel="0" collapsed="false">
      <c r="A106" s="59" t="n">
        <v>94</v>
      </c>
      <c r="B106" s="60" t="s">
        <v>29</v>
      </c>
      <c r="C106" s="61" t="s">
        <v>30</v>
      </c>
      <c r="D106" s="62" t="s">
        <v>97</v>
      </c>
      <c r="E106" s="64" t="n">
        <v>100019377</v>
      </c>
      <c r="F106" s="64" t="n">
        <v>9130299</v>
      </c>
      <c r="G106" s="65" t="s">
        <v>162</v>
      </c>
      <c r="H106" s="64" t="s">
        <v>56</v>
      </c>
      <c r="I106" s="64" t="s">
        <v>34</v>
      </c>
      <c r="J106" s="66" t="s">
        <v>35</v>
      </c>
      <c r="K106" s="67" t="n">
        <v>20</v>
      </c>
      <c r="L106" s="68" t="n">
        <v>25.211</v>
      </c>
      <c r="M106" s="69" t="n">
        <v>504.22</v>
      </c>
      <c r="N106" s="70" t="s">
        <v>36</v>
      </c>
      <c r="O106" s="71" t="s">
        <v>37</v>
      </c>
      <c r="P106" s="71" t="s">
        <v>38</v>
      </c>
      <c r="Q106" s="72"/>
      <c r="R106" s="72"/>
      <c r="S106" s="2" t="s">
        <v>163</v>
      </c>
    </row>
    <row r="107" customFormat="false" ht="12" hidden="false" customHeight="true" outlineLevel="0" collapsed="false">
      <c r="A107" s="59" t="n">
        <v>95</v>
      </c>
      <c r="B107" s="60" t="s">
        <v>29</v>
      </c>
      <c r="C107" s="61" t="s">
        <v>30</v>
      </c>
      <c r="D107" s="62" t="s">
        <v>97</v>
      </c>
      <c r="E107" s="63" t="n">
        <v>16051</v>
      </c>
      <c r="F107" s="64" t="n">
        <v>9131830</v>
      </c>
      <c r="G107" s="65" t="s">
        <v>164</v>
      </c>
      <c r="H107" s="64" t="s">
        <v>101</v>
      </c>
      <c r="I107" s="64" t="s">
        <v>34</v>
      </c>
      <c r="J107" s="66" t="s">
        <v>35</v>
      </c>
      <c r="K107" s="67" t="n">
        <v>49</v>
      </c>
      <c r="L107" s="68" t="n">
        <v>60.1498163265306</v>
      </c>
      <c r="M107" s="69" t="n">
        <v>2947.341</v>
      </c>
      <c r="N107" s="70" t="s">
        <v>36</v>
      </c>
      <c r="O107" s="71" t="s">
        <v>37</v>
      </c>
      <c r="P107" s="71" t="s">
        <v>38</v>
      </c>
      <c r="Q107" s="72"/>
      <c r="R107" s="72"/>
    </row>
    <row r="108" customFormat="false" ht="24" hidden="false" customHeight="true" outlineLevel="0" collapsed="false">
      <c r="A108" s="59" t="n">
        <v>96</v>
      </c>
      <c r="B108" s="60" t="s">
        <v>29</v>
      </c>
      <c r="C108" s="61" t="s">
        <v>30</v>
      </c>
      <c r="D108" s="76" t="s">
        <v>97</v>
      </c>
      <c r="E108" s="64" t="n">
        <v>100004177</v>
      </c>
      <c r="F108" s="64" t="n">
        <v>9132837</v>
      </c>
      <c r="G108" s="65" t="s">
        <v>165</v>
      </c>
      <c r="H108" s="64" t="s">
        <v>56</v>
      </c>
      <c r="I108" s="64" t="s">
        <v>34</v>
      </c>
      <c r="J108" s="66" t="s">
        <v>35</v>
      </c>
      <c r="K108" s="67" t="n">
        <v>100</v>
      </c>
      <c r="L108" s="68" t="n">
        <v>1.29659</v>
      </c>
      <c r="M108" s="69" t="n">
        <v>129.659</v>
      </c>
      <c r="N108" s="70" t="s">
        <v>36</v>
      </c>
      <c r="O108" s="71" t="s">
        <v>37</v>
      </c>
      <c r="P108" s="71" t="s">
        <v>38</v>
      </c>
      <c r="Q108" s="72"/>
      <c r="R108" s="72"/>
    </row>
    <row r="109" customFormat="false" ht="12" hidden="false" customHeight="true" outlineLevel="0" collapsed="false">
      <c r="A109" s="59" t="n">
        <v>97</v>
      </c>
      <c r="B109" s="60" t="s">
        <v>29</v>
      </c>
      <c r="C109" s="61" t="s">
        <v>30</v>
      </c>
      <c r="D109" s="62" t="s">
        <v>166</v>
      </c>
      <c r="E109" s="63" t="n">
        <v>55824</v>
      </c>
      <c r="F109" s="64" t="n">
        <v>9133574</v>
      </c>
      <c r="G109" s="65" t="s">
        <v>167</v>
      </c>
      <c r="H109" s="64" t="s">
        <v>56</v>
      </c>
      <c r="I109" s="64" t="s">
        <v>34</v>
      </c>
      <c r="J109" s="66" t="s">
        <v>35</v>
      </c>
      <c r="K109" s="67" t="n">
        <v>4</v>
      </c>
      <c r="L109" s="68" t="n">
        <v>1335.50725</v>
      </c>
      <c r="M109" s="69" t="n">
        <v>5342.029</v>
      </c>
      <c r="N109" s="77" t="s">
        <v>36</v>
      </c>
      <c r="O109" s="78" t="s">
        <v>37</v>
      </c>
      <c r="P109" s="78" t="s">
        <v>38</v>
      </c>
      <c r="Q109" s="72"/>
      <c r="R109" s="72"/>
    </row>
    <row r="110" customFormat="false" ht="12" hidden="false" customHeight="true" outlineLevel="0" collapsed="false">
      <c r="A110" s="59" t="n">
        <v>98</v>
      </c>
      <c r="B110" s="60" t="s">
        <v>29</v>
      </c>
      <c r="C110" s="61" t="s">
        <v>30</v>
      </c>
      <c r="D110" s="62" t="s">
        <v>31</v>
      </c>
      <c r="E110" s="63" t="n">
        <v>8637</v>
      </c>
      <c r="F110" s="64" t="n">
        <v>9131834</v>
      </c>
      <c r="G110" s="65" t="s">
        <v>168</v>
      </c>
      <c r="H110" s="64" t="s">
        <v>56</v>
      </c>
      <c r="I110" s="64" t="s">
        <v>34</v>
      </c>
      <c r="J110" s="66" t="s">
        <v>35</v>
      </c>
      <c r="K110" s="67" t="n">
        <v>48</v>
      </c>
      <c r="L110" s="68" t="n">
        <v>177.48</v>
      </c>
      <c r="M110" s="69" t="n">
        <v>8519.04</v>
      </c>
      <c r="N110" s="70" t="s">
        <v>36</v>
      </c>
      <c r="O110" s="71" t="s">
        <v>37</v>
      </c>
      <c r="P110" s="71" t="s">
        <v>38</v>
      </c>
      <c r="Q110" s="72"/>
      <c r="R110" s="72"/>
    </row>
    <row r="111" customFormat="false" ht="12" hidden="false" customHeight="true" outlineLevel="0" collapsed="false">
      <c r="A111" s="59" t="n">
        <v>99</v>
      </c>
      <c r="B111" s="60" t="s">
        <v>29</v>
      </c>
      <c r="C111" s="61" t="s">
        <v>30</v>
      </c>
      <c r="D111" s="62" t="s">
        <v>31</v>
      </c>
      <c r="E111" s="63" t="n">
        <v>8638</v>
      </c>
      <c r="F111" s="64" t="n">
        <v>9131835</v>
      </c>
      <c r="G111" s="65" t="s">
        <v>169</v>
      </c>
      <c r="H111" s="64" t="s">
        <v>56</v>
      </c>
      <c r="I111" s="64" t="s">
        <v>34</v>
      </c>
      <c r="J111" s="66" t="s">
        <v>35</v>
      </c>
      <c r="K111" s="67" t="n">
        <v>190</v>
      </c>
      <c r="L111" s="68" t="n">
        <v>205.955</v>
      </c>
      <c r="M111" s="69" t="n">
        <v>39131.45</v>
      </c>
      <c r="N111" s="70" t="s">
        <v>36</v>
      </c>
      <c r="O111" s="71" t="s">
        <v>37</v>
      </c>
      <c r="P111" s="71" t="s">
        <v>38</v>
      </c>
      <c r="Q111" s="72"/>
      <c r="R111" s="72"/>
    </row>
    <row r="112" customFormat="false" ht="12" hidden="false" customHeight="true" outlineLevel="0" collapsed="false">
      <c r="A112" s="59" t="n">
        <v>100</v>
      </c>
      <c r="B112" s="60" t="s">
        <v>29</v>
      </c>
      <c r="C112" s="61" t="s">
        <v>30</v>
      </c>
      <c r="D112" s="62" t="s">
        <v>97</v>
      </c>
      <c r="E112" s="63" t="n">
        <v>1749</v>
      </c>
      <c r="F112" s="64" t="n">
        <v>9132493</v>
      </c>
      <c r="G112" s="65" t="s">
        <v>170</v>
      </c>
      <c r="H112" s="64" t="s">
        <v>101</v>
      </c>
      <c r="I112" s="64" t="s">
        <v>34</v>
      </c>
      <c r="J112" s="66" t="s">
        <v>171</v>
      </c>
      <c r="K112" s="67" t="n">
        <v>3</v>
      </c>
      <c r="L112" s="68" t="n">
        <v>31.178</v>
      </c>
      <c r="M112" s="69" t="n">
        <v>93.534</v>
      </c>
      <c r="N112" s="70" t="s">
        <v>36</v>
      </c>
      <c r="O112" s="71" t="s">
        <v>37</v>
      </c>
      <c r="P112" s="71" t="s">
        <v>38</v>
      </c>
      <c r="Q112" s="72"/>
      <c r="R112" s="72"/>
    </row>
    <row r="113" s="1" customFormat="true" ht="12" hidden="false" customHeight="true" outlineLevel="0" collapsed="false">
      <c r="A113" s="59" t="n">
        <v>101</v>
      </c>
      <c r="B113" s="60" t="s">
        <v>29</v>
      </c>
      <c r="C113" s="61" t="s">
        <v>30</v>
      </c>
      <c r="D113" s="62" t="s">
        <v>97</v>
      </c>
      <c r="E113" s="63" t="n">
        <v>61413</v>
      </c>
      <c r="F113" s="64" t="n">
        <v>9133590</v>
      </c>
      <c r="G113" s="65" t="s">
        <v>172</v>
      </c>
      <c r="H113" s="64" t="s">
        <v>101</v>
      </c>
      <c r="I113" s="64" t="s">
        <v>34</v>
      </c>
      <c r="J113" s="66" t="s">
        <v>35</v>
      </c>
      <c r="K113" s="67" t="n">
        <v>4</v>
      </c>
      <c r="L113" s="68" t="n">
        <v>39.423</v>
      </c>
      <c r="M113" s="69" t="n">
        <v>157.692</v>
      </c>
      <c r="N113" s="70" t="s">
        <v>36</v>
      </c>
      <c r="O113" s="71" t="s">
        <v>37</v>
      </c>
      <c r="P113" s="71" t="s">
        <v>38</v>
      </c>
      <c r="Q113" s="72"/>
      <c r="R113" s="72"/>
    </row>
    <row r="114" customFormat="false" ht="12" hidden="false" customHeight="true" outlineLevel="0" collapsed="false">
      <c r="A114" s="59" t="n">
        <v>102</v>
      </c>
      <c r="B114" s="60" t="s">
        <v>29</v>
      </c>
      <c r="C114" s="61" t="s">
        <v>30</v>
      </c>
      <c r="D114" s="62" t="s">
        <v>44</v>
      </c>
      <c r="E114" s="63" t="n">
        <v>306</v>
      </c>
      <c r="F114" s="64" t="n">
        <v>9133591</v>
      </c>
      <c r="G114" s="65" t="s">
        <v>173</v>
      </c>
      <c r="H114" s="64" t="s">
        <v>46</v>
      </c>
      <c r="I114" s="64" t="s">
        <v>34</v>
      </c>
      <c r="J114" s="66" t="s">
        <v>35</v>
      </c>
      <c r="K114" s="67" t="n">
        <v>1</v>
      </c>
      <c r="L114" s="68" t="n">
        <v>1616.445</v>
      </c>
      <c r="M114" s="69" t="n">
        <v>1616.445</v>
      </c>
      <c r="N114" s="70" t="s">
        <v>36</v>
      </c>
      <c r="O114" s="71" t="s">
        <v>37</v>
      </c>
      <c r="P114" s="71" t="s">
        <v>38</v>
      </c>
      <c r="Q114" s="72"/>
      <c r="R114" s="72"/>
    </row>
    <row r="115" customFormat="false" ht="24" hidden="false" customHeight="true" outlineLevel="0" collapsed="false">
      <c r="A115" s="59" t="n">
        <v>103</v>
      </c>
      <c r="B115" s="60" t="s">
        <v>29</v>
      </c>
      <c r="C115" s="61" t="s">
        <v>30</v>
      </c>
      <c r="D115" s="62" t="s">
        <v>174</v>
      </c>
      <c r="E115" s="64" t="n">
        <v>100007745</v>
      </c>
      <c r="F115" s="64" t="n">
        <v>9130098</v>
      </c>
      <c r="G115" s="65" t="s">
        <v>175</v>
      </c>
      <c r="H115" s="64" t="s">
        <v>56</v>
      </c>
      <c r="I115" s="64" t="s">
        <v>34</v>
      </c>
      <c r="J115" s="66" t="s">
        <v>176</v>
      </c>
      <c r="K115" s="67" t="n">
        <v>800</v>
      </c>
      <c r="L115" s="68" t="n">
        <v>90.7885</v>
      </c>
      <c r="M115" s="69" t="n">
        <v>72630.8</v>
      </c>
      <c r="N115" s="70" t="s">
        <v>36</v>
      </c>
      <c r="O115" s="71" t="s">
        <v>37</v>
      </c>
      <c r="P115" s="71" t="s">
        <v>38</v>
      </c>
      <c r="Q115" s="72"/>
      <c r="R115" s="72"/>
    </row>
    <row r="116" customFormat="false" ht="38.25" hidden="false" customHeight="true" outlineLevel="0" collapsed="false">
      <c r="A116" s="59" t="n">
        <v>104</v>
      </c>
      <c r="B116" s="60" t="s">
        <v>29</v>
      </c>
      <c r="C116" s="61" t="s">
        <v>30</v>
      </c>
      <c r="D116" s="62" t="s">
        <v>177</v>
      </c>
      <c r="E116" s="63" t="n">
        <v>59557</v>
      </c>
      <c r="F116" s="64" t="n">
        <v>9135074</v>
      </c>
      <c r="G116" s="65" t="s">
        <v>178</v>
      </c>
      <c r="H116" s="64" t="s">
        <v>56</v>
      </c>
      <c r="I116" s="64" t="s">
        <v>34</v>
      </c>
      <c r="J116" s="66" t="s">
        <v>35</v>
      </c>
      <c r="K116" s="67" t="n">
        <v>6</v>
      </c>
      <c r="L116" s="68" t="n">
        <v>5180.12525</v>
      </c>
      <c r="M116" s="69" t="n">
        <v>31080.7515</v>
      </c>
      <c r="N116" s="70" t="s">
        <v>36</v>
      </c>
      <c r="O116" s="71" t="s">
        <v>37</v>
      </c>
      <c r="P116" s="71" t="s">
        <v>38</v>
      </c>
      <c r="Q116" s="72"/>
      <c r="R116" s="72"/>
    </row>
    <row r="117" customFormat="false" ht="12" hidden="false" customHeight="true" outlineLevel="0" collapsed="false">
      <c r="A117" s="59" t="n">
        <v>105</v>
      </c>
      <c r="B117" s="60" t="s">
        <v>29</v>
      </c>
      <c r="C117" s="61" t="s">
        <v>30</v>
      </c>
      <c r="D117" s="62" t="s">
        <v>44</v>
      </c>
      <c r="E117" s="63" t="n">
        <v>6966</v>
      </c>
      <c r="F117" s="64" t="n">
        <v>9133595</v>
      </c>
      <c r="G117" s="65" t="s">
        <v>179</v>
      </c>
      <c r="H117" s="64" t="s">
        <v>46</v>
      </c>
      <c r="I117" s="64" t="s">
        <v>34</v>
      </c>
      <c r="J117" s="66" t="s">
        <v>35</v>
      </c>
      <c r="K117" s="67" t="n">
        <v>6</v>
      </c>
      <c r="L117" s="68" t="n">
        <v>170.8245</v>
      </c>
      <c r="M117" s="69" t="n">
        <v>1024.947</v>
      </c>
      <c r="N117" s="70" t="s">
        <v>36</v>
      </c>
      <c r="O117" s="71" t="s">
        <v>37</v>
      </c>
      <c r="P117" s="71" t="s">
        <v>38</v>
      </c>
      <c r="Q117" s="72"/>
      <c r="R117" s="72"/>
    </row>
    <row r="118" customFormat="false" ht="12" hidden="false" customHeight="true" outlineLevel="0" collapsed="false">
      <c r="A118" s="59" t="n">
        <v>106</v>
      </c>
      <c r="B118" s="60" t="s">
        <v>29</v>
      </c>
      <c r="C118" s="61" t="s">
        <v>30</v>
      </c>
      <c r="D118" s="62" t="s">
        <v>44</v>
      </c>
      <c r="E118" s="64" t="n">
        <v>100013437</v>
      </c>
      <c r="F118" s="64" t="n">
        <v>9133226</v>
      </c>
      <c r="G118" s="65" t="s">
        <v>180</v>
      </c>
      <c r="H118" s="64" t="s">
        <v>46</v>
      </c>
      <c r="I118" s="64" t="s">
        <v>34</v>
      </c>
      <c r="J118" s="66" t="s">
        <v>35</v>
      </c>
      <c r="K118" s="67" t="n">
        <v>1</v>
      </c>
      <c r="L118" s="68" t="n">
        <v>441.5155</v>
      </c>
      <c r="M118" s="69" t="n">
        <v>441.5155</v>
      </c>
      <c r="N118" s="70" t="s">
        <v>36</v>
      </c>
      <c r="O118" s="71" t="s">
        <v>37</v>
      </c>
      <c r="P118" s="71" t="s">
        <v>38</v>
      </c>
      <c r="Q118" s="72"/>
      <c r="R118" s="72"/>
    </row>
    <row r="119" customFormat="false" ht="12" hidden="false" customHeight="true" outlineLevel="0" collapsed="false">
      <c r="A119" s="59" t="n">
        <v>107</v>
      </c>
      <c r="B119" s="60" t="s">
        <v>29</v>
      </c>
      <c r="C119" s="61" t="s">
        <v>30</v>
      </c>
      <c r="D119" s="62" t="s">
        <v>44</v>
      </c>
      <c r="E119" s="63" t="n">
        <v>61415</v>
      </c>
      <c r="F119" s="64" t="n">
        <v>9133597</v>
      </c>
      <c r="G119" s="65" t="s">
        <v>181</v>
      </c>
      <c r="H119" s="64" t="s">
        <v>46</v>
      </c>
      <c r="I119" s="64" t="s">
        <v>34</v>
      </c>
      <c r="J119" s="66" t="s">
        <v>35</v>
      </c>
      <c r="K119" s="67" t="n">
        <v>1</v>
      </c>
      <c r="L119" s="68" t="n">
        <v>8908.578</v>
      </c>
      <c r="M119" s="69" t="n">
        <v>8908.578</v>
      </c>
      <c r="N119" s="70" t="s">
        <v>36</v>
      </c>
      <c r="O119" s="71" t="s">
        <v>37</v>
      </c>
      <c r="P119" s="71" t="s">
        <v>38</v>
      </c>
      <c r="Q119" s="72"/>
      <c r="R119" s="72"/>
    </row>
    <row r="120" customFormat="false" ht="12" hidden="false" customHeight="true" outlineLevel="0" collapsed="false">
      <c r="A120" s="59" t="n">
        <v>108</v>
      </c>
      <c r="B120" s="60" t="s">
        <v>29</v>
      </c>
      <c r="C120" s="61" t="s">
        <v>30</v>
      </c>
      <c r="D120" s="62" t="s">
        <v>182</v>
      </c>
      <c r="E120" s="64" t="n">
        <v>100002376</v>
      </c>
      <c r="F120" s="64" t="n">
        <v>9130771</v>
      </c>
      <c r="G120" s="65" t="s">
        <v>183</v>
      </c>
      <c r="H120" s="64" t="s">
        <v>33</v>
      </c>
      <c r="I120" s="64" t="s">
        <v>34</v>
      </c>
      <c r="J120" s="66" t="s">
        <v>35</v>
      </c>
      <c r="K120" s="67" t="n">
        <v>1</v>
      </c>
      <c r="L120" s="68" t="n">
        <v>2316.93</v>
      </c>
      <c r="M120" s="69" t="n">
        <v>2316.93</v>
      </c>
      <c r="N120" s="70" t="s">
        <v>36</v>
      </c>
      <c r="O120" s="71" t="s">
        <v>37</v>
      </c>
      <c r="P120" s="71" t="s">
        <v>38</v>
      </c>
      <c r="Q120" s="72"/>
      <c r="R120" s="72"/>
    </row>
    <row r="121" customFormat="false" ht="12" hidden="false" customHeight="true" outlineLevel="0" collapsed="false">
      <c r="A121" s="59" t="n">
        <v>109</v>
      </c>
      <c r="B121" s="60" t="s">
        <v>29</v>
      </c>
      <c r="C121" s="61" t="s">
        <v>30</v>
      </c>
      <c r="D121" s="62" t="s">
        <v>44</v>
      </c>
      <c r="E121" s="64" t="n">
        <v>100013496</v>
      </c>
      <c r="F121" s="64" t="n">
        <v>9133245</v>
      </c>
      <c r="G121" s="65" t="s">
        <v>184</v>
      </c>
      <c r="H121" s="64" t="s">
        <v>46</v>
      </c>
      <c r="I121" s="64" t="s">
        <v>34</v>
      </c>
      <c r="J121" s="66" t="s">
        <v>35</v>
      </c>
      <c r="K121" s="67" t="n">
        <v>1</v>
      </c>
      <c r="L121" s="68" t="n">
        <v>1579.6995</v>
      </c>
      <c r="M121" s="69" t="n">
        <v>1579.6995</v>
      </c>
      <c r="N121" s="70" t="s">
        <v>36</v>
      </c>
      <c r="O121" s="71" t="s">
        <v>37</v>
      </c>
      <c r="P121" s="71" t="s">
        <v>38</v>
      </c>
      <c r="Q121" s="72"/>
      <c r="R121" s="72"/>
    </row>
    <row r="122" customFormat="false" ht="12" hidden="false" customHeight="true" outlineLevel="0" collapsed="false">
      <c r="A122" s="59" t="n">
        <v>110</v>
      </c>
      <c r="B122" s="60" t="s">
        <v>29</v>
      </c>
      <c r="C122" s="61" t="s">
        <v>30</v>
      </c>
      <c r="D122" s="62" t="s">
        <v>44</v>
      </c>
      <c r="E122" s="63" t="n">
        <v>61418</v>
      </c>
      <c r="F122" s="64" t="n">
        <v>9133600</v>
      </c>
      <c r="G122" s="65" t="s">
        <v>185</v>
      </c>
      <c r="H122" s="64" t="s">
        <v>46</v>
      </c>
      <c r="I122" s="64" t="s">
        <v>34</v>
      </c>
      <c r="J122" s="66" t="s">
        <v>35</v>
      </c>
      <c r="K122" s="67" t="n">
        <v>1</v>
      </c>
      <c r="L122" s="68" t="n">
        <v>346.0265</v>
      </c>
      <c r="M122" s="69" t="n">
        <v>346.0265</v>
      </c>
      <c r="N122" s="70" t="s">
        <v>36</v>
      </c>
      <c r="O122" s="71" t="s">
        <v>37</v>
      </c>
      <c r="P122" s="71" t="s">
        <v>38</v>
      </c>
      <c r="Q122" s="72"/>
      <c r="R122" s="72"/>
    </row>
    <row r="123" customFormat="false" ht="24" hidden="false" customHeight="true" outlineLevel="0" collapsed="false">
      <c r="A123" s="59" t="n">
        <v>111</v>
      </c>
      <c r="B123" s="60" t="s">
        <v>29</v>
      </c>
      <c r="C123" s="61" t="s">
        <v>30</v>
      </c>
      <c r="D123" s="62" t="s">
        <v>186</v>
      </c>
      <c r="E123" s="63" t="n">
        <v>52665</v>
      </c>
      <c r="F123" s="64" t="n">
        <v>9131839</v>
      </c>
      <c r="G123" s="65" t="s">
        <v>187</v>
      </c>
      <c r="H123" s="64" t="s">
        <v>56</v>
      </c>
      <c r="I123" s="64" t="s">
        <v>34</v>
      </c>
      <c r="J123" s="66" t="s">
        <v>35</v>
      </c>
      <c r="K123" s="67" t="n">
        <v>6</v>
      </c>
      <c r="L123" s="68" t="n">
        <v>35939.87</v>
      </c>
      <c r="M123" s="69" t="n">
        <v>215639.22</v>
      </c>
      <c r="N123" s="70" t="s">
        <v>36</v>
      </c>
      <c r="O123" s="71" t="s">
        <v>37</v>
      </c>
      <c r="P123" s="71" t="s">
        <v>38</v>
      </c>
      <c r="Q123" s="72"/>
      <c r="R123" s="72"/>
    </row>
    <row r="124" customFormat="false" ht="12" hidden="false" customHeight="true" outlineLevel="0" collapsed="false">
      <c r="A124" s="59" t="n">
        <v>112</v>
      </c>
      <c r="B124" s="60" t="s">
        <v>29</v>
      </c>
      <c r="C124" s="61" t="s">
        <v>30</v>
      </c>
      <c r="D124" s="62" t="s">
        <v>120</v>
      </c>
      <c r="E124" s="75" t="n">
        <v>1000000545</v>
      </c>
      <c r="F124" s="64" t="n">
        <v>9129791</v>
      </c>
      <c r="G124" s="65" t="s">
        <v>188</v>
      </c>
      <c r="H124" s="64" t="s">
        <v>56</v>
      </c>
      <c r="I124" s="64" t="s">
        <v>34</v>
      </c>
      <c r="J124" s="66" t="s">
        <v>35</v>
      </c>
      <c r="K124" s="67" t="n">
        <v>3</v>
      </c>
      <c r="L124" s="68" t="n">
        <v>285.5065</v>
      </c>
      <c r="M124" s="69" t="n">
        <v>856.5195</v>
      </c>
      <c r="N124" s="70" t="s">
        <v>36</v>
      </c>
      <c r="O124" s="71" t="s">
        <v>37</v>
      </c>
      <c r="P124" s="71" t="s">
        <v>38</v>
      </c>
      <c r="Q124" s="72"/>
      <c r="R124" s="72"/>
    </row>
    <row r="125" customFormat="false" ht="12" hidden="false" customHeight="true" outlineLevel="0" collapsed="false">
      <c r="A125" s="59" t="n">
        <v>113</v>
      </c>
      <c r="B125" s="60" t="s">
        <v>29</v>
      </c>
      <c r="C125" s="61" t="s">
        <v>30</v>
      </c>
      <c r="D125" s="62" t="s">
        <v>120</v>
      </c>
      <c r="E125" s="63" t="n">
        <v>54954</v>
      </c>
      <c r="F125" s="64" t="n">
        <v>9130314</v>
      </c>
      <c r="G125" s="65" t="s">
        <v>189</v>
      </c>
      <c r="H125" s="64" t="s">
        <v>56</v>
      </c>
      <c r="I125" s="64" t="s">
        <v>34</v>
      </c>
      <c r="J125" s="66" t="s">
        <v>35</v>
      </c>
      <c r="K125" s="67" t="n">
        <v>2</v>
      </c>
      <c r="L125" s="68" t="n">
        <v>302.5405</v>
      </c>
      <c r="M125" s="69" t="n">
        <v>605.081</v>
      </c>
      <c r="N125" s="70" t="s">
        <v>36</v>
      </c>
      <c r="O125" s="71" t="s">
        <v>37</v>
      </c>
      <c r="P125" s="71" t="s">
        <v>38</v>
      </c>
      <c r="Q125" s="72"/>
      <c r="R125" s="72"/>
    </row>
    <row r="126" customFormat="false" ht="12" hidden="false" customHeight="true" outlineLevel="0" collapsed="false">
      <c r="A126" s="59" t="n">
        <v>114</v>
      </c>
      <c r="B126" s="60" t="s">
        <v>29</v>
      </c>
      <c r="C126" s="61" t="s">
        <v>30</v>
      </c>
      <c r="D126" s="62" t="s">
        <v>41</v>
      </c>
      <c r="E126" s="63" t="n">
        <v>61774</v>
      </c>
      <c r="F126" s="64" t="n">
        <v>9133604</v>
      </c>
      <c r="G126" s="65" t="s">
        <v>190</v>
      </c>
      <c r="H126" s="64" t="s">
        <v>43</v>
      </c>
      <c r="I126" s="64" t="s">
        <v>34</v>
      </c>
      <c r="J126" s="66" t="s">
        <v>35</v>
      </c>
      <c r="K126" s="67" t="n">
        <v>1</v>
      </c>
      <c r="L126" s="68" t="n">
        <v>29072.0825</v>
      </c>
      <c r="M126" s="69" t="n">
        <v>29072.0825</v>
      </c>
      <c r="N126" s="70" t="s">
        <v>36</v>
      </c>
      <c r="O126" s="71" t="s">
        <v>37</v>
      </c>
      <c r="P126" s="71" t="s">
        <v>38</v>
      </c>
      <c r="Q126" s="72"/>
      <c r="R126" s="72"/>
    </row>
    <row r="127" customFormat="false" ht="12" hidden="false" customHeight="true" outlineLevel="0" collapsed="false">
      <c r="A127" s="59" t="n">
        <v>115</v>
      </c>
      <c r="B127" s="60" t="s">
        <v>29</v>
      </c>
      <c r="C127" s="61" t="s">
        <v>30</v>
      </c>
      <c r="D127" s="62" t="s">
        <v>51</v>
      </c>
      <c r="E127" s="64" t="n">
        <v>100009268</v>
      </c>
      <c r="F127" s="64" t="n">
        <v>9133077</v>
      </c>
      <c r="G127" s="65" t="s">
        <v>191</v>
      </c>
      <c r="H127" s="64" t="s">
        <v>101</v>
      </c>
      <c r="I127" s="64" t="s">
        <v>34</v>
      </c>
      <c r="J127" s="66" t="s">
        <v>35</v>
      </c>
      <c r="K127" s="67" t="n">
        <v>1</v>
      </c>
      <c r="L127" s="68" t="n">
        <v>50423.7</v>
      </c>
      <c r="M127" s="69" t="n">
        <v>50423.7</v>
      </c>
      <c r="N127" s="70" t="s">
        <v>36</v>
      </c>
      <c r="O127" s="71" t="s">
        <v>37</v>
      </c>
      <c r="P127" s="71" t="s">
        <v>38</v>
      </c>
      <c r="Q127" s="72"/>
      <c r="R127" s="72"/>
    </row>
    <row r="128" customFormat="false" ht="24" hidden="false" customHeight="true" outlineLevel="0" collapsed="false">
      <c r="A128" s="59" t="n">
        <v>116</v>
      </c>
      <c r="B128" s="60" t="s">
        <v>29</v>
      </c>
      <c r="C128" s="61" t="s">
        <v>30</v>
      </c>
      <c r="D128" s="62" t="s">
        <v>41</v>
      </c>
      <c r="E128" s="64" t="n">
        <v>100009676</v>
      </c>
      <c r="F128" s="64" t="n">
        <v>9132719</v>
      </c>
      <c r="G128" s="65" t="s">
        <v>192</v>
      </c>
      <c r="H128" s="64" t="s">
        <v>43</v>
      </c>
      <c r="I128" s="64" t="s">
        <v>34</v>
      </c>
      <c r="J128" s="66" t="s">
        <v>35</v>
      </c>
      <c r="K128" s="67" t="n">
        <v>1</v>
      </c>
      <c r="L128" s="68" t="n">
        <v>1466.9725</v>
      </c>
      <c r="M128" s="69" t="n">
        <v>1466.9725</v>
      </c>
      <c r="N128" s="70" t="s">
        <v>36</v>
      </c>
      <c r="O128" s="71" t="s">
        <v>37</v>
      </c>
      <c r="P128" s="71" t="s">
        <v>38</v>
      </c>
      <c r="Q128" s="72"/>
      <c r="R128" s="72"/>
    </row>
    <row r="129" customFormat="false" ht="12" hidden="false" customHeight="true" outlineLevel="0" collapsed="false">
      <c r="A129" s="59" t="n">
        <v>117</v>
      </c>
      <c r="B129" s="60" t="s">
        <v>29</v>
      </c>
      <c r="C129" s="61" t="s">
        <v>30</v>
      </c>
      <c r="D129" s="62" t="s">
        <v>31</v>
      </c>
      <c r="E129" s="64" t="n">
        <v>100002467</v>
      </c>
      <c r="F129" s="64" t="n">
        <v>9135021</v>
      </c>
      <c r="G129" s="65" t="s">
        <v>193</v>
      </c>
      <c r="H129" s="64" t="s">
        <v>53</v>
      </c>
      <c r="I129" s="64" t="s">
        <v>34</v>
      </c>
      <c r="J129" s="66" t="s">
        <v>35</v>
      </c>
      <c r="K129" s="67" t="n">
        <v>1</v>
      </c>
      <c r="L129" s="68" t="n">
        <v>620.5</v>
      </c>
      <c r="M129" s="69" t="n">
        <v>620.5</v>
      </c>
      <c r="N129" s="70" t="s">
        <v>36</v>
      </c>
      <c r="O129" s="71" t="s">
        <v>37</v>
      </c>
      <c r="P129" s="71" t="s">
        <v>38</v>
      </c>
      <c r="Q129" s="72"/>
      <c r="R129" s="72"/>
    </row>
    <row r="130" customFormat="false" ht="12" hidden="false" customHeight="true" outlineLevel="0" collapsed="false">
      <c r="A130" s="59" t="n">
        <v>118</v>
      </c>
      <c r="B130" s="60" t="s">
        <v>29</v>
      </c>
      <c r="C130" s="61" t="s">
        <v>30</v>
      </c>
      <c r="D130" s="62" t="s">
        <v>31</v>
      </c>
      <c r="E130" s="64" t="n">
        <v>100002466</v>
      </c>
      <c r="F130" s="64" t="n">
        <v>9135020</v>
      </c>
      <c r="G130" s="65" t="s">
        <v>194</v>
      </c>
      <c r="H130" s="64" t="s">
        <v>53</v>
      </c>
      <c r="I130" s="64" t="s">
        <v>34</v>
      </c>
      <c r="J130" s="66" t="s">
        <v>35</v>
      </c>
      <c r="K130" s="67" t="n">
        <v>3</v>
      </c>
      <c r="L130" s="68" t="n">
        <v>646</v>
      </c>
      <c r="M130" s="69" t="n">
        <v>1938</v>
      </c>
      <c r="N130" s="70" t="s">
        <v>36</v>
      </c>
      <c r="O130" s="71" t="s">
        <v>37</v>
      </c>
      <c r="P130" s="71" t="s">
        <v>38</v>
      </c>
      <c r="Q130" s="72"/>
      <c r="R130" s="72"/>
    </row>
    <row r="131" customFormat="false" ht="12" hidden="false" customHeight="true" outlineLevel="0" collapsed="false">
      <c r="A131" s="59" t="n">
        <v>119</v>
      </c>
      <c r="B131" s="60" t="s">
        <v>29</v>
      </c>
      <c r="C131" s="61" t="s">
        <v>30</v>
      </c>
      <c r="D131" s="62" t="s">
        <v>44</v>
      </c>
      <c r="E131" s="63" t="n">
        <v>63345</v>
      </c>
      <c r="F131" s="64" t="n">
        <v>9133608</v>
      </c>
      <c r="G131" s="65" t="s">
        <v>195</v>
      </c>
      <c r="H131" s="64" t="s">
        <v>46</v>
      </c>
      <c r="I131" s="64" t="s">
        <v>34</v>
      </c>
      <c r="J131" s="66" t="s">
        <v>35</v>
      </c>
      <c r="K131" s="67" t="n">
        <v>2</v>
      </c>
      <c r="L131" s="68" t="n">
        <v>28415.88675</v>
      </c>
      <c r="M131" s="69" t="n">
        <v>56831.7735</v>
      </c>
      <c r="N131" s="70" t="s">
        <v>36</v>
      </c>
      <c r="O131" s="71" t="s">
        <v>37</v>
      </c>
      <c r="P131" s="71" t="s">
        <v>38</v>
      </c>
      <c r="Q131" s="72"/>
      <c r="R131" s="72"/>
    </row>
    <row r="132" customFormat="false" ht="12" hidden="false" customHeight="true" outlineLevel="0" collapsed="false">
      <c r="A132" s="59" t="n">
        <v>120</v>
      </c>
      <c r="B132" s="60" t="s">
        <v>29</v>
      </c>
      <c r="C132" s="61" t="s">
        <v>30</v>
      </c>
      <c r="D132" s="62" t="s">
        <v>44</v>
      </c>
      <c r="E132" s="63" t="n">
        <v>63344</v>
      </c>
      <c r="F132" s="64" t="n">
        <v>9133609</v>
      </c>
      <c r="G132" s="65" t="s">
        <v>196</v>
      </c>
      <c r="H132" s="64" t="s">
        <v>46</v>
      </c>
      <c r="I132" s="64" t="s">
        <v>34</v>
      </c>
      <c r="J132" s="66" t="s">
        <v>35</v>
      </c>
      <c r="K132" s="67" t="n">
        <v>2</v>
      </c>
      <c r="L132" s="68" t="n">
        <v>28415.88675</v>
      </c>
      <c r="M132" s="69" t="n">
        <v>56831.7735</v>
      </c>
      <c r="N132" s="70" t="s">
        <v>36</v>
      </c>
      <c r="O132" s="71" t="s">
        <v>37</v>
      </c>
      <c r="P132" s="71" t="s">
        <v>38</v>
      </c>
      <c r="Q132" s="72"/>
      <c r="R132" s="72"/>
    </row>
    <row r="133" customFormat="false" ht="24" hidden="false" customHeight="true" outlineLevel="0" collapsed="false">
      <c r="A133" s="59" t="n">
        <v>121</v>
      </c>
      <c r="B133" s="60" t="s">
        <v>29</v>
      </c>
      <c r="C133" s="61" t="s">
        <v>30</v>
      </c>
      <c r="D133" s="62" t="s">
        <v>31</v>
      </c>
      <c r="E133" s="75" t="n">
        <v>1000000892</v>
      </c>
      <c r="F133" s="64" t="n">
        <v>9135411</v>
      </c>
      <c r="G133" s="65" t="s">
        <v>197</v>
      </c>
      <c r="H133" s="64" t="s">
        <v>33</v>
      </c>
      <c r="I133" s="64" t="s">
        <v>34</v>
      </c>
      <c r="J133" s="66" t="s">
        <v>35</v>
      </c>
      <c r="K133" s="67" t="n">
        <v>1</v>
      </c>
      <c r="L133" s="68" t="n">
        <v>16549.5</v>
      </c>
      <c r="M133" s="69" t="n">
        <v>16549.5</v>
      </c>
      <c r="N133" s="70" t="s">
        <v>36</v>
      </c>
      <c r="O133" s="71" t="s">
        <v>37</v>
      </c>
      <c r="P133" s="71" t="s">
        <v>38</v>
      </c>
      <c r="Q133" s="72"/>
      <c r="R133" s="72"/>
    </row>
    <row r="134" customFormat="false" ht="24" hidden="false" customHeight="true" outlineLevel="0" collapsed="false">
      <c r="A134" s="59" t="n">
        <v>122</v>
      </c>
      <c r="B134" s="60" t="s">
        <v>29</v>
      </c>
      <c r="C134" s="61" t="s">
        <v>30</v>
      </c>
      <c r="D134" s="62" t="s">
        <v>31</v>
      </c>
      <c r="E134" s="64" t="n">
        <v>100001708</v>
      </c>
      <c r="F134" s="64" t="n">
        <v>9135028</v>
      </c>
      <c r="G134" s="65" t="s">
        <v>198</v>
      </c>
      <c r="H134" s="64" t="s">
        <v>53</v>
      </c>
      <c r="I134" s="64" t="s">
        <v>34</v>
      </c>
      <c r="J134" s="66" t="s">
        <v>35</v>
      </c>
      <c r="K134" s="67" t="n">
        <v>1</v>
      </c>
      <c r="L134" s="68" t="n">
        <v>23800</v>
      </c>
      <c r="M134" s="69" t="n">
        <v>23800</v>
      </c>
      <c r="N134" s="70" t="s">
        <v>36</v>
      </c>
      <c r="O134" s="71" t="s">
        <v>37</v>
      </c>
      <c r="P134" s="71" t="s">
        <v>38</v>
      </c>
      <c r="Q134" s="72"/>
      <c r="R134" s="72"/>
    </row>
    <row r="135" customFormat="false" ht="12" hidden="false" customHeight="true" outlineLevel="0" collapsed="false">
      <c r="A135" s="59" t="n">
        <v>123</v>
      </c>
      <c r="B135" s="60" t="s">
        <v>29</v>
      </c>
      <c r="C135" s="61" t="s">
        <v>30</v>
      </c>
      <c r="D135" s="62" t="s">
        <v>41</v>
      </c>
      <c r="E135" s="64" t="n">
        <v>100004565</v>
      </c>
      <c r="F135" s="64" t="n">
        <v>9131391</v>
      </c>
      <c r="G135" s="65" t="s">
        <v>199</v>
      </c>
      <c r="H135" s="64" t="s">
        <v>43</v>
      </c>
      <c r="I135" s="64" t="s">
        <v>200</v>
      </c>
      <c r="J135" s="66" t="s">
        <v>35</v>
      </c>
      <c r="K135" s="67" t="n">
        <v>3</v>
      </c>
      <c r="L135" s="68" t="n">
        <v>11154.426</v>
      </c>
      <c r="M135" s="69" t="n">
        <v>33463.278</v>
      </c>
      <c r="N135" s="70" t="s">
        <v>36</v>
      </c>
      <c r="O135" s="71" t="s">
        <v>37</v>
      </c>
      <c r="P135" s="71" t="s">
        <v>38</v>
      </c>
      <c r="Q135" s="72"/>
      <c r="R135" s="72"/>
    </row>
    <row r="136" customFormat="false" ht="24" hidden="false" customHeight="true" outlineLevel="0" collapsed="false">
      <c r="A136" s="59" t="n">
        <v>124</v>
      </c>
      <c r="B136" s="60" t="s">
        <v>29</v>
      </c>
      <c r="C136" s="61" t="s">
        <v>30</v>
      </c>
      <c r="D136" s="62" t="s">
        <v>31</v>
      </c>
      <c r="E136" s="63" t="n">
        <v>55392</v>
      </c>
      <c r="F136" s="64" t="n">
        <v>9133619</v>
      </c>
      <c r="G136" s="65" t="s">
        <v>201</v>
      </c>
      <c r="H136" s="64" t="s">
        <v>53</v>
      </c>
      <c r="I136" s="64" t="s">
        <v>34</v>
      </c>
      <c r="J136" s="66" t="s">
        <v>35</v>
      </c>
      <c r="K136" s="67" t="n">
        <v>1</v>
      </c>
      <c r="L136" s="68" t="n">
        <v>6555.2</v>
      </c>
      <c r="M136" s="69" t="n">
        <v>6555.2</v>
      </c>
      <c r="N136" s="70" t="s">
        <v>36</v>
      </c>
      <c r="O136" s="71" t="s">
        <v>37</v>
      </c>
      <c r="P136" s="71" t="s">
        <v>38</v>
      </c>
      <c r="Q136" s="72"/>
      <c r="R136" s="72"/>
    </row>
    <row r="137" customFormat="false" ht="36" hidden="false" customHeight="true" outlineLevel="0" collapsed="false">
      <c r="A137" s="59" t="n">
        <v>125</v>
      </c>
      <c r="B137" s="60" t="s">
        <v>29</v>
      </c>
      <c r="C137" s="61" t="s">
        <v>30</v>
      </c>
      <c r="D137" s="62" t="s">
        <v>51</v>
      </c>
      <c r="E137" s="64" t="n">
        <v>100033684</v>
      </c>
      <c r="F137" s="64" t="s">
        <v>202</v>
      </c>
      <c r="G137" s="65" t="s">
        <v>203</v>
      </c>
      <c r="H137" s="64" t="s">
        <v>101</v>
      </c>
      <c r="I137" s="64" t="s">
        <v>34</v>
      </c>
      <c r="J137" s="66" t="s">
        <v>86</v>
      </c>
      <c r="K137" s="67" t="n">
        <v>31</v>
      </c>
      <c r="L137" s="68" t="n">
        <v>20561.5</v>
      </c>
      <c r="M137" s="69" t="n">
        <v>637406.5</v>
      </c>
      <c r="N137" s="70" t="s">
        <v>36</v>
      </c>
      <c r="O137" s="71" t="s">
        <v>37</v>
      </c>
      <c r="P137" s="71" t="s">
        <v>38</v>
      </c>
      <c r="Q137" s="72"/>
      <c r="R137" s="72"/>
      <c r="S137" s="2" t="s">
        <v>204</v>
      </c>
    </row>
    <row r="138" customFormat="false" ht="12" hidden="false" customHeight="true" outlineLevel="0" collapsed="false">
      <c r="A138" s="59" t="n">
        <v>126</v>
      </c>
      <c r="B138" s="60" t="s">
        <v>29</v>
      </c>
      <c r="C138" s="61" t="s">
        <v>30</v>
      </c>
      <c r="D138" s="62" t="s">
        <v>182</v>
      </c>
      <c r="E138" s="64" t="n">
        <v>100003904</v>
      </c>
      <c r="F138" s="64" t="n">
        <v>9131166</v>
      </c>
      <c r="G138" s="65" t="s">
        <v>205</v>
      </c>
      <c r="H138" s="64" t="s">
        <v>33</v>
      </c>
      <c r="I138" s="64" t="s">
        <v>34</v>
      </c>
      <c r="J138" s="66" t="s">
        <v>35</v>
      </c>
      <c r="K138" s="67" t="n">
        <v>2</v>
      </c>
      <c r="L138" s="68" t="n">
        <v>2210</v>
      </c>
      <c r="M138" s="69" t="n">
        <v>4420</v>
      </c>
      <c r="N138" s="70" t="s">
        <v>36</v>
      </c>
      <c r="O138" s="71" t="s">
        <v>37</v>
      </c>
      <c r="P138" s="71" t="s">
        <v>38</v>
      </c>
      <c r="Q138" s="72"/>
      <c r="R138" s="72"/>
    </row>
    <row r="139" customFormat="false" ht="12" hidden="false" customHeight="true" outlineLevel="0" collapsed="false">
      <c r="A139" s="59" t="n">
        <v>127</v>
      </c>
      <c r="B139" s="60" t="s">
        <v>29</v>
      </c>
      <c r="C139" s="61" t="s">
        <v>30</v>
      </c>
      <c r="D139" s="62" t="s">
        <v>44</v>
      </c>
      <c r="E139" s="64" t="n">
        <v>100013787</v>
      </c>
      <c r="F139" s="64" t="n">
        <v>9133292</v>
      </c>
      <c r="G139" s="65" t="s">
        <v>206</v>
      </c>
      <c r="H139" s="64" t="s">
        <v>46</v>
      </c>
      <c r="I139" s="64" t="s">
        <v>34</v>
      </c>
      <c r="J139" s="66" t="s">
        <v>35</v>
      </c>
      <c r="K139" s="67" t="n">
        <v>2</v>
      </c>
      <c r="L139" s="68" t="n">
        <v>6528.51</v>
      </c>
      <c r="M139" s="69" t="n">
        <v>13057.02</v>
      </c>
      <c r="N139" s="70" t="s">
        <v>36</v>
      </c>
      <c r="O139" s="71" t="s">
        <v>37</v>
      </c>
      <c r="P139" s="71" t="s">
        <v>38</v>
      </c>
      <c r="Q139" s="72"/>
      <c r="R139" s="72"/>
    </row>
    <row r="140" customFormat="false" ht="12" hidden="false" customHeight="true" outlineLevel="0" collapsed="false">
      <c r="A140" s="59" t="n">
        <v>128</v>
      </c>
      <c r="B140" s="60" t="s">
        <v>29</v>
      </c>
      <c r="C140" s="61" t="s">
        <v>30</v>
      </c>
      <c r="D140" s="62" t="s">
        <v>31</v>
      </c>
      <c r="E140" s="64" t="n">
        <v>100010032</v>
      </c>
      <c r="F140" s="64" t="n">
        <v>9133040</v>
      </c>
      <c r="G140" s="65" t="s">
        <v>207</v>
      </c>
      <c r="H140" s="64" t="s">
        <v>53</v>
      </c>
      <c r="I140" s="64" t="s">
        <v>34</v>
      </c>
      <c r="J140" s="66" t="s">
        <v>35</v>
      </c>
      <c r="K140" s="67" t="n">
        <v>1</v>
      </c>
      <c r="L140" s="68" t="n">
        <v>20655</v>
      </c>
      <c r="M140" s="69" t="n">
        <v>20655</v>
      </c>
      <c r="N140" s="70" t="s">
        <v>36</v>
      </c>
      <c r="O140" s="71" t="s">
        <v>37</v>
      </c>
      <c r="P140" s="71" t="s">
        <v>38</v>
      </c>
      <c r="Q140" s="72"/>
      <c r="R140" s="72"/>
    </row>
    <row r="141" customFormat="false" ht="12" hidden="false" customHeight="true" outlineLevel="0" collapsed="false">
      <c r="A141" s="59" t="n">
        <v>129</v>
      </c>
      <c r="B141" s="60" t="s">
        <v>29</v>
      </c>
      <c r="C141" s="61" t="s">
        <v>30</v>
      </c>
      <c r="D141" s="62" t="s">
        <v>54</v>
      </c>
      <c r="E141" s="63" t="n">
        <v>49370</v>
      </c>
      <c r="F141" s="64" t="n">
        <v>9132495</v>
      </c>
      <c r="G141" s="65" t="s">
        <v>208</v>
      </c>
      <c r="H141" s="64" t="s">
        <v>56</v>
      </c>
      <c r="I141" s="64" t="s">
        <v>34</v>
      </c>
      <c r="J141" s="66" t="s">
        <v>35</v>
      </c>
      <c r="K141" s="67" t="n">
        <v>2</v>
      </c>
      <c r="L141" s="68" t="n">
        <v>6672.5</v>
      </c>
      <c r="M141" s="69" t="n">
        <v>13345</v>
      </c>
      <c r="N141" s="70" t="s">
        <v>36</v>
      </c>
      <c r="O141" s="71" t="s">
        <v>37</v>
      </c>
      <c r="P141" s="71" t="s">
        <v>38</v>
      </c>
      <c r="Q141" s="72"/>
      <c r="R141" s="72"/>
    </row>
    <row r="142" customFormat="false" ht="12" hidden="false" customHeight="true" outlineLevel="0" collapsed="false">
      <c r="A142" s="59" t="n">
        <v>130</v>
      </c>
      <c r="B142" s="60" t="s">
        <v>29</v>
      </c>
      <c r="C142" s="61" t="s">
        <v>30</v>
      </c>
      <c r="D142" s="62" t="s">
        <v>111</v>
      </c>
      <c r="E142" s="63" t="n">
        <v>3539</v>
      </c>
      <c r="F142" s="64" t="n">
        <v>9135082</v>
      </c>
      <c r="G142" s="65" t="s">
        <v>209</v>
      </c>
      <c r="H142" s="64" t="s">
        <v>76</v>
      </c>
      <c r="I142" s="64" t="s">
        <v>34</v>
      </c>
      <c r="J142" s="66" t="s">
        <v>35</v>
      </c>
      <c r="K142" s="67" t="n">
        <v>1</v>
      </c>
      <c r="L142" s="68" t="n">
        <v>40576.875</v>
      </c>
      <c r="M142" s="69" t="n">
        <v>40576.875</v>
      </c>
      <c r="N142" s="70" t="s">
        <v>36</v>
      </c>
      <c r="O142" s="71" t="s">
        <v>37</v>
      </c>
      <c r="P142" s="71" t="s">
        <v>38</v>
      </c>
      <c r="Q142" s="72"/>
      <c r="R142" s="72"/>
    </row>
    <row r="143" customFormat="false" ht="12" hidden="false" customHeight="true" outlineLevel="0" collapsed="false">
      <c r="A143" s="59" t="n">
        <v>131</v>
      </c>
      <c r="B143" s="60" t="s">
        <v>29</v>
      </c>
      <c r="C143" s="61" t="s">
        <v>30</v>
      </c>
      <c r="D143" s="62" t="s">
        <v>111</v>
      </c>
      <c r="E143" s="63" t="n">
        <v>59514</v>
      </c>
      <c r="F143" s="64" t="n">
        <v>9135083</v>
      </c>
      <c r="G143" s="65" t="s">
        <v>210</v>
      </c>
      <c r="H143" s="64" t="s">
        <v>76</v>
      </c>
      <c r="I143" s="64" t="s">
        <v>34</v>
      </c>
      <c r="J143" s="66" t="s">
        <v>35</v>
      </c>
      <c r="K143" s="67" t="n">
        <v>2</v>
      </c>
      <c r="L143" s="68" t="n">
        <v>12429.3375</v>
      </c>
      <c r="M143" s="69" t="n">
        <v>24858.675</v>
      </c>
      <c r="N143" s="70" t="s">
        <v>36</v>
      </c>
      <c r="O143" s="71" t="s">
        <v>37</v>
      </c>
      <c r="P143" s="71" t="s">
        <v>38</v>
      </c>
      <c r="Q143" s="72"/>
      <c r="R143" s="72"/>
    </row>
    <row r="144" customFormat="false" ht="12" hidden="false" customHeight="true" outlineLevel="0" collapsed="false">
      <c r="A144" s="59" t="n">
        <v>132</v>
      </c>
      <c r="B144" s="60" t="s">
        <v>29</v>
      </c>
      <c r="C144" s="61" t="s">
        <v>30</v>
      </c>
      <c r="D144" s="62" t="s">
        <v>41</v>
      </c>
      <c r="E144" s="63" t="n">
        <v>61219</v>
      </c>
      <c r="F144" s="64" t="n">
        <v>9133641</v>
      </c>
      <c r="G144" s="65" t="s">
        <v>211</v>
      </c>
      <c r="H144" s="64" t="s">
        <v>43</v>
      </c>
      <c r="I144" s="64" t="s">
        <v>34</v>
      </c>
      <c r="J144" s="66" t="s">
        <v>86</v>
      </c>
      <c r="K144" s="67" t="n">
        <v>1</v>
      </c>
      <c r="L144" s="68" t="n">
        <v>22618.891</v>
      </c>
      <c r="M144" s="69" t="n">
        <v>22618.891</v>
      </c>
      <c r="N144" s="70" t="s">
        <v>36</v>
      </c>
      <c r="O144" s="71" t="s">
        <v>37</v>
      </c>
      <c r="P144" s="71" t="s">
        <v>38</v>
      </c>
      <c r="Q144" s="72"/>
      <c r="R144" s="72"/>
    </row>
    <row r="145" customFormat="false" ht="12" hidden="false" customHeight="true" outlineLevel="0" collapsed="false">
      <c r="A145" s="59" t="n">
        <v>133</v>
      </c>
      <c r="B145" s="60" t="s">
        <v>29</v>
      </c>
      <c r="C145" s="61" t="s">
        <v>30</v>
      </c>
      <c r="D145" s="62" t="s">
        <v>59</v>
      </c>
      <c r="E145" s="74" t="n">
        <v>7012037</v>
      </c>
      <c r="F145" s="64" t="n">
        <v>9132496</v>
      </c>
      <c r="G145" s="65" t="s">
        <v>212</v>
      </c>
      <c r="H145" s="64" t="s">
        <v>101</v>
      </c>
      <c r="I145" s="64" t="s">
        <v>34</v>
      </c>
      <c r="J145" s="66" t="s">
        <v>35</v>
      </c>
      <c r="K145" s="67" t="n">
        <v>37</v>
      </c>
      <c r="L145" s="68" t="n">
        <v>28.9</v>
      </c>
      <c r="M145" s="69" t="n">
        <v>1069.3</v>
      </c>
      <c r="N145" s="70" t="s">
        <v>36</v>
      </c>
      <c r="O145" s="71" t="s">
        <v>37</v>
      </c>
      <c r="P145" s="71" t="s">
        <v>38</v>
      </c>
      <c r="Q145" s="72"/>
      <c r="R145" s="72"/>
    </row>
    <row r="146" customFormat="false" ht="12" hidden="false" customHeight="true" outlineLevel="0" collapsed="false">
      <c r="A146" s="59" t="n">
        <v>134</v>
      </c>
      <c r="B146" s="60" t="s">
        <v>29</v>
      </c>
      <c r="C146" s="61" t="s">
        <v>30</v>
      </c>
      <c r="D146" s="62" t="s">
        <v>97</v>
      </c>
      <c r="E146" s="63" t="n">
        <v>11673</v>
      </c>
      <c r="F146" s="64" t="n">
        <v>9132497</v>
      </c>
      <c r="G146" s="65" t="s">
        <v>213</v>
      </c>
      <c r="H146" s="64" t="s">
        <v>56</v>
      </c>
      <c r="I146" s="64" t="s">
        <v>34</v>
      </c>
      <c r="J146" s="66" t="s">
        <v>35</v>
      </c>
      <c r="K146" s="67" t="n">
        <v>600</v>
      </c>
      <c r="L146" s="68" t="n">
        <v>2.295</v>
      </c>
      <c r="M146" s="69" t="n">
        <v>1377</v>
      </c>
      <c r="N146" s="70" t="s">
        <v>36</v>
      </c>
      <c r="O146" s="71" t="s">
        <v>37</v>
      </c>
      <c r="P146" s="71" t="s">
        <v>38</v>
      </c>
      <c r="Q146" s="72"/>
      <c r="R146" s="72"/>
    </row>
    <row r="147" customFormat="false" ht="12" hidden="false" customHeight="true" outlineLevel="0" collapsed="false">
      <c r="A147" s="59" t="n">
        <v>135</v>
      </c>
      <c r="B147" s="60" t="s">
        <v>29</v>
      </c>
      <c r="C147" s="61" t="s">
        <v>30</v>
      </c>
      <c r="D147" s="62" t="s">
        <v>97</v>
      </c>
      <c r="E147" s="63" t="n">
        <v>6119</v>
      </c>
      <c r="F147" s="64" t="n">
        <v>9132498</v>
      </c>
      <c r="G147" s="65" t="s">
        <v>214</v>
      </c>
      <c r="H147" s="64" t="s">
        <v>56</v>
      </c>
      <c r="I147" s="64" t="s">
        <v>34</v>
      </c>
      <c r="J147" s="66" t="s">
        <v>35</v>
      </c>
      <c r="K147" s="67" t="n">
        <v>2350</v>
      </c>
      <c r="L147" s="68" t="n">
        <v>2.006</v>
      </c>
      <c r="M147" s="69" t="n">
        <v>4714.1</v>
      </c>
      <c r="N147" s="70" t="s">
        <v>36</v>
      </c>
      <c r="O147" s="71" t="s">
        <v>37</v>
      </c>
      <c r="P147" s="71" t="s">
        <v>38</v>
      </c>
      <c r="Q147" s="72"/>
      <c r="R147" s="72"/>
    </row>
    <row r="148" customFormat="false" ht="12" hidden="false" customHeight="true" outlineLevel="0" collapsed="false">
      <c r="A148" s="59" t="n">
        <v>136</v>
      </c>
      <c r="B148" s="60" t="s">
        <v>29</v>
      </c>
      <c r="C148" s="61" t="s">
        <v>30</v>
      </c>
      <c r="D148" s="62" t="s">
        <v>97</v>
      </c>
      <c r="E148" s="63" t="n">
        <v>11072</v>
      </c>
      <c r="F148" s="64" t="n">
        <v>9132499</v>
      </c>
      <c r="G148" s="65" t="s">
        <v>215</v>
      </c>
      <c r="H148" s="64" t="s">
        <v>56</v>
      </c>
      <c r="I148" s="64" t="s">
        <v>34</v>
      </c>
      <c r="J148" s="66" t="s">
        <v>35</v>
      </c>
      <c r="K148" s="67" t="n">
        <v>700</v>
      </c>
      <c r="L148" s="68" t="n">
        <v>3.213765</v>
      </c>
      <c r="M148" s="69" t="n">
        <v>2249.6355</v>
      </c>
      <c r="N148" s="70" t="s">
        <v>36</v>
      </c>
      <c r="O148" s="71" t="s">
        <v>37</v>
      </c>
      <c r="P148" s="71" t="s">
        <v>38</v>
      </c>
      <c r="Q148" s="72"/>
      <c r="R148" s="72"/>
    </row>
    <row r="149" customFormat="false" ht="12" hidden="false" customHeight="true" outlineLevel="0" collapsed="false">
      <c r="A149" s="59" t="n">
        <v>137</v>
      </c>
      <c r="B149" s="60" t="s">
        <v>29</v>
      </c>
      <c r="C149" s="61" t="s">
        <v>30</v>
      </c>
      <c r="D149" s="62" t="s">
        <v>97</v>
      </c>
      <c r="E149" s="64" t="s">
        <v>216</v>
      </c>
      <c r="F149" s="64" t="n">
        <v>9132500</v>
      </c>
      <c r="G149" s="65" t="s">
        <v>217</v>
      </c>
      <c r="H149" s="64" t="s">
        <v>56</v>
      </c>
      <c r="I149" s="64" t="s">
        <v>34</v>
      </c>
      <c r="J149" s="66" t="s">
        <v>218</v>
      </c>
      <c r="K149" s="67" t="n">
        <v>53</v>
      </c>
      <c r="L149" s="68" t="n">
        <v>127.67529245283</v>
      </c>
      <c r="M149" s="69" t="n">
        <v>6766.7905</v>
      </c>
      <c r="N149" s="70" t="s">
        <v>36</v>
      </c>
      <c r="O149" s="71" t="s">
        <v>37</v>
      </c>
      <c r="P149" s="71" t="s">
        <v>38</v>
      </c>
      <c r="Q149" s="72"/>
      <c r="R149" s="72"/>
    </row>
    <row r="150" customFormat="false" ht="24" hidden="false" customHeight="true" outlineLevel="0" collapsed="false">
      <c r="A150" s="59" t="n">
        <v>138</v>
      </c>
      <c r="B150" s="60" t="s">
        <v>29</v>
      </c>
      <c r="C150" s="61" t="s">
        <v>30</v>
      </c>
      <c r="D150" s="62" t="s">
        <v>186</v>
      </c>
      <c r="E150" s="64" t="n">
        <v>100048537</v>
      </c>
      <c r="F150" s="64" t="n">
        <v>9132813</v>
      </c>
      <c r="G150" s="65" t="s">
        <v>219</v>
      </c>
      <c r="H150" s="64" t="s">
        <v>43</v>
      </c>
      <c r="I150" s="64" t="s">
        <v>220</v>
      </c>
      <c r="J150" s="66" t="s">
        <v>221</v>
      </c>
      <c r="K150" s="67" t="n">
        <v>20</v>
      </c>
      <c r="L150" s="68" t="n">
        <v>109.731</v>
      </c>
      <c r="M150" s="69" t="n">
        <v>2194.62</v>
      </c>
      <c r="N150" s="70" t="s">
        <v>36</v>
      </c>
      <c r="O150" s="71" t="s">
        <v>37</v>
      </c>
      <c r="P150" s="71" t="s">
        <v>38</v>
      </c>
      <c r="Q150" s="72"/>
      <c r="R150" s="72"/>
    </row>
    <row r="151" customFormat="false" ht="24" hidden="false" customHeight="true" outlineLevel="0" collapsed="false">
      <c r="A151" s="59" t="n">
        <v>139</v>
      </c>
      <c r="B151" s="60" t="s">
        <v>29</v>
      </c>
      <c r="C151" s="61" t="s">
        <v>30</v>
      </c>
      <c r="D151" s="62" t="s">
        <v>186</v>
      </c>
      <c r="E151" s="63" t="n">
        <v>57725</v>
      </c>
      <c r="F151" s="64" t="n">
        <v>9133648</v>
      </c>
      <c r="G151" s="65" t="s">
        <v>222</v>
      </c>
      <c r="H151" s="64" t="s">
        <v>101</v>
      </c>
      <c r="I151" s="64" t="s">
        <v>34</v>
      </c>
      <c r="J151" s="66" t="s">
        <v>35</v>
      </c>
      <c r="K151" s="67" t="n">
        <v>3</v>
      </c>
      <c r="L151" s="68" t="n">
        <v>489.6</v>
      </c>
      <c r="M151" s="69" t="n">
        <v>1468.8</v>
      </c>
      <c r="N151" s="70" t="s">
        <v>36</v>
      </c>
      <c r="O151" s="71" t="s">
        <v>37</v>
      </c>
      <c r="P151" s="71" t="s">
        <v>38</v>
      </c>
      <c r="Q151" s="72"/>
      <c r="R151" s="72"/>
    </row>
    <row r="152" customFormat="false" ht="24" hidden="false" customHeight="true" outlineLevel="0" collapsed="false">
      <c r="A152" s="59" t="n">
        <v>140</v>
      </c>
      <c r="B152" s="60" t="s">
        <v>29</v>
      </c>
      <c r="C152" s="61" t="s">
        <v>30</v>
      </c>
      <c r="D152" s="62" t="s">
        <v>186</v>
      </c>
      <c r="E152" s="63" t="n">
        <v>57904</v>
      </c>
      <c r="F152" s="64" t="n">
        <v>9133649</v>
      </c>
      <c r="G152" s="65" t="s">
        <v>223</v>
      </c>
      <c r="H152" s="64" t="s">
        <v>56</v>
      </c>
      <c r="I152" s="64" t="s">
        <v>34</v>
      </c>
      <c r="J152" s="66" t="s">
        <v>35</v>
      </c>
      <c r="K152" s="67" t="n">
        <v>3</v>
      </c>
      <c r="L152" s="68" t="n">
        <v>2008.125</v>
      </c>
      <c r="M152" s="69" t="n">
        <v>6024.375</v>
      </c>
      <c r="N152" s="70" t="s">
        <v>36</v>
      </c>
      <c r="O152" s="71" t="s">
        <v>37</v>
      </c>
      <c r="P152" s="71" t="s">
        <v>38</v>
      </c>
      <c r="Q152" s="72"/>
      <c r="R152" s="72"/>
    </row>
    <row r="153" customFormat="false" ht="24" hidden="false" customHeight="true" outlineLevel="0" collapsed="false">
      <c r="A153" s="59" t="n">
        <v>141</v>
      </c>
      <c r="B153" s="60" t="s">
        <v>29</v>
      </c>
      <c r="C153" s="61" t="s">
        <v>30</v>
      </c>
      <c r="D153" s="62" t="s">
        <v>186</v>
      </c>
      <c r="E153" s="63" t="n">
        <v>62056</v>
      </c>
      <c r="F153" s="64" t="n">
        <v>9133652</v>
      </c>
      <c r="G153" s="65" t="s">
        <v>224</v>
      </c>
      <c r="H153" s="64" t="s">
        <v>101</v>
      </c>
      <c r="I153" s="64" t="s">
        <v>34</v>
      </c>
      <c r="J153" s="66" t="s">
        <v>35</v>
      </c>
      <c r="K153" s="67" t="n">
        <v>1</v>
      </c>
      <c r="L153" s="68" t="n">
        <v>700.808</v>
      </c>
      <c r="M153" s="69" t="n">
        <v>700.808</v>
      </c>
      <c r="N153" s="70" t="s">
        <v>36</v>
      </c>
      <c r="O153" s="71" t="s">
        <v>37</v>
      </c>
      <c r="P153" s="71" t="s">
        <v>38</v>
      </c>
      <c r="Q153" s="72"/>
      <c r="R153" s="72"/>
    </row>
    <row r="154" customFormat="false" ht="24" hidden="false" customHeight="true" outlineLevel="0" collapsed="false">
      <c r="A154" s="59" t="n">
        <v>142</v>
      </c>
      <c r="B154" s="60" t="s">
        <v>29</v>
      </c>
      <c r="C154" s="61" t="s">
        <v>30</v>
      </c>
      <c r="D154" s="62" t="s">
        <v>186</v>
      </c>
      <c r="E154" s="63" t="n">
        <v>56854</v>
      </c>
      <c r="F154" s="64" t="n">
        <v>9133653</v>
      </c>
      <c r="G154" s="65" t="s">
        <v>225</v>
      </c>
      <c r="H154" s="64" t="s">
        <v>101</v>
      </c>
      <c r="I154" s="64" t="s">
        <v>34</v>
      </c>
      <c r="J154" s="66" t="s">
        <v>35</v>
      </c>
      <c r="K154" s="67" t="n">
        <v>1</v>
      </c>
      <c r="L154" s="68" t="n">
        <v>99.3565</v>
      </c>
      <c r="M154" s="69" t="n">
        <v>99.3565</v>
      </c>
      <c r="N154" s="70" t="s">
        <v>36</v>
      </c>
      <c r="O154" s="71" t="s">
        <v>37</v>
      </c>
      <c r="P154" s="71" t="s">
        <v>38</v>
      </c>
      <c r="Q154" s="72"/>
      <c r="R154" s="72"/>
    </row>
    <row r="155" customFormat="false" ht="24" hidden="false" customHeight="true" outlineLevel="0" collapsed="false">
      <c r="A155" s="59" t="n">
        <v>143</v>
      </c>
      <c r="B155" s="60" t="s">
        <v>29</v>
      </c>
      <c r="C155" s="61" t="s">
        <v>30</v>
      </c>
      <c r="D155" s="62" t="s">
        <v>186</v>
      </c>
      <c r="E155" s="63" t="n">
        <v>57726</v>
      </c>
      <c r="F155" s="64" t="n">
        <v>9131842</v>
      </c>
      <c r="G155" s="65" t="s">
        <v>226</v>
      </c>
      <c r="H155" s="64" t="s">
        <v>56</v>
      </c>
      <c r="I155" s="64" t="s">
        <v>34</v>
      </c>
      <c r="J155" s="66" t="s">
        <v>35</v>
      </c>
      <c r="K155" s="67" t="n">
        <v>2</v>
      </c>
      <c r="L155" s="68" t="n">
        <v>2469.76</v>
      </c>
      <c r="M155" s="69" t="n">
        <v>4939.52</v>
      </c>
      <c r="N155" s="70" t="s">
        <v>36</v>
      </c>
      <c r="O155" s="71" t="s">
        <v>37</v>
      </c>
      <c r="P155" s="71" t="s">
        <v>38</v>
      </c>
      <c r="Q155" s="72"/>
      <c r="R155" s="72"/>
    </row>
    <row r="156" customFormat="false" ht="24" hidden="false" customHeight="true" outlineLevel="0" collapsed="false">
      <c r="A156" s="59" t="n">
        <v>144</v>
      </c>
      <c r="B156" s="60" t="s">
        <v>29</v>
      </c>
      <c r="C156" s="61" t="s">
        <v>30</v>
      </c>
      <c r="D156" s="62" t="s">
        <v>186</v>
      </c>
      <c r="E156" s="63" t="n">
        <v>57651</v>
      </c>
      <c r="F156" s="64" t="n">
        <v>9133655</v>
      </c>
      <c r="G156" s="65" t="s">
        <v>227</v>
      </c>
      <c r="H156" s="64" t="s">
        <v>56</v>
      </c>
      <c r="I156" s="64" t="s">
        <v>34</v>
      </c>
      <c r="J156" s="66" t="s">
        <v>35</v>
      </c>
      <c r="K156" s="67" t="n">
        <v>1</v>
      </c>
      <c r="L156" s="68" t="n">
        <v>3949.44</v>
      </c>
      <c r="M156" s="69" t="n">
        <v>3949.44</v>
      </c>
      <c r="N156" s="70" t="s">
        <v>36</v>
      </c>
      <c r="O156" s="71" t="s">
        <v>37</v>
      </c>
      <c r="P156" s="71" t="s">
        <v>38</v>
      </c>
      <c r="Q156" s="72"/>
      <c r="R156" s="72"/>
    </row>
    <row r="157" customFormat="false" ht="24" hidden="false" customHeight="true" outlineLevel="0" collapsed="false">
      <c r="A157" s="59" t="n">
        <v>145</v>
      </c>
      <c r="B157" s="60" t="s">
        <v>29</v>
      </c>
      <c r="C157" s="61" t="s">
        <v>30</v>
      </c>
      <c r="D157" s="62" t="s">
        <v>186</v>
      </c>
      <c r="E157" s="64" t="n">
        <v>100005776</v>
      </c>
      <c r="F157" s="64" t="n">
        <v>9130985</v>
      </c>
      <c r="G157" s="65" t="s">
        <v>228</v>
      </c>
      <c r="H157" s="64" t="s">
        <v>56</v>
      </c>
      <c r="I157" s="64" t="s">
        <v>34</v>
      </c>
      <c r="J157" s="66" t="s">
        <v>35</v>
      </c>
      <c r="K157" s="67" t="n">
        <v>2</v>
      </c>
      <c r="L157" s="68" t="n">
        <v>249.815</v>
      </c>
      <c r="M157" s="69" t="n">
        <v>499.63</v>
      </c>
      <c r="N157" s="70" t="s">
        <v>36</v>
      </c>
      <c r="O157" s="71" t="s">
        <v>37</v>
      </c>
      <c r="P157" s="71" t="s">
        <v>38</v>
      </c>
      <c r="Q157" s="72"/>
      <c r="R157" s="72"/>
    </row>
    <row r="158" customFormat="false" ht="24" hidden="false" customHeight="true" outlineLevel="0" collapsed="false">
      <c r="A158" s="59" t="n">
        <v>146</v>
      </c>
      <c r="B158" s="60" t="s">
        <v>29</v>
      </c>
      <c r="C158" s="61" t="s">
        <v>30</v>
      </c>
      <c r="D158" s="62" t="s">
        <v>186</v>
      </c>
      <c r="E158" s="63" t="n">
        <v>58746</v>
      </c>
      <c r="F158" s="64" t="n">
        <v>9133657</v>
      </c>
      <c r="G158" s="65" t="s">
        <v>229</v>
      </c>
      <c r="H158" s="64" t="s">
        <v>101</v>
      </c>
      <c r="I158" s="64" t="s">
        <v>34</v>
      </c>
      <c r="J158" s="66" t="s">
        <v>35</v>
      </c>
      <c r="K158" s="67" t="n">
        <v>1</v>
      </c>
      <c r="L158" s="68" t="n">
        <v>28.9595</v>
      </c>
      <c r="M158" s="69" t="n">
        <v>28.9595</v>
      </c>
      <c r="N158" s="70" t="s">
        <v>36</v>
      </c>
      <c r="O158" s="71" t="s">
        <v>37</v>
      </c>
      <c r="P158" s="71" t="s">
        <v>38</v>
      </c>
      <c r="Q158" s="72"/>
      <c r="R158" s="72"/>
    </row>
    <row r="159" customFormat="false" ht="24" hidden="false" customHeight="true" outlineLevel="0" collapsed="false">
      <c r="A159" s="59" t="n">
        <v>147</v>
      </c>
      <c r="B159" s="60" t="s">
        <v>29</v>
      </c>
      <c r="C159" s="61" t="s">
        <v>30</v>
      </c>
      <c r="D159" s="62" t="s">
        <v>186</v>
      </c>
      <c r="E159" s="74" t="n">
        <v>7015027</v>
      </c>
      <c r="F159" s="64" t="n">
        <v>9133460</v>
      </c>
      <c r="G159" s="65" t="s">
        <v>230</v>
      </c>
      <c r="H159" s="64" t="s">
        <v>101</v>
      </c>
      <c r="I159" s="64" t="s">
        <v>34</v>
      </c>
      <c r="J159" s="66" t="s">
        <v>35</v>
      </c>
      <c r="K159" s="67" t="n">
        <v>15</v>
      </c>
      <c r="L159" s="68" t="n">
        <v>445.315</v>
      </c>
      <c r="M159" s="69" t="n">
        <v>6679.725</v>
      </c>
      <c r="N159" s="70" t="s">
        <v>36</v>
      </c>
      <c r="O159" s="71" t="s">
        <v>37</v>
      </c>
      <c r="P159" s="71" t="s">
        <v>38</v>
      </c>
      <c r="Q159" s="72"/>
      <c r="R159" s="72"/>
    </row>
    <row r="160" customFormat="false" ht="24" hidden="false" customHeight="true" outlineLevel="0" collapsed="false">
      <c r="A160" s="59" t="n">
        <v>148</v>
      </c>
      <c r="B160" s="60" t="s">
        <v>29</v>
      </c>
      <c r="C160" s="61" t="s">
        <v>30</v>
      </c>
      <c r="D160" s="62" t="s">
        <v>186</v>
      </c>
      <c r="E160" s="63" t="n">
        <v>63886</v>
      </c>
      <c r="F160" s="64" t="n">
        <v>9133661</v>
      </c>
      <c r="G160" s="65" t="s">
        <v>231</v>
      </c>
      <c r="H160" s="64" t="s">
        <v>101</v>
      </c>
      <c r="I160" s="64" t="s">
        <v>34</v>
      </c>
      <c r="J160" s="66" t="s">
        <v>35</v>
      </c>
      <c r="K160" s="67" t="n">
        <v>6</v>
      </c>
      <c r="L160" s="68" t="n">
        <v>45.17325</v>
      </c>
      <c r="M160" s="69" t="n">
        <v>271.0395</v>
      </c>
      <c r="N160" s="70" t="s">
        <v>36</v>
      </c>
      <c r="O160" s="71" t="s">
        <v>37</v>
      </c>
      <c r="P160" s="71" t="s">
        <v>38</v>
      </c>
      <c r="Q160" s="72"/>
      <c r="R160" s="72"/>
    </row>
    <row r="161" customFormat="false" ht="24" hidden="false" customHeight="true" outlineLevel="0" collapsed="false">
      <c r="A161" s="59" t="n">
        <v>149</v>
      </c>
      <c r="B161" s="60" t="s">
        <v>29</v>
      </c>
      <c r="C161" s="61" t="s">
        <v>30</v>
      </c>
      <c r="D161" s="62" t="s">
        <v>186</v>
      </c>
      <c r="E161" s="64" t="n">
        <v>100001468</v>
      </c>
      <c r="F161" s="64" t="n">
        <v>9133102</v>
      </c>
      <c r="G161" s="65" t="s">
        <v>232</v>
      </c>
      <c r="H161" s="64" t="s">
        <v>101</v>
      </c>
      <c r="I161" s="64" t="s">
        <v>34</v>
      </c>
      <c r="J161" s="66" t="s">
        <v>35</v>
      </c>
      <c r="K161" s="67" t="n">
        <v>5</v>
      </c>
      <c r="L161" s="68" t="n">
        <v>400.9025</v>
      </c>
      <c r="M161" s="69" t="n">
        <v>2004.5125</v>
      </c>
      <c r="N161" s="70" t="s">
        <v>36</v>
      </c>
      <c r="O161" s="71" t="s">
        <v>37</v>
      </c>
      <c r="P161" s="71" t="s">
        <v>38</v>
      </c>
      <c r="Q161" s="72"/>
      <c r="R161" s="72"/>
    </row>
    <row r="162" customFormat="false" ht="24" hidden="false" customHeight="true" outlineLevel="0" collapsed="false">
      <c r="A162" s="59" t="n">
        <v>150</v>
      </c>
      <c r="B162" s="60" t="s">
        <v>29</v>
      </c>
      <c r="C162" s="61" t="s">
        <v>30</v>
      </c>
      <c r="D162" s="62" t="s">
        <v>186</v>
      </c>
      <c r="E162" s="64" t="n">
        <v>100001469</v>
      </c>
      <c r="F162" s="64" t="n">
        <v>9133103</v>
      </c>
      <c r="G162" s="65" t="s">
        <v>233</v>
      </c>
      <c r="H162" s="64" t="s">
        <v>101</v>
      </c>
      <c r="I162" s="64" t="s">
        <v>34</v>
      </c>
      <c r="J162" s="66" t="s">
        <v>35</v>
      </c>
      <c r="K162" s="67" t="n">
        <v>12</v>
      </c>
      <c r="L162" s="68" t="n">
        <v>400.9025</v>
      </c>
      <c r="M162" s="69" t="n">
        <v>4810.83</v>
      </c>
      <c r="N162" s="70" t="s">
        <v>36</v>
      </c>
      <c r="O162" s="71" t="s">
        <v>37</v>
      </c>
      <c r="P162" s="71" t="s">
        <v>38</v>
      </c>
      <c r="Q162" s="72"/>
      <c r="R162" s="72"/>
    </row>
    <row r="163" customFormat="false" ht="24" hidden="false" customHeight="true" outlineLevel="0" collapsed="false">
      <c r="A163" s="59" t="n">
        <v>151</v>
      </c>
      <c r="B163" s="60" t="s">
        <v>29</v>
      </c>
      <c r="C163" s="61" t="s">
        <v>30</v>
      </c>
      <c r="D163" s="62" t="s">
        <v>186</v>
      </c>
      <c r="E163" s="64" t="n">
        <v>100003731</v>
      </c>
      <c r="F163" s="64" t="n">
        <v>9131152</v>
      </c>
      <c r="G163" s="65" t="s">
        <v>234</v>
      </c>
      <c r="H163" s="64" t="s">
        <v>56</v>
      </c>
      <c r="I163" s="64" t="s">
        <v>34</v>
      </c>
      <c r="J163" s="66" t="s">
        <v>35</v>
      </c>
      <c r="K163" s="67" t="n">
        <v>11</v>
      </c>
      <c r="L163" s="68" t="n">
        <v>99.1177272727273</v>
      </c>
      <c r="M163" s="69" t="n">
        <v>1090.295</v>
      </c>
      <c r="N163" s="70" t="s">
        <v>36</v>
      </c>
      <c r="O163" s="71" t="s">
        <v>37</v>
      </c>
      <c r="P163" s="71" t="s">
        <v>38</v>
      </c>
      <c r="Q163" s="72"/>
      <c r="R163" s="72"/>
    </row>
    <row r="164" customFormat="false" ht="24" hidden="false" customHeight="true" outlineLevel="0" collapsed="false">
      <c r="A164" s="59" t="n">
        <v>152</v>
      </c>
      <c r="B164" s="60" t="s">
        <v>29</v>
      </c>
      <c r="C164" s="61" t="s">
        <v>30</v>
      </c>
      <c r="D164" s="62" t="s">
        <v>186</v>
      </c>
      <c r="E164" s="64" t="n">
        <v>100003457</v>
      </c>
      <c r="F164" s="64" t="n">
        <v>9130950</v>
      </c>
      <c r="G164" s="65" t="s">
        <v>235</v>
      </c>
      <c r="H164" s="64" t="s">
        <v>56</v>
      </c>
      <c r="I164" s="64" t="s">
        <v>34</v>
      </c>
      <c r="J164" s="66" t="s">
        <v>35</v>
      </c>
      <c r="K164" s="67" t="n">
        <v>2</v>
      </c>
      <c r="L164" s="68" t="n">
        <v>123.61125</v>
      </c>
      <c r="M164" s="69" t="n">
        <v>247.2225</v>
      </c>
      <c r="N164" s="70" t="s">
        <v>36</v>
      </c>
      <c r="O164" s="71" t="s">
        <v>37</v>
      </c>
      <c r="P164" s="71" t="s">
        <v>38</v>
      </c>
      <c r="Q164" s="72"/>
      <c r="R164" s="72"/>
    </row>
    <row r="165" customFormat="false" ht="24" hidden="false" customHeight="true" outlineLevel="0" collapsed="false">
      <c r="A165" s="59" t="n">
        <v>153</v>
      </c>
      <c r="B165" s="60" t="s">
        <v>29</v>
      </c>
      <c r="C165" s="61" t="s">
        <v>30</v>
      </c>
      <c r="D165" s="62" t="s">
        <v>186</v>
      </c>
      <c r="E165" s="64" t="n">
        <v>100003949</v>
      </c>
      <c r="F165" s="64" t="n">
        <v>9130101</v>
      </c>
      <c r="G165" s="65" t="s">
        <v>236</v>
      </c>
      <c r="H165" s="64" t="s">
        <v>56</v>
      </c>
      <c r="I165" s="64" t="s">
        <v>34</v>
      </c>
      <c r="J165" s="66" t="s">
        <v>35</v>
      </c>
      <c r="K165" s="67" t="n">
        <v>2</v>
      </c>
      <c r="L165" s="68" t="n">
        <v>159.03075</v>
      </c>
      <c r="M165" s="69" t="n">
        <v>318.0615</v>
      </c>
      <c r="N165" s="70" t="s">
        <v>36</v>
      </c>
      <c r="O165" s="71" t="s">
        <v>37</v>
      </c>
      <c r="P165" s="71" t="s">
        <v>38</v>
      </c>
      <c r="Q165" s="72"/>
      <c r="R165" s="72"/>
    </row>
    <row r="166" customFormat="false" ht="24" hidden="false" customHeight="true" outlineLevel="0" collapsed="false">
      <c r="A166" s="59" t="n">
        <v>154</v>
      </c>
      <c r="B166" s="60" t="s">
        <v>29</v>
      </c>
      <c r="C166" s="61" t="s">
        <v>30</v>
      </c>
      <c r="D166" s="62" t="s">
        <v>186</v>
      </c>
      <c r="E166" s="64" t="n">
        <v>100006317</v>
      </c>
      <c r="F166" s="64" t="n">
        <v>9130827</v>
      </c>
      <c r="G166" s="65" t="s">
        <v>237</v>
      </c>
      <c r="H166" s="64" t="s">
        <v>56</v>
      </c>
      <c r="I166" s="64" t="s">
        <v>34</v>
      </c>
      <c r="J166" s="66" t="s">
        <v>35</v>
      </c>
      <c r="K166" s="67" t="n">
        <v>1</v>
      </c>
      <c r="L166" s="68" t="n">
        <v>376.652</v>
      </c>
      <c r="M166" s="69" t="n">
        <v>376.652</v>
      </c>
      <c r="N166" s="70" t="s">
        <v>36</v>
      </c>
      <c r="O166" s="71" t="s">
        <v>37</v>
      </c>
      <c r="P166" s="71" t="s">
        <v>38</v>
      </c>
      <c r="Q166" s="72"/>
      <c r="R166" s="72"/>
    </row>
    <row r="167" customFormat="false" ht="24" hidden="false" customHeight="true" outlineLevel="0" collapsed="false">
      <c r="A167" s="59" t="n">
        <v>155</v>
      </c>
      <c r="B167" s="60" t="s">
        <v>29</v>
      </c>
      <c r="C167" s="61" t="s">
        <v>30</v>
      </c>
      <c r="D167" s="62" t="s">
        <v>186</v>
      </c>
      <c r="E167" s="63" t="n">
        <v>57787</v>
      </c>
      <c r="F167" s="64" t="n">
        <v>9133663</v>
      </c>
      <c r="G167" s="65" t="s">
        <v>238</v>
      </c>
      <c r="H167" s="64" t="s">
        <v>101</v>
      </c>
      <c r="I167" s="64" t="s">
        <v>34</v>
      </c>
      <c r="J167" s="66" t="s">
        <v>35</v>
      </c>
      <c r="K167" s="67" t="n">
        <v>1</v>
      </c>
      <c r="L167" s="68" t="n">
        <v>6562.1105</v>
      </c>
      <c r="M167" s="69" t="n">
        <v>6562.1105</v>
      </c>
      <c r="N167" s="70" t="s">
        <v>36</v>
      </c>
      <c r="O167" s="71" t="s">
        <v>37</v>
      </c>
      <c r="P167" s="71" t="s">
        <v>38</v>
      </c>
      <c r="Q167" s="72"/>
      <c r="R167" s="72"/>
    </row>
    <row r="168" customFormat="false" ht="24" hidden="false" customHeight="true" outlineLevel="0" collapsed="false">
      <c r="A168" s="59" t="n">
        <v>156</v>
      </c>
      <c r="B168" s="60" t="s">
        <v>29</v>
      </c>
      <c r="C168" s="61" t="s">
        <v>30</v>
      </c>
      <c r="D168" s="62" t="s">
        <v>186</v>
      </c>
      <c r="E168" s="63" t="n">
        <v>57788</v>
      </c>
      <c r="F168" s="64" t="n">
        <v>9133664</v>
      </c>
      <c r="G168" s="65" t="s">
        <v>239</v>
      </c>
      <c r="H168" s="64" t="s">
        <v>56</v>
      </c>
      <c r="I168" s="64" t="s">
        <v>34</v>
      </c>
      <c r="J168" s="66" t="s">
        <v>35</v>
      </c>
      <c r="K168" s="67" t="n">
        <v>3</v>
      </c>
      <c r="L168" s="68" t="n">
        <v>7558.285</v>
      </c>
      <c r="M168" s="69" t="n">
        <v>22674.855</v>
      </c>
      <c r="N168" s="70" t="s">
        <v>36</v>
      </c>
      <c r="O168" s="71" t="s">
        <v>37</v>
      </c>
      <c r="P168" s="71" t="s">
        <v>38</v>
      </c>
      <c r="Q168" s="72"/>
      <c r="R168" s="72"/>
    </row>
    <row r="169" customFormat="false" ht="24" hidden="false" customHeight="true" outlineLevel="0" collapsed="false">
      <c r="A169" s="59" t="n">
        <v>157</v>
      </c>
      <c r="B169" s="60" t="s">
        <v>29</v>
      </c>
      <c r="C169" s="61" t="s">
        <v>30</v>
      </c>
      <c r="D169" s="62" t="s">
        <v>186</v>
      </c>
      <c r="E169" s="74" t="n">
        <v>7015854</v>
      </c>
      <c r="F169" s="64" t="n">
        <v>9129420</v>
      </c>
      <c r="G169" s="65" t="s">
        <v>240</v>
      </c>
      <c r="H169" s="64" t="s">
        <v>101</v>
      </c>
      <c r="I169" s="64" t="s">
        <v>34</v>
      </c>
      <c r="J169" s="66" t="s">
        <v>35</v>
      </c>
      <c r="K169" s="67" t="n">
        <v>35</v>
      </c>
      <c r="L169" s="68" t="n">
        <v>535.5425</v>
      </c>
      <c r="M169" s="69" t="n">
        <v>18743.9875</v>
      </c>
      <c r="N169" s="70" t="s">
        <v>36</v>
      </c>
      <c r="O169" s="71" t="s">
        <v>37</v>
      </c>
      <c r="P169" s="71" t="s">
        <v>38</v>
      </c>
      <c r="Q169" s="72"/>
      <c r="R169" s="72"/>
    </row>
    <row r="170" customFormat="false" ht="24" hidden="false" customHeight="true" outlineLevel="0" collapsed="false">
      <c r="A170" s="59" t="n">
        <v>158</v>
      </c>
      <c r="B170" s="60" t="s">
        <v>29</v>
      </c>
      <c r="C170" s="61" t="s">
        <v>30</v>
      </c>
      <c r="D170" s="62" t="s">
        <v>186</v>
      </c>
      <c r="E170" s="74" t="n">
        <v>7014982</v>
      </c>
      <c r="F170" s="64" t="n">
        <v>9132673</v>
      </c>
      <c r="G170" s="65" t="s">
        <v>241</v>
      </c>
      <c r="H170" s="64" t="s">
        <v>101</v>
      </c>
      <c r="I170" s="64" t="s">
        <v>34</v>
      </c>
      <c r="J170" s="66" t="s">
        <v>35</v>
      </c>
      <c r="K170" s="67" t="n">
        <v>3</v>
      </c>
      <c r="L170" s="68" t="n">
        <v>129.387</v>
      </c>
      <c r="M170" s="69" t="n">
        <v>388.161</v>
      </c>
      <c r="N170" s="70" t="s">
        <v>36</v>
      </c>
      <c r="O170" s="71" t="s">
        <v>37</v>
      </c>
      <c r="P170" s="71" t="s">
        <v>38</v>
      </c>
      <c r="Q170" s="72"/>
      <c r="R170" s="72"/>
    </row>
    <row r="171" customFormat="false" ht="48" hidden="false" customHeight="true" outlineLevel="0" collapsed="false">
      <c r="A171" s="59" t="n">
        <v>159</v>
      </c>
      <c r="B171" s="60" t="s">
        <v>29</v>
      </c>
      <c r="C171" s="61" t="s">
        <v>30</v>
      </c>
      <c r="D171" s="76" t="s">
        <v>51</v>
      </c>
      <c r="E171" s="64" t="n">
        <v>100007897</v>
      </c>
      <c r="F171" s="64" t="n">
        <v>9129981</v>
      </c>
      <c r="G171" s="65" t="s">
        <v>242</v>
      </c>
      <c r="H171" s="64" t="s">
        <v>56</v>
      </c>
      <c r="I171" s="64" t="s">
        <v>34</v>
      </c>
      <c r="J171" s="66" t="s">
        <v>243</v>
      </c>
      <c r="K171" s="67" t="n">
        <v>1</v>
      </c>
      <c r="L171" s="68" t="n">
        <v>321032.76</v>
      </c>
      <c r="M171" s="69" t="n">
        <v>321032.76</v>
      </c>
      <c r="N171" s="70" t="s">
        <v>36</v>
      </c>
      <c r="O171" s="71" t="s">
        <v>37</v>
      </c>
      <c r="P171" s="71" t="s">
        <v>38</v>
      </c>
      <c r="Q171" s="72"/>
      <c r="R171" s="72"/>
    </row>
    <row r="172" customFormat="false" ht="12" hidden="false" customHeight="true" outlineLevel="0" collapsed="false">
      <c r="A172" s="59" t="n">
        <v>160</v>
      </c>
      <c r="B172" s="60" t="s">
        <v>29</v>
      </c>
      <c r="C172" s="61" t="s">
        <v>30</v>
      </c>
      <c r="D172" s="62" t="s">
        <v>51</v>
      </c>
      <c r="E172" s="63" t="n">
        <v>61228</v>
      </c>
      <c r="F172" s="64" t="n">
        <v>9133670</v>
      </c>
      <c r="G172" s="65" t="s">
        <v>244</v>
      </c>
      <c r="H172" s="64" t="s">
        <v>101</v>
      </c>
      <c r="I172" s="64" t="s">
        <v>34</v>
      </c>
      <c r="J172" s="66" t="s">
        <v>86</v>
      </c>
      <c r="K172" s="67" t="n">
        <v>1</v>
      </c>
      <c r="L172" s="68" t="n">
        <v>187198.883</v>
      </c>
      <c r="M172" s="69" t="n">
        <v>187198.883</v>
      </c>
      <c r="N172" s="70" t="s">
        <v>36</v>
      </c>
      <c r="O172" s="71" t="s">
        <v>37</v>
      </c>
      <c r="P172" s="71" t="s">
        <v>38</v>
      </c>
      <c r="Q172" s="72"/>
      <c r="R172" s="72"/>
    </row>
    <row r="173" customFormat="false" ht="12" hidden="false" customHeight="true" outlineLevel="0" collapsed="false">
      <c r="A173" s="59" t="n">
        <v>161</v>
      </c>
      <c r="B173" s="60" t="s">
        <v>29</v>
      </c>
      <c r="C173" s="61" t="s">
        <v>30</v>
      </c>
      <c r="D173" s="62" t="s">
        <v>51</v>
      </c>
      <c r="E173" s="63" t="n">
        <v>61220</v>
      </c>
      <c r="F173" s="64" t="n">
        <v>9131845</v>
      </c>
      <c r="G173" s="65" t="s">
        <v>245</v>
      </c>
      <c r="H173" s="64" t="s">
        <v>101</v>
      </c>
      <c r="I173" s="64" t="s">
        <v>34</v>
      </c>
      <c r="J173" s="66" t="s">
        <v>35</v>
      </c>
      <c r="K173" s="67" t="n">
        <v>1</v>
      </c>
      <c r="L173" s="68" t="n">
        <v>25226.1215</v>
      </c>
      <c r="M173" s="69" t="n">
        <v>25226.1215</v>
      </c>
      <c r="N173" s="70" t="s">
        <v>36</v>
      </c>
      <c r="O173" s="71" t="s">
        <v>37</v>
      </c>
      <c r="P173" s="71" t="s">
        <v>38</v>
      </c>
      <c r="Q173" s="72"/>
      <c r="R173" s="72"/>
    </row>
    <row r="174" customFormat="false" ht="24" hidden="false" customHeight="true" outlineLevel="0" collapsed="false">
      <c r="A174" s="59" t="n">
        <v>162</v>
      </c>
      <c r="B174" s="60" t="s">
        <v>29</v>
      </c>
      <c r="C174" s="61" t="s">
        <v>30</v>
      </c>
      <c r="D174" s="62" t="s">
        <v>51</v>
      </c>
      <c r="E174" s="64" t="n">
        <v>100005478</v>
      </c>
      <c r="F174" s="64" t="n">
        <v>9130163</v>
      </c>
      <c r="G174" s="65" t="s">
        <v>246</v>
      </c>
      <c r="H174" s="64" t="s">
        <v>56</v>
      </c>
      <c r="I174" s="64" t="s">
        <v>34</v>
      </c>
      <c r="J174" s="66" t="s">
        <v>243</v>
      </c>
      <c r="K174" s="67" t="n">
        <v>3</v>
      </c>
      <c r="L174" s="68" t="n">
        <v>23726.6195</v>
      </c>
      <c r="M174" s="69" t="n">
        <v>71179.8585</v>
      </c>
      <c r="N174" s="70" t="s">
        <v>36</v>
      </c>
      <c r="O174" s="71" t="s">
        <v>37</v>
      </c>
      <c r="P174" s="71" t="s">
        <v>38</v>
      </c>
      <c r="Q174" s="72"/>
      <c r="R174" s="72"/>
    </row>
    <row r="175" customFormat="false" ht="12" hidden="false" customHeight="true" outlineLevel="0" collapsed="false">
      <c r="A175" s="59" t="n">
        <v>163</v>
      </c>
      <c r="B175" s="60" t="s">
        <v>29</v>
      </c>
      <c r="C175" s="61" t="s">
        <v>30</v>
      </c>
      <c r="D175" s="62" t="s">
        <v>51</v>
      </c>
      <c r="E175" s="63" t="n">
        <v>16344</v>
      </c>
      <c r="F175" s="64" t="n">
        <v>9133671</v>
      </c>
      <c r="G175" s="65" t="s">
        <v>247</v>
      </c>
      <c r="H175" s="64" t="s">
        <v>56</v>
      </c>
      <c r="I175" s="64" t="s">
        <v>34</v>
      </c>
      <c r="J175" s="66" t="s">
        <v>86</v>
      </c>
      <c r="K175" s="67" t="n">
        <v>14</v>
      </c>
      <c r="L175" s="68" t="n">
        <v>16687.5145</v>
      </c>
      <c r="M175" s="69" t="n">
        <v>233625.203</v>
      </c>
      <c r="N175" s="70" t="s">
        <v>36</v>
      </c>
      <c r="O175" s="71" t="s">
        <v>37</v>
      </c>
      <c r="P175" s="71" t="s">
        <v>38</v>
      </c>
      <c r="Q175" s="72"/>
      <c r="R175" s="72"/>
    </row>
    <row r="176" customFormat="false" ht="12" hidden="false" customHeight="true" outlineLevel="0" collapsed="false">
      <c r="A176" s="59" t="n">
        <v>164</v>
      </c>
      <c r="B176" s="60" t="s">
        <v>29</v>
      </c>
      <c r="C176" s="61" t="s">
        <v>30</v>
      </c>
      <c r="D176" s="62" t="s">
        <v>51</v>
      </c>
      <c r="E176" s="63" t="n">
        <v>61222</v>
      </c>
      <c r="F176" s="64" t="n">
        <v>9133672</v>
      </c>
      <c r="G176" s="65" t="s">
        <v>248</v>
      </c>
      <c r="H176" s="64" t="s">
        <v>101</v>
      </c>
      <c r="I176" s="64" t="s">
        <v>34</v>
      </c>
      <c r="J176" s="66" t="s">
        <v>86</v>
      </c>
      <c r="K176" s="67" t="n">
        <v>2</v>
      </c>
      <c r="L176" s="68" t="n">
        <v>11591.212</v>
      </c>
      <c r="M176" s="69" t="n">
        <v>23182.424</v>
      </c>
      <c r="N176" s="70" t="s">
        <v>36</v>
      </c>
      <c r="O176" s="71" t="s">
        <v>37</v>
      </c>
      <c r="P176" s="71" t="s">
        <v>38</v>
      </c>
      <c r="Q176" s="72"/>
      <c r="R176" s="72"/>
    </row>
    <row r="177" customFormat="false" ht="24" hidden="false" customHeight="true" outlineLevel="0" collapsed="false">
      <c r="A177" s="59" t="n">
        <v>165</v>
      </c>
      <c r="B177" s="60" t="s">
        <v>29</v>
      </c>
      <c r="C177" s="61" t="s">
        <v>30</v>
      </c>
      <c r="D177" s="62" t="s">
        <v>51</v>
      </c>
      <c r="E177" s="64" t="n">
        <v>100007887</v>
      </c>
      <c r="F177" s="64" t="n">
        <v>9132778</v>
      </c>
      <c r="G177" s="65" t="s">
        <v>249</v>
      </c>
      <c r="H177" s="64" t="s">
        <v>101</v>
      </c>
      <c r="I177" s="64" t="s">
        <v>34</v>
      </c>
      <c r="J177" s="66" t="s">
        <v>243</v>
      </c>
      <c r="K177" s="67" t="n">
        <v>4</v>
      </c>
      <c r="L177" s="68" t="n">
        <v>6154.408</v>
      </c>
      <c r="M177" s="69" t="n">
        <v>24617.632</v>
      </c>
      <c r="N177" s="70" t="s">
        <v>36</v>
      </c>
      <c r="O177" s="71" t="s">
        <v>37</v>
      </c>
      <c r="P177" s="71" t="s">
        <v>38</v>
      </c>
      <c r="Q177" s="72"/>
      <c r="R177" s="72"/>
    </row>
    <row r="178" customFormat="false" ht="12" hidden="false" customHeight="true" outlineLevel="0" collapsed="false">
      <c r="A178" s="59" t="n">
        <v>166</v>
      </c>
      <c r="B178" s="60" t="s">
        <v>29</v>
      </c>
      <c r="C178" s="61" t="s">
        <v>30</v>
      </c>
      <c r="D178" s="62" t="s">
        <v>51</v>
      </c>
      <c r="E178" s="74" t="n">
        <v>7013154</v>
      </c>
      <c r="F178" s="64" t="n">
        <v>9132437</v>
      </c>
      <c r="G178" s="65" t="s">
        <v>250</v>
      </c>
      <c r="H178" s="64" t="s">
        <v>56</v>
      </c>
      <c r="I178" s="64" t="s">
        <v>34</v>
      </c>
      <c r="J178" s="66" t="s">
        <v>86</v>
      </c>
      <c r="K178" s="67" t="n">
        <v>1</v>
      </c>
      <c r="L178" s="68" t="n">
        <v>6697.07775</v>
      </c>
      <c r="M178" s="69" t="n">
        <v>6697.07775</v>
      </c>
      <c r="N178" s="70" t="s">
        <v>36</v>
      </c>
      <c r="O178" s="71" t="s">
        <v>37</v>
      </c>
      <c r="P178" s="71" t="s">
        <v>38</v>
      </c>
      <c r="Q178" s="72"/>
      <c r="R178" s="72"/>
    </row>
    <row r="179" customFormat="false" ht="12" hidden="false" customHeight="true" outlineLevel="0" collapsed="false">
      <c r="A179" s="59" t="n">
        <v>167</v>
      </c>
      <c r="B179" s="60" t="s">
        <v>29</v>
      </c>
      <c r="C179" s="61" t="s">
        <v>30</v>
      </c>
      <c r="D179" s="62" t="s">
        <v>51</v>
      </c>
      <c r="E179" s="74" t="n">
        <v>7013153</v>
      </c>
      <c r="F179" s="64" t="n">
        <v>9133676</v>
      </c>
      <c r="G179" s="65" t="s">
        <v>251</v>
      </c>
      <c r="H179" s="64" t="s">
        <v>56</v>
      </c>
      <c r="I179" s="64" t="s">
        <v>34</v>
      </c>
      <c r="J179" s="66" t="s">
        <v>86</v>
      </c>
      <c r="K179" s="67" t="n">
        <v>6</v>
      </c>
      <c r="L179" s="68" t="n">
        <v>6969.6685</v>
      </c>
      <c r="M179" s="69" t="n">
        <v>41818.011</v>
      </c>
      <c r="N179" s="70" t="s">
        <v>36</v>
      </c>
      <c r="O179" s="71" t="s">
        <v>37</v>
      </c>
      <c r="P179" s="71" t="s">
        <v>38</v>
      </c>
      <c r="Q179" s="72"/>
      <c r="R179" s="72"/>
    </row>
    <row r="180" customFormat="false" ht="12" hidden="false" customHeight="true" outlineLevel="0" collapsed="false">
      <c r="A180" s="59" t="n">
        <v>168</v>
      </c>
      <c r="B180" s="60" t="s">
        <v>29</v>
      </c>
      <c r="C180" s="61" t="s">
        <v>30</v>
      </c>
      <c r="D180" s="62" t="s">
        <v>51</v>
      </c>
      <c r="E180" s="74" t="n">
        <v>7013152</v>
      </c>
      <c r="F180" s="64" t="n">
        <v>9133677</v>
      </c>
      <c r="G180" s="65" t="s">
        <v>252</v>
      </c>
      <c r="H180" s="64" t="s">
        <v>56</v>
      </c>
      <c r="I180" s="64" t="s">
        <v>34</v>
      </c>
      <c r="J180" s="66" t="s">
        <v>86</v>
      </c>
      <c r="K180" s="67" t="n">
        <v>3</v>
      </c>
      <c r="L180" s="68" t="n">
        <v>10660.7</v>
      </c>
      <c r="M180" s="69" t="n">
        <v>31982.1</v>
      </c>
      <c r="N180" s="70" t="s">
        <v>36</v>
      </c>
      <c r="O180" s="71" t="s">
        <v>37</v>
      </c>
      <c r="P180" s="71" t="s">
        <v>38</v>
      </c>
      <c r="Q180" s="72"/>
      <c r="R180" s="72"/>
    </row>
    <row r="181" customFormat="false" ht="24" hidden="false" customHeight="true" outlineLevel="0" collapsed="false">
      <c r="A181" s="59" t="n">
        <v>169</v>
      </c>
      <c r="B181" s="60" t="s">
        <v>29</v>
      </c>
      <c r="C181" s="61" t="s">
        <v>30</v>
      </c>
      <c r="D181" s="62" t="s">
        <v>51</v>
      </c>
      <c r="E181" s="74" t="n">
        <v>7012596</v>
      </c>
      <c r="F181" s="64" t="n">
        <v>9133678</v>
      </c>
      <c r="G181" s="65" t="s">
        <v>253</v>
      </c>
      <c r="H181" s="64" t="s">
        <v>56</v>
      </c>
      <c r="I181" s="64" t="s">
        <v>34</v>
      </c>
      <c r="J181" s="66" t="s">
        <v>86</v>
      </c>
      <c r="K181" s="67" t="n">
        <v>2</v>
      </c>
      <c r="L181" s="68" t="n">
        <v>5962.75</v>
      </c>
      <c r="M181" s="69" t="n">
        <v>11925.5</v>
      </c>
      <c r="N181" s="70" t="s">
        <v>36</v>
      </c>
      <c r="O181" s="71" t="s">
        <v>37</v>
      </c>
      <c r="P181" s="71" t="s">
        <v>38</v>
      </c>
      <c r="Q181" s="72"/>
      <c r="R181" s="72"/>
    </row>
    <row r="182" customFormat="false" ht="12" hidden="false" customHeight="true" outlineLevel="0" collapsed="false">
      <c r="A182" s="59" t="n">
        <v>170</v>
      </c>
      <c r="B182" s="60" t="s">
        <v>29</v>
      </c>
      <c r="C182" s="61" t="s">
        <v>30</v>
      </c>
      <c r="D182" s="62" t="s">
        <v>51</v>
      </c>
      <c r="E182" s="63" t="n">
        <v>56921</v>
      </c>
      <c r="F182" s="64" t="n">
        <v>9133679</v>
      </c>
      <c r="G182" s="65" t="s">
        <v>254</v>
      </c>
      <c r="H182" s="64" t="s">
        <v>56</v>
      </c>
      <c r="I182" s="64" t="s">
        <v>34</v>
      </c>
      <c r="J182" s="66" t="s">
        <v>86</v>
      </c>
      <c r="K182" s="67" t="n">
        <v>2</v>
      </c>
      <c r="L182" s="68" t="n">
        <v>9014.25</v>
      </c>
      <c r="M182" s="69" t="n">
        <v>18028.5</v>
      </c>
      <c r="N182" s="70" t="s">
        <v>36</v>
      </c>
      <c r="O182" s="71" t="s">
        <v>37</v>
      </c>
      <c r="P182" s="71" t="s">
        <v>38</v>
      </c>
      <c r="Q182" s="72"/>
      <c r="R182" s="72"/>
    </row>
    <row r="183" customFormat="false" ht="24" hidden="false" customHeight="true" outlineLevel="0" collapsed="false">
      <c r="A183" s="59" t="n">
        <v>171</v>
      </c>
      <c r="B183" s="60" t="s">
        <v>29</v>
      </c>
      <c r="C183" s="61" t="s">
        <v>30</v>
      </c>
      <c r="D183" s="62" t="s">
        <v>51</v>
      </c>
      <c r="E183" s="64" t="n">
        <v>100035435</v>
      </c>
      <c r="F183" s="64" t="n">
        <v>9131765</v>
      </c>
      <c r="G183" s="65" t="s">
        <v>255</v>
      </c>
      <c r="H183" s="64" t="s">
        <v>56</v>
      </c>
      <c r="I183" s="64" t="s">
        <v>34</v>
      </c>
      <c r="J183" s="66" t="s">
        <v>86</v>
      </c>
      <c r="K183" s="67" t="n">
        <v>1</v>
      </c>
      <c r="L183" s="68" t="n">
        <v>50936.352</v>
      </c>
      <c r="M183" s="69" t="n">
        <v>50936.352</v>
      </c>
      <c r="N183" s="70" t="s">
        <v>36</v>
      </c>
      <c r="O183" s="71" t="s">
        <v>37</v>
      </c>
      <c r="P183" s="71" t="s">
        <v>38</v>
      </c>
      <c r="Q183" s="72"/>
      <c r="R183" s="72"/>
    </row>
    <row r="184" customFormat="false" ht="24" hidden="false" customHeight="true" outlineLevel="0" collapsed="false">
      <c r="A184" s="59" t="n">
        <v>172</v>
      </c>
      <c r="B184" s="60" t="s">
        <v>29</v>
      </c>
      <c r="C184" s="61" t="s">
        <v>30</v>
      </c>
      <c r="D184" s="62" t="s">
        <v>51</v>
      </c>
      <c r="E184" s="64" t="n">
        <v>100011037</v>
      </c>
      <c r="F184" s="64" t="n">
        <v>9131270</v>
      </c>
      <c r="G184" s="65" t="s">
        <v>256</v>
      </c>
      <c r="H184" s="64" t="s">
        <v>101</v>
      </c>
      <c r="I184" s="64" t="s">
        <v>34</v>
      </c>
      <c r="J184" s="66" t="s">
        <v>243</v>
      </c>
      <c r="K184" s="67" t="n">
        <v>1</v>
      </c>
      <c r="L184" s="68" t="n">
        <v>461380</v>
      </c>
      <c r="M184" s="69" t="n">
        <v>461380</v>
      </c>
      <c r="N184" s="70" t="s">
        <v>36</v>
      </c>
      <c r="O184" s="71" t="s">
        <v>37</v>
      </c>
      <c r="P184" s="71" t="s">
        <v>38</v>
      </c>
      <c r="Q184" s="72"/>
      <c r="R184" s="72"/>
    </row>
    <row r="185" customFormat="false" ht="24" hidden="false" customHeight="true" outlineLevel="0" collapsed="false">
      <c r="A185" s="59" t="n">
        <v>173</v>
      </c>
      <c r="B185" s="60" t="s">
        <v>29</v>
      </c>
      <c r="C185" s="61" t="s">
        <v>30</v>
      </c>
      <c r="D185" s="62" t="s">
        <v>51</v>
      </c>
      <c r="E185" s="63" t="n">
        <v>15409</v>
      </c>
      <c r="F185" s="64" t="n">
        <v>9133680</v>
      </c>
      <c r="G185" s="65" t="s">
        <v>257</v>
      </c>
      <c r="H185" s="64" t="s">
        <v>101</v>
      </c>
      <c r="I185" s="64" t="s">
        <v>34</v>
      </c>
      <c r="J185" s="66" t="s">
        <v>35</v>
      </c>
      <c r="K185" s="67" t="n">
        <v>1</v>
      </c>
      <c r="L185" s="68" t="n">
        <v>29394.921</v>
      </c>
      <c r="M185" s="69" t="n">
        <v>29394.921</v>
      </c>
      <c r="N185" s="70" t="s">
        <v>36</v>
      </c>
      <c r="O185" s="71" t="s">
        <v>37</v>
      </c>
      <c r="P185" s="71" t="s">
        <v>38</v>
      </c>
      <c r="Q185" s="72"/>
      <c r="R185" s="72"/>
    </row>
    <row r="186" customFormat="false" ht="12" hidden="false" customHeight="true" outlineLevel="0" collapsed="false">
      <c r="A186" s="59" t="n">
        <v>174</v>
      </c>
      <c r="B186" s="60" t="s">
        <v>29</v>
      </c>
      <c r="C186" s="61" t="s">
        <v>30</v>
      </c>
      <c r="D186" s="62" t="s">
        <v>51</v>
      </c>
      <c r="E186" s="64" t="n">
        <v>100048834</v>
      </c>
      <c r="F186" s="64" t="n">
        <v>9129777</v>
      </c>
      <c r="G186" s="65" t="s">
        <v>258</v>
      </c>
      <c r="H186" s="64" t="s">
        <v>56</v>
      </c>
      <c r="I186" s="64" t="s">
        <v>220</v>
      </c>
      <c r="J186" s="66" t="s">
        <v>221</v>
      </c>
      <c r="K186" s="67" t="n">
        <v>1</v>
      </c>
      <c r="L186" s="68" t="n">
        <v>74995.48</v>
      </c>
      <c r="M186" s="69" t="n">
        <v>74995.48</v>
      </c>
      <c r="N186" s="70" t="s">
        <v>36</v>
      </c>
      <c r="O186" s="71" t="s">
        <v>37</v>
      </c>
      <c r="P186" s="71" t="s">
        <v>38</v>
      </c>
      <c r="Q186" s="72"/>
      <c r="R186" s="72"/>
    </row>
    <row r="187" customFormat="false" ht="24" hidden="false" customHeight="true" outlineLevel="0" collapsed="false">
      <c r="A187" s="59" t="n">
        <v>175</v>
      </c>
      <c r="B187" s="60" t="s">
        <v>29</v>
      </c>
      <c r="C187" s="61" t="s">
        <v>30</v>
      </c>
      <c r="D187" s="62" t="s">
        <v>51</v>
      </c>
      <c r="E187" s="64" t="n">
        <v>100048833</v>
      </c>
      <c r="F187" s="64" t="n">
        <v>9129776</v>
      </c>
      <c r="G187" s="65" t="s">
        <v>259</v>
      </c>
      <c r="H187" s="64" t="s">
        <v>56</v>
      </c>
      <c r="I187" s="64" t="s">
        <v>220</v>
      </c>
      <c r="J187" s="66" t="s">
        <v>221</v>
      </c>
      <c r="K187" s="67" t="n">
        <v>1</v>
      </c>
      <c r="L187" s="68" t="n">
        <v>120963.77</v>
      </c>
      <c r="M187" s="69" t="n">
        <v>120963.77</v>
      </c>
      <c r="N187" s="70" t="s">
        <v>36</v>
      </c>
      <c r="O187" s="71" t="s">
        <v>37</v>
      </c>
      <c r="P187" s="71" t="s">
        <v>38</v>
      </c>
      <c r="Q187" s="72"/>
      <c r="R187" s="72"/>
    </row>
    <row r="188" customFormat="false" ht="12" hidden="false" customHeight="true" outlineLevel="0" collapsed="false">
      <c r="A188" s="59" t="n">
        <v>176</v>
      </c>
      <c r="B188" s="60" t="s">
        <v>29</v>
      </c>
      <c r="C188" s="61" t="s">
        <v>30</v>
      </c>
      <c r="D188" s="62" t="s">
        <v>51</v>
      </c>
      <c r="E188" s="74" t="n">
        <v>7011917</v>
      </c>
      <c r="F188" s="64" t="n">
        <v>9133681</v>
      </c>
      <c r="G188" s="65" t="s">
        <v>260</v>
      </c>
      <c r="H188" s="64" t="s">
        <v>56</v>
      </c>
      <c r="I188" s="64" t="s">
        <v>34</v>
      </c>
      <c r="J188" s="66" t="s">
        <v>86</v>
      </c>
      <c r="K188" s="67" t="n">
        <v>1</v>
      </c>
      <c r="L188" s="68" t="n">
        <v>8264.0485</v>
      </c>
      <c r="M188" s="69" t="n">
        <v>8264.0485</v>
      </c>
      <c r="N188" s="70" t="s">
        <v>36</v>
      </c>
      <c r="O188" s="71" t="s">
        <v>37</v>
      </c>
      <c r="P188" s="71" t="s">
        <v>38</v>
      </c>
      <c r="Q188" s="72"/>
      <c r="R188" s="72"/>
    </row>
    <row r="189" customFormat="false" ht="12" hidden="false" customHeight="true" outlineLevel="0" collapsed="false">
      <c r="A189" s="59" t="n">
        <v>177</v>
      </c>
      <c r="B189" s="60" t="s">
        <v>29</v>
      </c>
      <c r="C189" s="61" t="s">
        <v>30</v>
      </c>
      <c r="D189" s="62" t="s">
        <v>51</v>
      </c>
      <c r="E189" s="74" t="n">
        <v>7012715</v>
      </c>
      <c r="F189" s="64" t="n">
        <v>9133683</v>
      </c>
      <c r="G189" s="65" t="s">
        <v>261</v>
      </c>
      <c r="H189" s="64" t="s">
        <v>101</v>
      </c>
      <c r="I189" s="64" t="s">
        <v>34</v>
      </c>
      <c r="J189" s="66" t="s">
        <v>86</v>
      </c>
      <c r="K189" s="67" t="n">
        <v>1</v>
      </c>
      <c r="L189" s="68" t="n">
        <v>7905</v>
      </c>
      <c r="M189" s="69" t="n">
        <v>7905</v>
      </c>
      <c r="N189" s="70" t="s">
        <v>36</v>
      </c>
      <c r="O189" s="71" t="s">
        <v>37</v>
      </c>
      <c r="P189" s="71" t="s">
        <v>38</v>
      </c>
      <c r="Q189" s="72"/>
      <c r="R189" s="72"/>
    </row>
    <row r="190" customFormat="false" ht="12" hidden="false" customHeight="true" outlineLevel="0" collapsed="false">
      <c r="A190" s="59" t="n">
        <v>178</v>
      </c>
      <c r="B190" s="60" t="s">
        <v>29</v>
      </c>
      <c r="C190" s="61" t="s">
        <v>30</v>
      </c>
      <c r="D190" s="62" t="s">
        <v>51</v>
      </c>
      <c r="E190" s="74" t="n">
        <v>7014715</v>
      </c>
      <c r="F190" s="64" t="n">
        <v>9132674</v>
      </c>
      <c r="G190" s="65" t="s">
        <v>262</v>
      </c>
      <c r="H190" s="64" t="s">
        <v>56</v>
      </c>
      <c r="I190" s="64" t="s">
        <v>34</v>
      </c>
      <c r="J190" s="66" t="s">
        <v>243</v>
      </c>
      <c r="K190" s="67" t="n">
        <v>2</v>
      </c>
      <c r="L190" s="68" t="n">
        <v>106250</v>
      </c>
      <c r="M190" s="69" t="n">
        <v>212500</v>
      </c>
      <c r="N190" s="70" t="s">
        <v>36</v>
      </c>
      <c r="O190" s="71" t="s">
        <v>37</v>
      </c>
      <c r="P190" s="71" t="s">
        <v>38</v>
      </c>
      <c r="Q190" s="72"/>
      <c r="R190" s="72"/>
    </row>
    <row r="191" customFormat="false" ht="16.5" hidden="false" customHeight="true" outlineLevel="0" collapsed="false">
      <c r="A191" s="59" t="n">
        <v>179</v>
      </c>
      <c r="B191" s="60" t="s">
        <v>29</v>
      </c>
      <c r="C191" s="61" t="s">
        <v>30</v>
      </c>
      <c r="D191" s="62" t="s">
        <v>51</v>
      </c>
      <c r="E191" s="64" t="n">
        <v>52659</v>
      </c>
      <c r="F191" s="64" t="n">
        <v>9129875</v>
      </c>
      <c r="G191" s="65" t="s">
        <v>263</v>
      </c>
      <c r="H191" s="64" t="s">
        <v>56</v>
      </c>
      <c r="I191" s="64" t="s">
        <v>34</v>
      </c>
      <c r="J191" s="66" t="s">
        <v>243</v>
      </c>
      <c r="K191" s="67" t="n">
        <v>2</v>
      </c>
      <c r="L191" s="68" t="n">
        <v>6198.8375</v>
      </c>
      <c r="M191" s="69" t="n">
        <v>12397.675</v>
      </c>
      <c r="N191" s="70" t="s">
        <v>36</v>
      </c>
      <c r="O191" s="71" t="s">
        <v>37</v>
      </c>
      <c r="P191" s="71" t="s">
        <v>38</v>
      </c>
      <c r="Q191" s="72"/>
      <c r="R191" s="72"/>
    </row>
    <row r="192" customFormat="false" ht="24" hidden="false" customHeight="true" outlineLevel="0" collapsed="false">
      <c r="A192" s="59" t="n">
        <v>180</v>
      </c>
      <c r="B192" s="60" t="s">
        <v>29</v>
      </c>
      <c r="C192" s="61" t="s">
        <v>30</v>
      </c>
      <c r="D192" s="62" t="s">
        <v>51</v>
      </c>
      <c r="E192" s="64" t="n">
        <v>100001298</v>
      </c>
      <c r="F192" s="64" t="n">
        <v>9130095</v>
      </c>
      <c r="G192" s="65" t="s">
        <v>264</v>
      </c>
      <c r="H192" s="64" t="s">
        <v>56</v>
      </c>
      <c r="I192" s="64" t="s">
        <v>34</v>
      </c>
      <c r="J192" s="66" t="s">
        <v>243</v>
      </c>
      <c r="K192" s="67" t="n">
        <v>1</v>
      </c>
      <c r="L192" s="68" t="n">
        <v>10414.4817142857</v>
      </c>
      <c r="M192" s="69" t="n">
        <v>10414.4817142857</v>
      </c>
      <c r="N192" s="70" t="s">
        <v>36</v>
      </c>
      <c r="O192" s="71" t="s">
        <v>37</v>
      </c>
      <c r="P192" s="71" t="s">
        <v>38</v>
      </c>
      <c r="Q192" s="72"/>
      <c r="R192" s="72"/>
    </row>
    <row r="193" customFormat="false" ht="12" hidden="false" customHeight="true" outlineLevel="0" collapsed="false">
      <c r="A193" s="59" t="n">
        <v>181</v>
      </c>
      <c r="B193" s="60" t="s">
        <v>29</v>
      </c>
      <c r="C193" s="61" t="s">
        <v>30</v>
      </c>
      <c r="D193" s="62" t="s">
        <v>51</v>
      </c>
      <c r="E193" s="63" t="n">
        <v>50987</v>
      </c>
      <c r="F193" s="64" t="n">
        <v>9133686</v>
      </c>
      <c r="G193" s="65" t="s">
        <v>265</v>
      </c>
      <c r="H193" s="64" t="s">
        <v>43</v>
      </c>
      <c r="I193" s="64" t="s">
        <v>34</v>
      </c>
      <c r="J193" s="66" t="s">
        <v>243</v>
      </c>
      <c r="K193" s="67" t="n">
        <v>2</v>
      </c>
      <c r="L193" s="68" t="n">
        <v>12421.6535</v>
      </c>
      <c r="M193" s="69" t="n">
        <v>24843.307</v>
      </c>
      <c r="N193" s="70" t="s">
        <v>36</v>
      </c>
      <c r="O193" s="71" t="s">
        <v>37</v>
      </c>
      <c r="P193" s="71" t="s">
        <v>38</v>
      </c>
      <c r="Q193" s="72"/>
      <c r="R193" s="72"/>
    </row>
    <row r="194" customFormat="false" ht="12" hidden="false" customHeight="true" outlineLevel="0" collapsed="false">
      <c r="A194" s="59" t="n">
        <v>182</v>
      </c>
      <c r="B194" s="60" t="s">
        <v>29</v>
      </c>
      <c r="C194" s="61" t="s">
        <v>30</v>
      </c>
      <c r="D194" s="62" t="s">
        <v>51</v>
      </c>
      <c r="E194" s="63" t="n">
        <v>50987</v>
      </c>
      <c r="F194" s="64" t="n">
        <v>9133686</v>
      </c>
      <c r="G194" s="65" t="s">
        <v>265</v>
      </c>
      <c r="H194" s="64" t="s">
        <v>56</v>
      </c>
      <c r="I194" s="64" t="s">
        <v>34</v>
      </c>
      <c r="J194" s="66" t="s">
        <v>243</v>
      </c>
      <c r="K194" s="67" t="n">
        <v>2</v>
      </c>
      <c r="L194" s="68" t="n">
        <v>12010.45325</v>
      </c>
      <c r="M194" s="69" t="n">
        <v>24020.9065</v>
      </c>
      <c r="N194" s="70" t="s">
        <v>36</v>
      </c>
      <c r="O194" s="71" t="s">
        <v>37</v>
      </c>
      <c r="P194" s="71" t="s">
        <v>38</v>
      </c>
      <c r="Q194" s="72"/>
      <c r="R194" s="72"/>
    </row>
    <row r="195" customFormat="false" ht="12" hidden="false" customHeight="true" outlineLevel="0" collapsed="false">
      <c r="A195" s="59" t="n">
        <v>183</v>
      </c>
      <c r="B195" s="60" t="s">
        <v>29</v>
      </c>
      <c r="C195" s="61" t="s">
        <v>30</v>
      </c>
      <c r="D195" s="62" t="s">
        <v>51</v>
      </c>
      <c r="E195" s="63" t="n">
        <v>56762</v>
      </c>
      <c r="F195" s="64" t="n">
        <v>9132727</v>
      </c>
      <c r="G195" s="65" t="s">
        <v>266</v>
      </c>
      <c r="H195" s="64" t="s">
        <v>101</v>
      </c>
      <c r="I195" s="64" t="s">
        <v>34</v>
      </c>
      <c r="J195" s="66" t="s">
        <v>86</v>
      </c>
      <c r="K195" s="67" t="n">
        <v>2</v>
      </c>
      <c r="L195" s="68" t="n">
        <v>8931.51525</v>
      </c>
      <c r="M195" s="69" t="n">
        <v>17863.0305</v>
      </c>
      <c r="N195" s="70" t="s">
        <v>36</v>
      </c>
      <c r="O195" s="71" t="s">
        <v>37</v>
      </c>
      <c r="P195" s="71" t="s">
        <v>38</v>
      </c>
      <c r="Q195" s="72"/>
      <c r="R195" s="72"/>
    </row>
    <row r="196" customFormat="false" ht="24" hidden="false" customHeight="true" outlineLevel="0" collapsed="false">
      <c r="A196" s="59" t="n">
        <v>184</v>
      </c>
      <c r="B196" s="60" t="s">
        <v>29</v>
      </c>
      <c r="C196" s="61" t="s">
        <v>30</v>
      </c>
      <c r="D196" s="62" t="s">
        <v>51</v>
      </c>
      <c r="E196" s="64" t="n">
        <v>100001686</v>
      </c>
      <c r="F196" s="64" t="n">
        <v>9130072</v>
      </c>
      <c r="G196" s="65" t="s">
        <v>267</v>
      </c>
      <c r="H196" s="64" t="s">
        <v>56</v>
      </c>
      <c r="I196" s="64" t="s">
        <v>34</v>
      </c>
      <c r="J196" s="66" t="s">
        <v>243</v>
      </c>
      <c r="K196" s="67" t="n">
        <v>1</v>
      </c>
      <c r="L196" s="68" t="n">
        <v>7426.586</v>
      </c>
      <c r="M196" s="69" t="n">
        <v>7426.586</v>
      </c>
      <c r="N196" s="70" t="s">
        <v>36</v>
      </c>
      <c r="O196" s="71" t="s">
        <v>37</v>
      </c>
      <c r="P196" s="71" t="s">
        <v>38</v>
      </c>
      <c r="Q196" s="72"/>
      <c r="R196" s="72"/>
    </row>
    <row r="197" customFormat="false" ht="12" hidden="false" customHeight="true" outlineLevel="0" collapsed="false">
      <c r="A197" s="59" t="n">
        <v>185</v>
      </c>
      <c r="B197" s="60" t="s">
        <v>29</v>
      </c>
      <c r="C197" s="61" t="s">
        <v>30</v>
      </c>
      <c r="D197" s="62" t="s">
        <v>51</v>
      </c>
      <c r="E197" s="64" t="n">
        <v>100008343</v>
      </c>
      <c r="F197" s="64" t="n">
        <v>9132760</v>
      </c>
      <c r="G197" s="65" t="s">
        <v>268</v>
      </c>
      <c r="H197" s="64" t="s">
        <v>101</v>
      </c>
      <c r="I197" s="64" t="s">
        <v>34</v>
      </c>
      <c r="J197" s="66" t="s">
        <v>35</v>
      </c>
      <c r="K197" s="67" t="n">
        <v>1</v>
      </c>
      <c r="L197" s="68" t="n">
        <v>75008.896</v>
      </c>
      <c r="M197" s="69" t="n">
        <v>75008.896</v>
      </c>
      <c r="N197" s="70" t="s">
        <v>36</v>
      </c>
      <c r="O197" s="71" t="s">
        <v>37</v>
      </c>
      <c r="P197" s="71" t="s">
        <v>38</v>
      </c>
      <c r="Q197" s="72"/>
      <c r="R197" s="72"/>
    </row>
    <row r="198" customFormat="false" ht="12" hidden="false" customHeight="true" outlineLevel="0" collapsed="false">
      <c r="A198" s="59" t="n">
        <v>186</v>
      </c>
      <c r="B198" s="60" t="s">
        <v>29</v>
      </c>
      <c r="C198" s="61" t="s">
        <v>30</v>
      </c>
      <c r="D198" s="62" t="s">
        <v>51</v>
      </c>
      <c r="E198" s="64" t="n">
        <v>100008342</v>
      </c>
      <c r="F198" s="64" t="n">
        <v>9132759</v>
      </c>
      <c r="G198" s="65" t="s">
        <v>269</v>
      </c>
      <c r="H198" s="64" t="s">
        <v>101</v>
      </c>
      <c r="I198" s="64" t="s">
        <v>34</v>
      </c>
      <c r="J198" s="66" t="s">
        <v>35</v>
      </c>
      <c r="K198" s="67" t="n">
        <v>1</v>
      </c>
      <c r="L198" s="68" t="n">
        <v>99056.6965</v>
      </c>
      <c r="M198" s="69" t="n">
        <v>99056.6965</v>
      </c>
      <c r="N198" s="70" t="s">
        <v>36</v>
      </c>
      <c r="O198" s="71" t="s">
        <v>37</v>
      </c>
      <c r="P198" s="71" t="s">
        <v>38</v>
      </c>
      <c r="Q198" s="72"/>
      <c r="R198" s="72"/>
    </row>
    <row r="199" customFormat="false" ht="24" hidden="false" customHeight="true" outlineLevel="0" collapsed="false">
      <c r="A199" s="59" t="n">
        <v>187</v>
      </c>
      <c r="B199" s="60" t="s">
        <v>29</v>
      </c>
      <c r="C199" s="61" t="s">
        <v>30</v>
      </c>
      <c r="D199" s="62" t="s">
        <v>51</v>
      </c>
      <c r="E199" s="64" t="n">
        <v>100002891</v>
      </c>
      <c r="F199" s="64" t="n">
        <v>9131604</v>
      </c>
      <c r="G199" s="65" t="s">
        <v>270</v>
      </c>
      <c r="H199" s="64" t="s">
        <v>56</v>
      </c>
      <c r="I199" s="64" t="s">
        <v>34</v>
      </c>
      <c r="J199" s="66" t="s">
        <v>86</v>
      </c>
      <c r="K199" s="67" t="n">
        <v>2</v>
      </c>
      <c r="L199" s="68" t="n">
        <v>14934.67</v>
      </c>
      <c r="M199" s="69" t="n">
        <v>29869.34</v>
      </c>
      <c r="N199" s="70" t="s">
        <v>36</v>
      </c>
      <c r="O199" s="71" t="s">
        <v>37</v>
      </c>
      <c r="P199" s="71" t="s">
        <v>38</v>
      </c>
      <c r="Q199" s="72"/>
      <c r="R199" s="72"/>
    </row>
    <row r="200" customFormat="false" ht="24" hidden="false" customHeight="true" outlineLevel="0" collapsed="false">
      <c r="A200" s="59" t="n">
        <v>188</v>
      </c>
      <c r="B200" s="60" t="s">
        <v>29</v>
      </c>
      <c r="C200" s="61" t="s">
        <v>30</v>
      </c>
      <c r="D200" s="62" t="s">
        <v>51</v>
      </c>
      <c r="E200" s="64" t="n">
        <v>100002890</v>
      </c>
      <c r="F200" s="64" t="n">
        <v>9131603</v>
      </c>
      <c r="G200" s="65" t="s">
        <v>271</v>
      </c>
      <c r="H200" s="64" t="s">
        <v>56</v>
      </c>
      <c r="I200" s="64" t="s">
        <v>34</v>
      </c>
      <c r="J200" s="66" t="s">
        <v>86</v>
      </c>
      <c r="K200" s="67" t="n">
        <v>3</v>
      </c>
      <c r="L200" s="68" t="n">
        <v>12587.65</v>
      </c>
      <c r="M200" s="69" t="n">
        <v>37762.95</v>
      </c>
      <c r="N200" s="70" t="s">
        <v>36</v>
      </c>
      <c r="O200" s="71" t="s">
        <v>37</v>
      </c>
      <c r="P200" s="71" t="s">
        <v>38</v>
      </c>
      <c r="Q200" s="72"/>
      <c r="R200" s="72"/>
    </row>
    <row r="201" customFormat="false" ht="24" hidden="false" customHeight="true" outlineLevel="0" collapsed="false">
      <c r="A201" s="59" t="n">
        <v>189</v>
      </c>
      <c r="B201" s="60" t="s">
        <v>29</v>
      </c>
      <c r="C201" s="61" t="s">
        <v>30</v>
      </c>
      <c r="D201" s="62" t="s">
        <v>51</v>
      </c>
      <c r="E201" s="64" t="n">
        <v>100009308</v>
      </c>
      <c r="F201" s="64" t="n">
        <v>9131320</v>
      </c>
      <c r="G201" s="65" t="s">
        <v>272</v>
      </c>
      <c r="H201" s="64" t="s">
        <v>56</v>
      </c>
      <c r="I201" s="64" t="s">
        <v>34</v>
      </c>
      <c r="J201" s="66" t="s">
        <v>243</v>
      </c>
      <c r="K201" s="67" t="n">
        <v>1</v>
      </c>
      <c r="L201" s="68" t="n">
        <v>9097.21</v>
      </c>
      <c r="M201" s="69" t="n">
        <v>9097.21</v>
      </c>
      <c r="N201" s="70" t="s">
        <v>36</v>
      </c>
      <c r="O201" s="71" t="s">
        <v>37</v>
      </c>
      <c r="P201" s="71" t="s">
        <v>38</v>
      </c>
      <c r="Q201" s="72"/>
      <c r="R201" s="72"/>
    </row>
    <row r="202" customFormat="false" ht="12" hidden="false" customHeight="true" outlineLevel="0" collapsed="false">
      <c r="A202" s="59" t="n">
        <v>190</v>
      </c>
      <c r="B202" s="60" t="s">
        <v>29</v>
      </c>
      <c r="C202" s="61" t="s">
        <v>30</v>
      </c>
      <c r="D202" s="62" t="s">
        <v>51</v>
      </c>
      <c r="E202" s="63" t="n">
        <v>64122</v>
      </c>
      <c r="F202" s="64" t="n">
        <v>9132501</v>
      </c>
      <c r="G202" s="65" t="s">
        <v>273</v>
      </c>
      <c r="H202" s="64" t="s">
        <v>101</v>
      </c>
      <c r="I202" s="64" t="s">
        <v>34</v>
      </c>
      <c r="J202" s="66" t="s">
        <v>35</v>
      </c>
      <c r="K202" s="67" t="n">
        <v>1</v>
      </c>
      <c r="L202" s="68" t="n">
        <v>1301.0015</v>
      </c>
      <c r="M202" s="69" t="n">
        <v>1301.0015</v>
      </c>
      <c r="N202" s="70" t="s">
        <v>36</v>
      </c>
      <c r="O202" s="71" t="s">
        <v>37</v>
      </c>
      <c r="P202" s="71" t="s">
        <v>38</v>
      </c>
      <c r="Q202" s="72"/>
      <c r="R202" s="72"/>
    </row>
    <row r="203" customFormat="false" ht="24" hidden="false" customHeight="true" outlineLevel="0" collapsed="false">
      <c r="A203" s="59" t="n">
        <v>191</v>
      </c>
      <c r="B203" s="60" t="s">
        <v>29</v>
      </c>
      <c r="C203" s="61" t="s">
        <v>30</v>
      </c>
      <c r="D203" s="62" t="s">
        <v>51</v>
      </c>
      <c r="E203" s="64" t="n">
        <v>100006294</v>
      </c>
      <c r="F203" s="64" t="n">
        <v>9130824</v>
      </c>
      <c r="G203" s="65" t="s">
        <v>274</v>
      </c>
      <c r="H203" s="64" t="s">
        <v>56</v>
      </c>
      <c r="I203" s="64" t="s">
        <v>34</v>
      </c>
      <c r="J203" s="66" t="s">
        <v>243</v>
      </c>
      <c r="K203" s="67" t="n">
        <v>1</v>
      </c>
      <c r="L203" s="68" t="n">
        <v>86487.381</v>
      </c>
      <c r="M203" s="69" t="n">
        <v>86487.381</v>
      </c>
      <c r="N203" s="70" t="s">
        <v>36</v>
      </c>
      <c r="O203" s="71" t="s">
        <v>37</v>
      </c>
      <c r="P203" s="71" t="s">
        <v>38</v>
      </c>
      <c r="Q203" s="72"/>
      <c r="R203" s="72"/>
    </row>
    <row r="204" customFormat="false" ht="24" hidden="false" customHeight="true" outlineLevel="0" collapsed="false">
      <c r="A204" s="59" t="n">
        <v>192</v>
      </c>
      <c r="B204" s="60" t="s">
        <v>29</v>
      </c>
      <c r="C204" s="61" t="s">
        <v>30</v>
      </c>
      <c r="D204" s="62" t="s">
        <v>51</v>
      </c>
      <c r="E204" s="63" t="n">
        <v>55641</v>
      </c>
      <c r="F204" s="64" t="n">
        <v>9131846</v>
      </c>
      <c r="G204" s="65" t="s">
        <v>275</v>
      </c>
      <c r="H204" s="64" t="s">
        <v>56</v>
      </c>
      <c r="I204" s="64" t="s">
        <v>34</v>
      </c>
      <c r="J204" s="66" t="s">
        <v>243</v>
      </c>
      <c r="K204" s="67" t="n">
        <v>1</v>
      </c>
      <c r="L204" s="68" t="n">
        <v>58693.69</v>
      </c>
      <c r="M204" s="69" t="n">
        <v>58693.69</v>
      </c>
      <c r="N204" s="70" t="s">
        <v>36</v>
      </c>
      <c r="O204" s="71" t="s">
        <v>37</v>
      </c>
      <c r="P204" s="71" t="s">
        <v>38</v>
      </c>
      <c r="Q204" s="72"/>
      <c r="R204" s="72"/>
    </row>
    <row r="205" customFormat="false" ht="12" hidden="false" customHeight="true" outlineLevel="0" collapsed="false">
      <c r="A205" s="59" t="n">
        <v>193</v>
      </c>
      <c r="B205" s="60" t="s">
        <v>29</v>
      </c>
      <c r="C205" s="61" t="s">
        <v>30</v>
      </c>
      <c r="D205" s="62" t="s">
        <v>51</v>
      </c>
      <c r="E205" s="63" t="n">
        <v>3394</v>
      </c>
      <c r="F205" s="64" t="n">
        <v>9133688</v>
      </c>
      <c r="G205" s="65" t="s">
        <v>276</v>
      </c>
      <c r="H205" s="64" t="s">
        <v>56</v>
      </c>
      <c r="I205" s="64" t="s">
        <v>34</v>
      </c>
      <c r="J205" s="66" t="s">
        <v>35</v>
      </c>
      <c r="K205" s="67" t="n">
        <v>1</v>
      </c>
      <c r="L205" s="68" t="n">
        <v>22.95</v>
      </c>
      <c r="M205" s="69" t="n">
        <v>22.95</v>
      </c>
      <c r="N205" s="70" t="s">
        <v>36</v>
      </c>
      <c r="O205" s="71" t="s">
        <v>37</v>
      </c>
      <c r="P205" s="71" t="s">
        <v>38</v>
      </c>
      <c r="Q205" s="72"/>
      <c r="R205" s="72"/>
    </row>
    <row r="206" customFormat="false" ht="12" hidden="false" customHeight="true" outlineLevel="0" collapsed="false">
      <c r="A206" s="59" t="n">
        <v>194</v>
      </c>
      <c r="B206" s="60" t="s">
        <v>29</v>
      </c>
      <c r="C206" s="61" t="s">
        <v>30</v>
      </c>
      <c r="D206" s="62" t="s">
        <v>97</v>
      </c>
      <c r="E206" s="64" t="n">
        <v>100003725</v>
      </c>
      <c r="F206" s="64" t="n">
        <v>9131151</v>
      </c>
      <c r="G206" s="65" t="s">
        <v>277</v>
      </c>
      <c r="H206" s="64" t="s">
        <v>56</v>
      </c>
      <c r="I206" s="64" t="s">
        <v>34</v>
      </c>
      <c r="J206" s="66" t="s">
        <v>35</v>
      </c>
      <c r="K206" s="67" t="n">
        <v>3</v>
      </c>
      <c r="L206" s="68" t="n">
        <v>66.487</v>
      </c>
      <c r="M206" s="69" t="n">
        <v>199.461</v>
      </c>
      <c r="N206" s="70" t="s">
        <v>36</v>
      </c>
      <c r="O206" s="71" t="s">
        <v>37</v>
      </c>
      <c r="P206" s="71" t="s">
        <v>38</v>
      </c>
      <c r="Q206" s="72"/>
      <c r="R206" s="72"/>
    </row>
    <row r="207" customFormat="false" ht="12" hidden="false" customHeight="true" outlineLevel="0" collapsed="false">
      <c r="A207" s="59" t="n">
        <v>195</v>
      </c>
      <c r="B207" s="60" t="s">
        <v>29</v>
      </c>
      <c r="C207" s="61" t="s">
        <v>30</v>
      </c>
      <c r="D207" s="62" t="s">
        <v>186</v>
      </c>
      <c r="E207" s="74" t="n">
        <v>7015853</v>
      </c>
      <c r="F207" s="64" t="n">
        <v>9129419</v>
      </c>
      <c r="G207" s="65" t="s">
        <v>278</v>
      </c>
      <c r="H207" s="64" t="s">
        <v>56</v>
      </c>
      <c r="I207" s="64" t="s">
        <v>34</v>
      </c>
      <c r="J207" s="66" t="s">
        <v>35</v>
      </c>
      <c r="K207" s="67" t="n">
        <v>20</v>
      </c>
      <c r="L207" s="68" t="n">
        <v>135.32425</v>
      </c>
      <c r="M207" s="69" t="n">
        <v>2706.485</v>
      </c>
      <c r="N207" s="77" t="s">
        <v>36</v>
      </c>
      <c r="O207" s="78" t="s">
        <v>37</v>
      </c>
      <c r="P207" s="78" t="s">
        <v>38</v>
      </c>
      <c r="Q207" s="72"/>
      <c r="R207" s="72"/>
    </row>
    <row r="208" customFormat="false" ht="12" hidden="false" customHeight="true" outlineLevel="0" collapsed="false">
      <c r="A208" s="59" t="n">
        <v>196</v>
      </c>
      <c r="B208" s="60" t="s">
        <v>29</v>
      </c>
      <c r="C208" s="61" t="s">
        <v>30</v>
      </c>
      <c r="D208" s="62" t="s">
        <v>97</v>
      </c>
      <c r="E208" s="74" t="n">
        <v>7012227</v>
      </c>
      <c r="F208" s="64" t="n">
        <v>9129869</v>
      </c>
      <c r="G208" s="65" t="s">
        <v>279</v>
      </c>
      <c r="H208" s="64" t="s">
        <v>56</v>
      </c>
      <c r="I208" s="64" t="s">
        <v>34</v>
      </c>
      <c r="J208" s="66" t="s">
        <v>35</v>
      </c>
      <c r="K208" s="67" t="n">
        <v>39</v>
      </c>
      <c r="L208" s="68" t="n">
        <v>181.91203757165</v>
      </c>
      <c r="M208" s="69" t="n">
        <v>7094.56946529435</v>
      </c>
      <c r="N208" s="70" t="s">
        <v>36</v>
      </c>
      <c r="O208" s="71" t="s">
        <v>37</v>
      </c>
      <c r="P208" s="71" t="s">
        <v>38</v>
      </c>
      <c r="Q208" s="72"/>
      <c r="R208" s="72"/>
    </row>
    <row r="209" customFormat="false" ht="12" hidden="false" customHeight="true" outlineLevel="0" collapsed="false">
      <c r="A209" s="59" t="n">
        <v>197</v>
      </c>
      <c r="B209" s="60" t="s">
        <v>29</v>
      </c>
      <c r="C209" s="61" t="s">
        <v>30</v>
      </c>
      <c r="D209" s="62" t="s">
        <v>97</v>
      </c>
      <c r="E209" s="74" t="n">
        <v>7012227</v>
      </c>
      <c r="F209" s="64" t="n">
        <v>9129869</v>
      </c>
      <c r="G209" s="65" t="s">
        <v>279</v>
      </c>
      <c r="H209" s="64" t="s">
        <v>56</v>
      </c>
      <c r="I209" s="64" t="s">
        <v>34</v>
      </c>
      <c r="J209" s="66" t="s">
        <v>35</v>
      </c>
      <c r="K209" s="67" t="n">
        <v>3</v>
      </c>
      <c r="L209" s="68" t="n">
        <v>181.91203757165</v>
      </c>
      <c r="M209" s="69" t="n">
        <v>545.73611271495</v>
      </c>
      <c r="N209" s="70" t="s">
        <v>36</v>
      </c>
      <c r="O209" s="71" t="s">
        <v>37</v>
      </c>
      <c r="P209" s="71" t="s">
        <v>38</v>
      </c>
      <c r="Q209" s="72"/>
      <c r="R209" s="72"/>
    </row>
    <row r="210" customFormat="false" ht="12" hidden="false" customHeight="true" outlineLevel="0" collapsed="false">
      <c r="A210" s="59" t="n">
        <v>198</v>
      </c>
      <c r="B210" s="60" t="s">
        <v>29</v>
      </c>
      <c r="C210" s="61" t="s">
        <v>30</v>
      </c>
      <c r="D210" s="62" t="s">
        <v>97</v>
      </c>
      <c r="E210" s="74" t="n">
        <v>7012228</v>
      </c>
      <c r="F210" s="64" t="n">
        <v>9129573</v>
      </c>
      <c r="G210" s="65" t="s">
        <v>280</v>
      </c>
      <c r="H210" s="64" t="s">
        <v>56</v>
      </c>
      <c r="I210" s="64" t="s">
        <v>34</v>
      </c>
      <c r="J210" s="66" t="s">
        <v>35</v>
      </c>
      <c r="K210" s="67" t="n">
        <v>279</v>
      </c>
      <c r="L210" s="68" t="n">
        <v>361.086946236559</v>
      </c>
      <c r="M210" s="69" t="n">
        <v>100743.258</v>
      </c>
      <c r="N210" s="70" t="s">
        <v>36</v>
      </c>
      <c r="O210" s="71" t="s">
        <v>37</v>
      </c>
      <c r="P210" s="71" t="s">
        <v>38</v>
      </c>
      <c r="Q210" s="72"/>
      <c r="R210" s="72"/>
    </row>
    <row r="211" customFormat="false" ht="12" hidden="false" customHeight="true" outlineLevel="0" collapsed="false">
      <c r="A211" s="59" t="n">
        <v>199</v>
      </c>
      <c r="B211" s="60" t="s">
        <v>29</v>
      </c>
      <c r="C211" s="61" t="s">
        <v>30</v>
      </c>
      <c r="D211" s="62" t="s">
        <v>97</v>
      </c>
      <c r="E211" s="63" t="n">
        <v>52190</v>
      </c>
      <c r="F211" s="64" t="n">
        <v>9131848</v>
      </c>
      <c r="G211" s="65" t="s">
        <v>281</v>
      </c>
      <c r="H211" s="64" t="s">
        <v>56</v>
      </c>
      <c r="I211" s="64" t="s">
        <v>34</v>
      </c>
      <c r="J211" s="66" t="s">
        <v>35</v>
      </c>
      <c r="K211" s="67" t="n">
        <v>17</v>
      </c>
      <c r="L211" s="68" t="n">
        <v>93.6445</v>
      </c>
      <c r="M211" s="69" t="n">
        <v>1591.9565</v>
      </c>
      <c r="N211" s="70" t="s">
        <v>36</v>
      </c>
      <c r="O211" s="71" t="s">
        <v>37</v>
      </c>
      <c r="P211" s="71" t="s">
        <v>38</v>
      </c>
      <c r="Q211" s="72"/>
      <c r="R211" s="72"/>
    </row>
    <row r="212" customFormat="false" ht="12" hidden="false" customHeight="true" outlineLevel="0" collapsed="false">
      <c r="A212" s="59" t="n">
        <v>200</v>
      </c>
      <c r="B212" s="60" t="s">
        <v>29</v>
      </c>
      <c r="C212" s="61" t="s">
        <v>30</v>
      </c>
      <c r="D212" s="62" t="s">
        <v>97</v>
      </c>
      <c r="E212" s="63" t="n">
        <v>8632</v>
      </c>
      <c r="F212" s="64" t="n">
        <v>9131850</v>
      </c>
      <c r="G212" s="65" t="s">
        <v>282</v>
      </c>
      <c r="H212" s="64" t="s">
        <v>56</v>
      </c>
      <c r="I212" s="64" t="s">
        <v>34</v>
      </c>
      <c r="J212" s="66" t="s">
        <v>35</v>
      </c>
      <c r="K212" s="67" t="n">
        <v>25</v>
      </c>
      <c r="L212" s="68" t="n">
        <v>93.0325</v>
      </c>
      <c r="M212" s="69" t="n">
        <v>2325.8125</v>
      </c>
      <c r="N212" s="70" t="s">
        <v>36</v>
      </c>
      <c r="O212" s="71" t="s">
        <v>37</v>
      </c>
      <c r="P212" s="71" t="s">
        <v>38</v>
      </c>
      <c r="Q212" s="72"/>
      <c r="R212" s="72"/>
    </row>
    <row r="213" customFormat="false" ht="12" hidden="false" customHeight="true" outlineLevel="0" collapsed="false">
      <c r="A213" s="59" t="n">
        <v>201</v>
      </c>
      <c r="B213" s="60" t="s">
        <v>29</v>
      </c>
      <c r="C213" s="61" t="s">
        <v>30</v>
      </c>
      <c r="D213" s="62" t="s">
        <v>97</v>
      </c>
      <c r="E213" s="63" t="n">
        <v>63934</v>
      </c>
      <c r="F213" s="64" t="n">
        <v>9131851</v>
      </c>
      <c r="G213" s="65" t="s">
        <v>283</v>
      </c>
      <c r="H213" s="64" t="s">
        <v>101</v>
      </c>
      <c r="I213" s="64" t="s">
        <v>34</v>
      </c>
      <c r="J213" s="66" t="s">
        <v>35</v>
      </c>
      <c r="K213" s="67" t="n">
        <v>17</v>
      </c>
      <c r="L213" s="68" t="n">
        <v>2493.6135</v>
      </c>
      <c r="M213" s="69" t="n">
        <v>42391.4295</v>
      </c>
      <c r="N213" s="70" t="s">
        <v>36</v>
      </c>
      <c r="O213" s="71" t="s">
        <v>37</v>
      </c>
      <c r="P213" s="71" t="s">
        <v>38</v>
      </c>
      <c r="Q213" s="72"/>
      <c r="R213" s="72"/>
    </row>
    <row r="214" customFormat="false" ht="12" hidden="false" customHeight="true" outlineLevel="0" collapsed="false">
      <c r="A214" s="59" t="n">
        <v>202</v>
      </c>
      <c r="B214" s="60" t="s">
        <v>29</v>
      </c>
      <c r="C214" s="61" t="s">
        <v>30</v>
      </c>
      <c r="D214" s="62" t="s">
        <v>97</v>
      </c>
      <c r="E214" s="63" t="n">
        <v>56001</v>
      </c>
      <c r="F214" s="64" t="n">
        <v>9131245</v>
      </c>
      <c r="G214" s="65" t="s">
        <v>284</v>
      </c>
      <c r="H214" s="64" t="s">
        <v>56</v>
      </c>
      <c r="I214" s="64" t="s">
        <v>34</v>
      </c>
      <c r="J214" s="66" t="s">
        <v>35</v>
      </c>
      <c r="K214" s="67" t="n">
        <v>3</v>
      </c>
      <c r="L214" s="68" t="n">
        <v>174.422833333333</v>
      </c>
      <c r="M214" s="69" t="n">
        <v>523.2685</v>
      </c>
      <c r="N214" s="70" t="s">
        <v>36</v>
      </c>
      <c r="O214" s="71" t="s">
        <v>37</v>
      </c>
      <c r="P214" s="71" t="s">
        <v>38</v>
      </c>
      <c r="Q214" s="72"/>
      <c r="R214" s="72"/>
    </row>
    <row r="215" customFormat="false" ht="12" hidden="false" customHeight="true" outlineLevel="0" collapsed="false">
      <c r="A215" s="59" t="n">
        <v>203</v>
      </c>
      <c r="B215" s="60" t="s">
        <v>29</v>
      </c>
      <c r="C215" s="61" t="s">
        <v>30</v>
      </c>
      <c r="D215" s="62" t="s">
        <v>97</v>
      </c>
      <c r="E215" s="63" t="n">
        <v>56002</v>
      </c>
      <c r="F215" s="64" t="n">
        <v>9131853</v>
      </c>
      <c r="G215" s="65" t="s">
        <v>285</v>
      </c>
      <c r="H215" s="64" t="s">
        <v>56</v>
      </c>
      <c r="I215" s="64" t="s">
        <v>34</v>
      </c>
      <c r="J215" s="66" t="s">
        <v>35</v>
      </c>
      <c r="K215" s="67" t="n">
        <v>1</v>
      </c>
      <c r="L215" s="68" t="n">
        <v>121.9495</v>
      </c>
      <c r="M215" s="69" t="n">
        <v>121.9495</v>
      </c>
      <c r="N215" s="70" t="s">
        <v>36</v>
      </c>
      <c r="O215" s="71" t="s">
        <v>37</v>
      </c>
      <c r="P215" s="71" t="s">
        <v>38</v>
      </c>
      <c r="Q215" s="72"/>
      <c r="R215" s="72"/>
    </row>
    <row r="216" customFormat="false" ht="24" hidden="false" customHeight="true" outlineLevel="0" collapsed="false">
      <c r="A216" s="59" t="n">
        <v>204</v>
      </c>
      <c r="B216" s="60" t="s">
        <v>29</v>
      </c>
      <c r="C216" s="61" t="s">
        <v>30</v>
      </c>
      <c r="D216" s="62" t="s">
        <v>68</v>
      </c>
      <c r="E216" s="64" t="n">
        <v>100022080</v>
      </c>
      <c r="F216" s="64" t="n">
        <v>9130307</v>
      </c>
      <c r="G216" s="65" t="s">
        <v>286</v>
      </c>
      <c r="H216" s="64" t="s">
        <v>56</v>
      </c>
      <c r="I216" s="64" t="s">
        <v>34</v>
      </c>
      <c r="J216" s="66" t="s">
        <v>35</v>
      </c>
      <c r="K216" s="67" t="n">
        <v>1</v>
      </c>
      <c r="L216" s="68" t="n">
        <v>3023.943</v>
      </c>
      <c r="M216" s="69" t="n">
        <v>3023.943</v>
      </c>
      <c r="N216" s="70" t="s">
        <v>36</v>
      </c>
      <c r="O216" s="71" t="s">
        <v>37</v>
      </c>
      <c r="P216" s="71" t="s">
        <v>38</v>
      </c>
      <c r="Q216" s="72"/>
      <c r="R216" s="72"/>
    </row>
    <row r="217" customFormat="false" ht="12" hidden="false" customHeight="true" outlineLevel="0" collapsed="false">
      <c r="A217" s="59" t="n">
        <v>205</v>
      </c>
      <c r="B217" s="60" t="s">
        <v>29</v>
      </c>
      <c r="C217" s="61" t="s">
        <v>30</v>
      </c>
      <c r="D217" s="62" t="s">
        <v>182</v>
      </c>
      <c r="E217" s="63" t="n">
        <v>63905</v>
      </c>
      <c r="F217" s="64" t="n">
        <v>9133473</v>
      </c>
      <c r="G217" s="65" t="s">
        <v>287</v>
      </c>
      <c r="H217" s="64" t="s">
        <v>33</v>
      </c>
      <c r="I217" s="64" t="s">
        <v>34</v>
      </c>
      <c r="J217" s="66" t="s">
        <v>35</v>
      </c>
      <c r="K217" s="67" t="n">
        <v>1</v>
      </c>
      <c r="L217" s="68" t="n">
        <v>25771.7875</v>
      </c>
      <c r="M217" s="69" t="n">
        <v>25771.7875</v>
      </c>
      <c r="N217" s="70" t="s">
        <v>36</v>
      </c>
      <c r="O217" s="71" t="s">
        <v>37</v>
      </c>
      <c r="P217" s="71" t="s">
        <v>38</v>
      </c>
      <c r="Q217" s="72"/>
      <c r="R217" s="72"/>
    </row>
    <row r="218" customFormat="false" ht="12" hidden="false" customHeight="true" outlineLevel="0" collapsed="false">
      <c r="A218" s="59" t="n">
        <v>206</v>
      </c>
      <c r="B218" s="60" t="s">
        <v>29</v>
      </c>
      <c r="C218" s="61" t="s">
        <v>30</v>
      </c>
      <c r="D218" s="62" t="s">
        <v>44</v>
      </c>
      <c r="E218" s="63" t="n">
        <v>2709</v>
      </c>
      <c r="F218" s="64" t="n">
        <v>9133689</v>
      </c>
      <c r="G218" s="65" t="s">
        <v>288</v>
      </c>
      <c r="H218" s="64" t="s">
        <v>46</v>
      </c>
      <c r="I218" s="64" t="s">
        <v>289</v>
      </c>
      <c r="J218" s="66" t="s">
        <v>35</v>
      </c>
      <c r="K218" s="67" t="n">
        <v>1</v>
      </c>
      <c r="L218" s="68" t="n">
        <v>315.531</v>
      </c>
      <c r="M218" s="69" t="n">
        <v>315.531</v>
      </c>
      <c r="N218" s="70" t="s">
        <v>36</v>
      </c>
      <c r="O218" s="71" t="s">
        <v>37</v>
      </c>
      <c r="P218" s="71" t="s">
        <v>38</v>
      </c>
      <c r="Q218" s="72"/>
      <c r="R218" s="72"/>
    </row>
    <row r="219" customFormat="false" ht="12" hidden="false" customHeight="true" outlineLevel="0" collapsed="false">
      <c r="A219" s="59" t="n">
        <v>207</v>
      </c>
      <c r="B219" s="60" t="s">
        <v>29</v>
      </c>
      <c r="C219" s="61" t="s">
        <v>30</v>
      </c>
      <c r="D219" s="62" t="s">
        <v>44</v>
      </c>
      <c r="E219" s="63" t="n">
        <v>2709</v>
      </c>
      <c r="F219" s="64" t="n">
        <v>9133689</v>
      </c>
      <c r="G219" s="65" t="s">
        <v>288</v>
      </c>
      <c r="H219" s="64" t="s">
        <v>46</v>
      </c>
      <c r="I219" s="64" t="s">
        <v>34</v>
      </c>
      <c r="J219" s="66" t="s">
        <v>35</v>
      </c>
      <c r="K219" s="67" t="n">
        <v>4</v>
      </c>
      <c r="L219" s="68" t="n">
        <v>298.003625</v>
      </c>
      <c r="M219" s="69" t="n">
        <v>1192.0145</v>
      </c>
      <c r="N219" s="70" t="s">
        <v>36</v>
      </c>
      <c r="O219" s="71" t="s">
        <v>37</v>
      </c>
      <c r="P219" s="71" t="s">
        <v>38</v>
      </c>
      <c r="Q219" s="72"/>
      <c r="R219" s="72"/>
    </row>
    <row r="220" customFormat="false" ht="12" hidden="false" customHeight="true" outlineLevel="0" collapsed="false">
      <c r="A220" s="59" t="n">
        <v>208</v>
      </c>
      <c r="B220" s="60" t="s">
        <v>29</v>
      </c>
      <c r="C220" s="61" t="s">
        <v>30</v>
      </c>
      <c r="D220" s="62" t="s">
        <v>182</v>
      </c>
      <c r="E220" s="74" t="n">
        <v>7012308</v>
      </c>
      <c r="F220" s="64" t="n">
        <v>9133692</v>
      </c>
      <c r="G220" s="65" t="s">
        <v>290</v>
      </c>
      <c r="H220" s="64" t="s">
        <v>53</v>
      </c>
      <c r="I220" s="64" t="s">
        <v>34</v>
      </c>
      <c r="J220" s="66" t="s">
        <v>35</v>
      </c>
      <c r="K220" s="67" t="n">
        <v>1</v>
      </c>
      <c r="L220" s="68" t="n">
        <v>4963.6005</v>
      </c>
      <c r="M220" s="69" t="n">
        <v>4963.6005</v>
      </c>
      <c r="N220" s="70" t="s">
        <v>36</v>
      </c>
      <c r="O220" s="71" t="s">
        <v>37</v>
      </c>
      <c r="P220" s="71" t="s">
        <v>38</v>
      </c>
      <c r="Q220" s="72"/>
      <c r="R220" s="72"/>
    </row>
    <row r="221" customFormat="false" ht="24" hidden="false" customHeight="true" outlineLevel="0" collapsed="false">
      <c r="A221" s="59" t="n">
        <v>209</v>
      </c>
      <c r="B221" s="60" t="s">
        <v>29</v>
      </c>
      <c r="C221" s="61" t="s">
        <v>30</v>
      </c>
      <c r="D221" s="62" t="s">
        <v>51</v>
      </c>
      <c r="E221" s="74" t="n">
        <v>7015079</v>
      </c>
      <c r="F221" s="64" t="n">
        <v>9132729</v>
      </c>
      <c r="G221" s="65" t="s">
        <v>291</v>
      </c>
      <c r="H221" s="64" t="s">
        <v>56</v>
      </c>
      <c r="I221" s="64" t="s">
        <v>34</v>
      </c>
      <c r="J221" s="66" t="s">
        <v>35</v>
      </c>
      <c r="K221" s="67" t="n">
        <v>1</v>
      </c>
      <c r="L221" s="68" t="n">
        <v>5623.226</v>
      </c>
      <c r="M221" s="69" t="n">
        <v>5623.226</v>
      </c>
      <c r="N221" s="70" t="s">
        <v>36</v>
      </c>
      <c r="O221" s="71" t="s">
        <v>37</v>
      </c>
      <c r="P221" s="71" t="s">
        <v>38</v>
      </c>
      <c r="Q221" s="72"/>
      <c r="R221" s="72"/>
    </row>
    <row r="222" customFormat="false" ht="24" hidden="false" customHeight="true" outlineLevel="0" collapsed="false">
      <c r="A222" s="59" t="n">
        <v>210</v>
      </c>
      <c r="B222" s="60" t="s">
        <v>29</v>
      </c>
      <c r="C222" s="61" t="s">
        <v>30</v>
      </c>
      <c r="D222" s="62" t="s">
        <v>51</v>
      </c>
      <c r="E222" s="64" t="n">
        <v>100007040</v>
      </c>
      <c r="F222" s="64" t="n">
        <v>9133143</v>
      </c>
      <c r="G222" s="65" t="s">
        <v>292</v>
      </c>
      <c r="H222" s="64" t="s">
        <v>101</v>
      </c>
      <c r="I222" s="64" t="s">
        <v>34</v>
      </c>
      <c r="J222" s="66" t="s">
        <v>243</v>
      </c>
      <c r="K222" s="67" t="n">
        <v>3</v>
      </c>
      <c r="L222" s="68" t="n">
        <v>16439.17</v>
      </c>
      <c r="M222" s="69" t="n">
        <v>49317.51</v>
      </c>
      <c r="N222" s="70" t="s">
        <v>36</v>
      </c>
      <c r="O222" s="71" t="s">
        <v>37</v>
      </c>
      <c r="P222" s="71" t="s">
        <v>38</v>
      </c>
      <c r="Q222" s="72"/>
      <c r="R222" s="72"/>
    </row>
    <row r="223" customFormat="false" ht="24" hidden="false" customHeight="true" outlineLevel="0" collapsed="false">
      <c r="A223" s="59" t="n">
        <v>211</v>
      </c>
      <c r="B223" s="60" t="s">
        <v>29</v>
      </c>
      <c r="C223" s="61" t="s">
        <v>30</v>
      </c>
      <c r="D223" s="62" t="s">
        <v>51</v>
      </c>
      <c r="E223" s="64" t="n">
        <v>100005936</v>
      </c>
      <c r="F223" s="64" t="n">
        <v>9133426</v>
      </c>
      <c r="G223" s="65" t="s">
        <v>293</v>
      </c>
      <c r="H223" s="64" t="s">
        <v>101</v>
      </c>
      <c r="I223" s="64" t="s">
        <v>34</v>
      </c>
      <c r="J223" s="66" t="s">
        <v>243</v>
      </c>
      <c r="K223" s="67" t="n">
        <v>3</v>
      </c>
      <c r="L223" s="68" t="n">
        <v>11765.19</v>
      </c>
      <c r="M223" s="69" t="n">
        <v>35295.57</v>
      </c>
      <c r="N223" s="70" t="s">
        <v>36</v>
      </c>
      <c r="O223" s="71" t="s">
        <v>37</v>
      </c>
      <c r="P223" s="71" t="s">
        <v>38</v>
      </c>
      <c r="Q223" s="72"/>
      <c r="R223" s="72"/>
    </row>
    <row r="224" customFormat="false" ht="12" hidden="false" customHeight="true" outlineLevel="0" collapsed="false">
      <c r="A224" s="59" t="n">
        <v>212</v>
      </c>
      <c r="B224" s="60" t="s">
        <v>29</v>
      </c>
      <c r="C224" s="61" t="s">
        <v>30</v>
      </c>
      <c r="D224" s="62" t="s">
        <v>51</v>
      </c>
      <c r="E224" s="64" t="n">
        <v>100005287</v>
      </c>
      <c r="F224" s="64" t="n">
        <v>9132659</v>
      </c>
      <c r="G224" s="65" t="s">
        <v>294</v>
      </c>
      <c r="H224" s="64" t="s">
        <v>56</v>
      </c>
      <c r="I224" s="64" t="s">
        <v>34</v>
      </c>
      <c r="J224" s="66" t="s">
        <v>243</v>
      </c>
      <c r="K224" s="67" t="n">
        <v>1</v>
      </c>
      <c r="L224" s="68" t="n">
        <v>66944.232</v>
      </c>
      <c r="M224" s="69" t="n">
        <v>66944.232</v>
      </c>
      <c r="N224" s="70" t="s">
        <v>36</v>
      </c>
      <c r="O224" s="71" t="s">
        <v>37</v>
      </c>
      <c r="P224" s="71" t="s">
        <v>38</v>
      </c>
      <c r="Q224" s="72"/>
      <c r="R224" s="72"/>
    </row>
    <row r="225" customFormat="false" ht="24" hidden="false" customHeight="true" outlineLevel="0" collapsed="false">
      <c r="A225" s="59" t="n">
        <v>213</v>
      </c>
      <c r="B225" s="60" t="s">
        <v>29</v>
      </c>
      <c r="C225" s="61" t="s">
        <v>30</v>
      </c>
      <c r="D225" s="62" t="s">
        <v>68</v>
      </c>
      <c r="E225" s="64" t="n">
        <v>100003952</v>
      </c>
      <c r="F225" s="64" t="n">
        <v>9135036</v>
      </c>
      <c r="G225" s="65" t="s">
        <v>295</v>
      </c>
      <c r="H225" s="64" t="s">
        <v>56</v>
      </c>
      <c r="I225" s="64" t="s">
        <v>34</v>
      </c>
      <c r="J225" s="66" t="s">
        <v>35</v>
      </c>
      <c r="K225" s="67" t="n">
        <v>8</v>
      </c>
      <c r="L225" s="68" t="n">
        <v>46.0370625</v>
      </c>
      <c r="M225" s="69" t="n">
        <v>368.2965</v>
      </c>
      <c r="N225" s="70" t="s">
        <v>36</v>
      </c>
      <c r="O225" s="71" t="s">
        <v>37</v>
      </c>
      <c r="P225" s="71" t="s">
        <v>38</v>
      </c>
      <c r="Q225" s="72"/>
      <c r="R225" s="72"/>
    </row>
    <row r="226" customFormat="false" ht="12" hidden="false" customHeight="true" outlineLevel="0" collapsed="false">
      <c r="A226" s="59" t="n">
        <v>214</v>
      </c>
      <c r="B226" s="60" t="s">
        <v>29</v>
      </c>
      <c r="C226" s="61" t="s">
        <v>30</v>
      </c>
      <c r="D226" s="62" t="s">
        <v>120</v>
      </c>
      <c r="E226" s="63" t="n">
        <v>59427</v>
      </c>
      <c r="F226" s="64" t="n">
        <v>9133696</v>
      </c>
      <c r="G226" s="65" t="s">
        <v>296</v>
      </c>
      <c r="H226" s="64" t="s">
        <v>101</v>
      </c>
      <c r="I226" s="64" t="s">
        <v>34</v>
      </c>
      <c r="J226" s="66" t="s">
        <v>35</v>
      </c>
      <c r="K226" s="67" t="n">
        <v>40</v>
      </c>
      <c r="L226" s="68" t="n">
        <v>322.15</v>
      </c>
      <c r="M226" s="69" t="n">
        <v>12886</v>
      </c>
      <c r="N226" s="70" t="s">
        <v>36</v>
      </c>
      <c r="O226" s="71" t="s">
        <v>37</v>
      </c>
      <c r="P226" s="71" t="s">
        <v>38</v>
      </c>
      <c r="Q226" s="72"/>
      <c r="R226" s="72"/>
    </row>
    <row r="227" customFormat="false" ht="24" hidden="false" customHeight="true" outlineLevel="0" collapsed="false">
      <c r="A227" s="59" t="n">
        <v>215</v>
      </c>
      <c r="B227" s="60" t="s">
        <v>29</v>
      </c>
      <c r="C227" s="61" t="s">
        <v>30</v>
      </c>
      <c r="D227" s="62" t="s">
        <v>68</v>
      </c>
      <c r="E227" s="74" t="n">
        <v>7012226</v>
      </c>
      <c r="F227" s="64" t="n">
        <v>9132438</v>
      </c>
      <c r="G227" s="65" t="s">
        <v>297</v>
      </c>
      <c r="H227" s="64" t="s">
        <v>56</v>
      </c>
      <c r="I227" s="64" t="s">
        <v>34</v>
      </c>
      <c r="J227" s="66" t="s">
        <v>35</v>
      </c>
      <c r="K227" s="67" t="n">
        <v>57</v>
      </c>
      <c r="L227" s="68" t="n">
        <v>64.2440438596491</v>
      </c>
      <c r="M227" s="69" t="n">
        <v>3661.9105</v>
      </c>
      <c r="N227" s="70" t="s">
        <v>36</v>
      </c>
      <c r="O227" s="71" t="s">
        <v>37</v>
      </c>
      <c r="P227" s="71" t="s">
        <v>38</v>
      </c>
      <c r="Q227" s="72"/>
      <c r="R227" s="72"/>
    </row>
    <row r="228" customFormat="false" ht="12" hidden="false" customHeight="true" outlineLevel="0" collapsed="false">
      <c r="A228" s="59" t="n">
        <v>216</v>
      </c>
      <c r="B228" s="60" t="s">
        <v>29</v>
      </c>
      <c r="C228" s="61" t="s">
        <v>30</v>
      </c>
      <c r="D228" s="62" t="s">
        <v>44</v>
      </c>
      <c r="E228" s="63" t="n">
        <v>3400</v>
      </c>
      <c r="F228" s="64" t="n">
        <v>9135425</v>
      </c>
      <c r="G228" s="65" t="s">
        <v>298</v>
      </c>
      <c r="H228" s="64" t="s">
        <v>46</v>
      </c>
      <c r="I228" s="64" t="s">
        <v>34</v>
      </c>
      <c r="J228" s="66" t="s">
        <v>35</v>
      </c>
      <c r="K228" s="67" t="n">
        <v>2</v>
      </c>
      <c r="L228" s="68" t="n">
        <v>112.71</v>
      </c>
      <c r="M228" s="69" t="n">
        <v>225.42</v>
      </c>
      <c r="N228" s="70" t="s">
        <v>36</v>
      </c>
      <c r="O228" s="71" t="s">
        <v>37</v>
      </c>
      <c r="P228" s="71" t="s">
        <v>38</v>
      </c>
      <c r="Q228" s="72"/>
      <c r="R228" s="72"/>
    </row>
    <row r="229" customFormat="false" ht="12" hidden="false" customHeight="true" outlineLevel="0" collapsed="false">
      <c r="A229" s="59" t="n">
        <v>217</v>
      </c>
      <c r="B229" s="60" t="s">
        <v>29</v>
      </c>
      <c r="C229" s="61" t="s">
        <v>30</v>
      </c>
      <c r="D229" s="62" t="s">
        <v>44</v>
      </c>
      <c r="E229" s="63" t="n">
        <v>61182</v>
      </c>
      <c r="F229" s="64" t="n">
        <v>9132895</v>
      </c>
      <c r="G229" s="65" t="s">
        <v>299</v>
      </c>
      <c r="H229" s="64" t="s">
        <v>46</v>
      </c>
      <c r="I229" s="64" t="s">
        <v>34</v>
      </c>
      <c r="J229" s="66" t="s">
        <v>35</v>
      </c>
      <c r="K229" s="67" t="n">
        <v>4</v>
      </c>
      <c r="L229" s="68" t="n">
        <v>633.898125</v>
      </c>
      <c r="M229" s="69" t="n">
        <v>2535.5925</v>
      </c>
      <c r="N229" s="70" t="s">
        <v>36</v>
      </c>
      <c r="O229" s="71" t="s">
        <v>37</v>
      </c>
      <c r="P229" s="71" t="s">
        <v>38</v>
      </c>
      <c r="Q229" s="72"/>
      <c r="R229" s="72"/>
    </row>
    <row r="230" customFormat="false" ht="12" hidden="false" customHeight="true" outlineLevel="0" collapsed="false">
      <c r="A230" s="59" t="n">
        <v>218</v>
      </c>
      <c r="B230" s="60" t="s">
        <v>29</v>
      </c>
      <c r="C230" s="61" t="s">
        <v>30</v>
      </c>
      <c r="D230" s="62" t="s">
        <v>44</v>
      </c>
      <c r="E230" s="63" t="n">
        <v>61182</v>
      </c>
      <c r="F230" s="64" t="n">
        <v>9132895</v>
      </c>
      <c r="G230" s="65" t="s">
        <v>299</v>
      </c>
      <c r="H230" s="64" t="s">
        <v>46</v>
      </c>
      <c r="I230" s="64" t="s">
        <v>34</v>
      </c>
      <c r="J230" s="66" t="s">
        <v>35</v>
      </c>
      <c r="K230" s="67" t="n">
        <v>2</v>
      </c>
      <c r="L230" s="68" t="n">
        <v>549.338</v>
      </c>
      <c r="M230" s="69" t="n">
        <v>1098.676</v>
      </c>
      <c r="N230" s="70" t="s">
        <v>36</v>
      </c>
      <c r="O230" s="71" t="s">
        <v>37</v>
      </c>
      <c r="P230" s="71" t="s">
        <v>38</v>
      </c>
      <c r="Q230" s="72"/>
      <c r="R230" s="72"/>
    </row>
    <row r="231" customFormat="false" ht="36" hidden="false" customHeight="true" outlineLevel="0" collapsed="false">
      <c r="A231" s="59" t="n">
        <v>219</v>
      </c>
      <c r="B231" s="60" t="s">
        <v>29</v>
      </c>
      <c r="C231" s="61" t="s">
        <v>30</v>
      </c>
      <c r="D231" s="76" t="s">
        <v>177</v>
      </c>
      <c r="E231" s="64" t="n">
        <v>100002364</v>
      </c>
      <c r="F231" s="64" t="n">
        <v>9130770</v>
      </c>
      <c r="G231" s="65" t="s">
        <v>300</v>
      </c>
      <c r="H231" s="64" t="s">
        <v>301</v>
      </c>
      <c r="I231" s="64" t="s">
        <v>34</v>
      </c>
      <c r="J231" s="66" t="s">
        <v>35</v>
      </c>
      <c r="K231" s="67" t="n">
        <v>29</v>
      </c>
      <c r="L231" s="68" t="n">
        <v>216.101655172414</v>
      </c>
      <c r="M231" s="69" t="n">
        <v>6266.948</v>
      </c>
      <c r="N231" s="70" t="s">
        <v>36</v>
      </c>
      <c r="O231" s="71" t="s">
        <v>37</v>
      </c>
      <c r="P231" s="71" t="s">
        <v>38</v>
      </c>
      <c r="Q231" s="72"/>
      <c r="R231" s="72"/>
    </row>
    <row r="232" customFormat="false" ht="12" hidden="false" customHeight="true" outlineLevel="0" collapsed="false">
      <c r="A232" s="59" t="n">
        <v>220</v>
      </c>
      <c r="B232" s="60" t="s">
        <v>29</v>
      </c>
      <c r="C232" s="61" t="s">
        <v>30</v>
      </c>
      <c r="D232" s="62" t="s">
        <v>44</v>
      </c>
      <c r="E232" s="64" t="n">
        <v>100022673</v>
      </c>
      <c r="F232" s="64" t="n">
        <v>9131656</v>
      </c>
      <c r="G232" s="65" t="s">
        <v>302</v>
      </c>
      <c r="H232" s="64" t="s">
        <v>46</v>
      </c>
      <c r="I232" s="64" t="s">
        <v>34</v>
      </c>
      <c r="J232" s="66" t="s">
        <v>35</v>
      </c>
      <c r="K232" s="67" t="n">
        <v>8</v>
      </c>
      <c r="L232" s="68" t="n">
        <v>633.8991875</v>
      </c>
      <c r="M232" s="69" t="n">
        <v>5071.1935</v>
      </c>
      <c r="N232" s="70" t="s">
        <v>36</v>
      </c>
      <c r="O232" s="71" t="s">
        <v>37</v>
      </c>
      <c r="P232" s="71" t="s">
        <v>38</v>
      </c>
      <c r="Q232" s="72"/>
      <c r="R232" s="72"/>
    </row>
    <row r="233" customFormat="false" ht="12" hidden="false" customHeight="true" outlineLevel="0" collapsed="false">
      <c r="A233" s="59" t="n">
        <v>221</v>
      </c>
      <c r="B233" s="60" t="s">
        <v>29</v>
      </c>
      <c r="C233" s="61" t="s">
        <v>30</v>
      </c>
      <c r="D233" s="62" t="s">
        <v>31</v>
      </c>
      <c r="E233" s="64" t="n">
        <v>100002720</v>
      </c>
      <c r="F233" s="64" t="n">
        <v>9130056</v>
      </c>
      <c r="G233" s="65" t="s">
        <v>303</v>
      </c>
      <c r="H233" s="64" t="s">
        <v>56</v>
      </c>
      <c r="I233" s="64" t="s">
        <v>34</v>
      </c>
      <c r="J233" s="66" t="s">
        <v>35</v>
      </c>
      <c r="K233" s="67" t="n">
        <v>4</v>
      </c>
      <c r="L233" s="68" t="n">
        <v>579.872125</v>
      </c>
      <c r="M233" s="69" t="n">
        <v>2319.4885</v>
      </c>
      <c r="N233" s="70" t="s">
        <v>36</v>
      </c>
      <c r="O233" s="71" t="s">
        <v>37</v>
      </c>
      <c r="P233" s="71" t="s">
        <v>38</v>
      </c>
      <c r="Q233" s="72"/>
      <c r="R233" s="72"/>
    </row>
    <row r="234" customFormat="false" ht="12" hidden="false" customHeight="true" outlineLevel="0" collapsed="false">
      <c r="A234" s="59" t="n">
        <v>222</v>
      </c>
      <c r="B234" s="60" t="s">
        <v>29</v>
      </c>
      <c r="C234" s="61" t="s">
        <v>30</v>
      </c>
      <c r="D234" s="62" t="s">
        <v>31</v>
      </c>
      <c r="E234" s="74" t="n">
        <v>7014897</v>
      </c>
      <c r="F234" s="64" t="n">
        <v>9134997</v>
      </c>
      <c r="G234" s="65" t="s">
        <v>304</v>
      </c>
      <c r="H234" s="64" t="s">
        <v>56</v>
      </c>
      <c r="I234" s="64" t="s">
        <v>34</v>
      </c>
      <c r="J234" s="66" t="s">
        <v>35</v>
      </c>
      <c r="K234" s="67" t="n">
        <v>8</v>
      </c>
      <c r="L234" s="68" t="n">
        <v>821.185</v>
      </c>
      <c r="M234" s="69" t="n">
        <v>6569.48</v>
      </c>
      <c r="N234" s="70" t="s">
        <v>36</v>
      </c>
      <c r="O234" s="71" t="s">
        <v>37</v>
      </c>
      <c r="P234" s="71" t="s">
        <v>38</v>
      </c>
      <c r="Q234" s="72"/>
      <c r="R234" s="72"/>
    </row>
    <row r="235" customFormat="false" ht="12" hidden="false" customHeight="true" outlineLevel="0" collapsed="false">
      <c r="A235" s="59" t="n">
        <v>223</v>
      </c>
      <c r="B235" s="60" t="s">
        <v>29</v>
      </c>
      <c r="C235" s="61" t="s">
        <v>30</v>
      </c>
      <c r="D235" s="62" t="s">
        <v>31</v>
      </c>
      <c r="E235" s="74" t="n">
        <v>7012247</v>
      </c>
      <c r="F235" s="64" t="n">
        <v>9130318</v>
      </c>
      <c r="G235" s="65" t="s">
        <v>305</v>
      </c>
      <c r="H235" s="64" t="s">
        <v>56</v>
      </c>
      <c r="I235" s="64" t="s">
        <v>34</v>
      </c>
      <c r="J235" s="66" t="s">
        <v>35</v>
      </c>
      <c r="K235" s="67" t="n">
        <v>6</v>
      </c>
      <c r="L235" s="68" t="n">
        <v>275.672</v>
      </c>
      <c r="M235" s="69" t="n">
        <v>1654.032</v>
      </c>
      <c r="N235" s="70" t="s">
        <v>36</v>
      </c>
      <c r="O235" s="71" t="s">
        <v>37</v>
      </c>
      <c r="P235" s="71" t="s">
        <v>38</v>
      </c>
      <c r="Q235" s="72"/>
      <c r="R235" s="72"/>
    </row>
    <row r="236" customFormat="false" ht="12" hidden="false" customHeight="true" outlineLevel="0" collapsed="false">
      <c r="A236" s="59" t="n">
        <v>224</v>
      </c>
      <c r="B236" s="60" t="s">
        <v>29</v>
      </c>
      <c r="C236" s="61" t="s">
        <v>30</v>
      </c>
      <c r="D236" s="62" t="s">
        <v>31</v>
      </c>
      <c r="E236" s="64" t="n">
        <v>100002681</v>
      </c>
      <c r="F236" s="64" t="n">
        <v>9130048</v>
      </c>
      <c r="G236" s="65" t="s">
        <v>306</v>
      </c>
      <c r="H236" s="64" t="s">
        <v>56</v>
      </c>
      <c r="I236" s="64" t="s">
        <v>34</v>
      </c>
      <c r="J236" s="66" t="s">
        <v>35</v>
      </c>
      <c r="K236" s="67" t="n">
        <v>3</v>
      </c>
      <c r="L236" s="68" t="n">
        <v>4250</v>
      </c>
      <c r="M236" s="69" t="n">
        <v>12750</v>
      </c>
      <c r="N236" s="70" t="s">
        <v>36</v>
      </c>
      <c r="O236" s="71" t="s">
        <v>37</v>
      </c>
      <c r="P236" s="71" t="s">
        <v>38</v>
      </c>
      <c r="Q236" s="72"/>
      <c r="R236" s="72"/>
    </row>
    <row r="237" customFormat="false" ht="12" hidden="false" customHeight="true" outlineLevel="0" collapsed="false">
      <c r="A237" s="59" t="n">
        <v>225</v>
      </c>
      <c r="B237" s="60" t="s">
        <v>29</v>
      </c>
      <c r="C237" s="61" t="s">
        <v>30</v>
      </c>
      <c r="D237" s="62" t="s">
        <v>31</v>
      </c>
      <c r="E237" s="64" t="n">
        <v>100002640</v>
      </c>
      <c r="F237" s="64" t="n">
        <v>9130042</v>
      </c>
      <c r="G237" s="65" t="s">
        <v>307</v>
      </c>
      <c r="H237" s="64" t="s">
        <v>56</v>
      </c>
      <c r="I237" s="64" t="s">
        <v>34</v>
      </c>
      <c r="J237" s="66" t="s">
        <v>35</v>
      </c>
      <c r="K237" s="67" t="n">
        <v>14</v>
      </c>
      <c r="L237" s="68" t="n">
        <v>280.211607142857</v>
      </c>
      <c r="M237" s="69" t="n">
        <v>3922.9625</v>
      </c>
      <c r="N237" s="70" t="s">
        <v>36</v>
      </c>
      <c r="O237" s="71" t="s">
        <v>37</v>
      </c>
      <c r="P237" s="71" t="s">
        <v>38</v>
      </c>
      <c r="Q237" s="72"/>
      <c r="R237" s="72"/>
    </row>
    <row r="238" customFormat="false" ht="12" hidden="false" customHeight="true" outlineLevel="0" collapsed="false">
      <c r="A238" s="59" t="n">
        <v>226</v>
      </c>
      <c r="B238" s="60" t="s">
        <v>29</v>
      </c>
      <c r="C238" s="61" t="s">
        <v>30</v>
      </c>
      <c r="D238" s="62" t="s">
        <v>31</v>
      </c>
      <c r="E238" s="64" t="n">
        <v>100002569</v>
      </c>
      <c r="F238" s="64" t="n">
        <v>9130032</v>
      </c>
      <c r="G238" s="65" t="s">
        <v>308</v>
      </c>
      <c r="H238" s="64" t="s">
        <v>53</v>
      </c>
      <c r="I238" s="64" t="s">
        <v>34</v>
      </c>
      <c r="J238" s="66" t="s">
        <v>35</v>
      </c>
      <c r="K238" s="67" t="n">
        <v>2</v>
      </c>
      <c r="L238" s="68" t="n">
        <v>360.1705</v>
      </c>
      <c r="M238" s="69" t="n">
        <v>720.341</v>
      </c>
      <c r="N238" s="70" t="s">
        <v>36</v>
      </c>
      <c r="O238" s="71" t="s">
        <v>37</v>
      </c>
      <c r="P238" s="71" t="s">
        <v>38</v>
      </c>
      <c r="Q238" s="72"/>
      <c r="R238" s="72"/>
    </row>
    <row r="239" customFormat="false" ht="12" hidden="false" customHeight="true" outlineLevel="0" collapsed="false">
      <c r="A239" s="59" t="n">
        <v>227</v>
      </c>
      <c r="B239" s="60" t="s">
        <v>29</v>
      </c>
      <c r="C239" s="61" t="s">
        <v>30</v>
      </c>
      <c r="D239" s="62" t="s">
        <v>31</v>
      </c>
      <c r="E239" s="64" t="n">
        <v>100002468</v>
      </c>
      <c r="F239" s="64" t="n">
        <v>9135022</v>
      </c>
      <c r="G239" s="65" t="s">
        <v>309</v>
      </c>
      <c r="H239" s="64" t="s">
        <v>53</v>
      </c>
      <c r="I239" s="64" t="s">
        <v>34</v>
      </c>
      <c r="J239" s="66" t="s">
        <v>35</v>
      </c>
      <c r="K239" s="67" t="n">
        <v>1</v>
      </c>
      <c r="L239" s="68" t="n">
        <v>3910</v>
      </c>
      <c r="M239" s="69" t="n">
        <v>3910</v>
      </c>
      <c r="N239" s="70" t="s">
        <v>36</v>
      </c>
      <c r="O239" s="71" t="s">
        <v>37</v>
      </c>
      <c r="P239" s="71" t="s">
        <v>38</v>
      </c>
      <c r="Q239" s="72"/>
      <c r="R239" s="72"/>
    </row>
    <row r="240" customFormat="false" ht="12" hidden="false" customHeight="true" outlineLevel="0" collapsed="false">
      <c r="A240" s="59" t="n">
        <v>228</v>
      </c>
      <c r="B240" s="60" t="s">
        <v>29</v>
      </c>
      <c r="C240" s="61" t="s">
        <v>30</v>
      </c>
      <c r="D240" s="62" t="s">
        <v>31</v>
      </c>
      <c r="E240" s="74" t="n">
        <v>7015817</v>
      </c>
      <c r="F240" s="64" t="n">
        <v>9134979</v>
      </c>
      <c r="G240" s="65" t="s">
        <v>310</v>
      </c>
      <c r="H240" s="64" t="s">
        <v>56</v>
      </c>
      <c r="I240" s="64" t="s">
        <v>34</v>
      </c>
      <c r="J240" s="66" t="s">
        <v>35</v>
      </c>
      <c r="K240" s="67" t="n">
        <v>3</v>
      </c>
      <c r="L240" s="68" t="n">
        <v>922.034666666667</v>
      </c>
      <c r="M240" s="69" t="n">
        <v>2766.104</v>
      </c>
      <c r="N240" s="70" t="s">
        <v>36</v>
      </c>
      <c r="O240" s="71" t="s">
        <v>37</v>
      </c>
      <c r="P240" s="71" t="s">
        <v>38</v>
      </c>
      <c r="Q240" s="72"/>
      <c r="R240" s="72"/>
    </row>
    <row r="241" customFormat="false" ht="24" hidden="false" customHeight="true" outlineLevel="0" collapsed="false">
      <c r="A241" s="59" t="n">
        <v>229</v>
      </c>
      <c r="B241" s="60" t="s">
        <v>29</v>
      </c>
      <c r="C241" s="61" t="s">
        <v>30</v>
      </c>
      <c r="D241" s="62" t="s">
        <v>31</v>
      </c>
      <c r="E241" s="63" t="n">
        <v>16460</v>
      </c>
      <c r="F241" s="64" t="n">
        <v>9131860</v>
      </c>
      <c r="G241" s="65" t="s">
        <v>311</v>
      </c>
      <c r="H241" s="64" t="s">
        <v>56</v>
      </c>
      <c r="I241" s="64" t="s">
        <v>34</v>
      </c>
      <c r="J241" s="66" t="s">
        <v>35</v>
      </c>
      <c r="K241" s="67" t="n">
        <v>8</v>
      </c>
      <c r="L241" s="68" t="n">
        <v>2014.27994444444</v>
      </c>
      <c r="M241" s="69" t="n">
        <v>16114.2395555556</v>
      </c>
      <c r="N241" s="70" t="s">
        <v>36</v>
      </c>
      <c r="O241" s="71" t="s">
        <v>37</v>
      </c>
      <c r="P241" s="71" t="s">
        <v>38</v>
      </c>
      <c r="Q241" s="72"/>
      <c r="R241" s="72"/>
    </row>
    <row r="242" customFormat="false" ht="12" hidden="false" customHeight="true" outlineLevel="0" collapsed="false">
      <c r="A242" s="59" t="n">
        <v>230</v>
      </c>
      <c r="B242" s="60" t="s">
        <v>29</v>
      </c>
      <c r="C242" s="61" t="s">
        <v>30</v>
      </c>
      <c r="D242" s="62" t="s">
        <v>31</v>
      </c>
      <c r="E242" s="63" t="n">
        <v>5404</v>
      </c>
      <c r="F242" s="64" t="n">
        <v>9131861</v>
      </c>
      <c r="G242" s="65" t="s">
        <v>312</v>
      </c>
      <c r="H242" s="64" t="s">
        <v>53</v>
      </c>
      <c r="I242" s="64" t="s">
        <v>34</v>
      </c>
      <c r="J242" s="66" t="s">
        <v>35</v>
      </c>
      <c r="K242" s="67" t="n">
        <v>1</v>
      </c>
      <c r="L242" s="68" t="n">
        <v>1955</v>
      </c>
      <c r="M242" s="69" t="n">
        <v>1955</v>
      </c>
      <c r="N242" s="70" t="s">
        <v>36</v>
      </c>
      <c r="O242" s="71" t="s">
        <v>37</v>
      </c>
      <c r="P242" s="71" t="s">
        <v>38</v>
      </c>
      <c r="Q242" s="72"/>
      <c r="R242" s="72"/>
    </row>
    <row r="243" customFormat="false" ht="24" hidden="false" customHeight="true" outlineLevel="0" collapsed="false">
      <c r="A243" s="59" t="n">
        <v>231</v>
      </c>
      <c r="B243" s="60" t="s">
        <v>29</v>
      </c>
      <c r="C243" s="61" t="s">
        <v>30</v>
      </c>
      <c r="D243" s="62" t="s">
        <v>68</v>
      </c>
      <c r="E243" s="63" t="n">
        <v>62751</v>
      </c>
      <c r="F243" s="64" t="n">
        <v>9131863</v>
      </c>
      <c r="G243" s="65" t="s">
        <v>313</v>
      </c>
      <c r="H243" s="64" t="s">
        <v>56</v>
      </c>
      <c r="I243" s="64" t="s">
        <v>34</v>
      </c>
      <c r="J243" s="66" t="s">
        <v>35</v>
      </c>
      <c r="K243" s="67" t="n">
        <v>12</v>
      </c>
      <c r="L243" s="68" t="n">
        <v>624.91575</v>
      </c>
      <c r="M243" s="69" t="n">
        <v>7498.989</v>
      </c>
      <c r="N243" s="70" t="s">
        <v>36</v>
      </c>
      <c r="O243" s="71" t="s">
        <v>37</v>
      </c>
      <c r="P243" s="71" t="s">
        <v>38</v>
      </c>
      <c r="Q243" s="72"/>
      <c r="R243" s="72"/>
    </row>
    <row r="244" customFormat="false" ht="36" hidden="false" customHeight="true" outlineLevel="0" collapsed="false">
      <c r="A244" s="59" t="n">
        <v>232</v>
      </c>
      <c r="B244" s="60" t="s">
        <v>29</v>
      </c>
      <c r="C244" s="61" t="s">
        <v>30</v>
      </c>
      <c r="D244" s="62" t="s">
        <v>314</v>
      </c>
      <c r="E244" s="64" t="n">
        <v>100048034</v>
      </c>
      <c r="F244" s="64" t="n">
        <v>9130461</v>
      </c>
      <c r="G244" s="65" t="s">
        <v>315</v>
      </c>
      <c r="H244" s="64" t="s">
        <v>316</v>
      </c>
      <c r="I244" s="64" t="s">
        <v>118</v>
      </c>
      <c r="J244" s="66" t="s">
        <v>218</v>
      </c>
      <c r="K244" s="67" t="n">
        <v>2003</v>
      </c>
      <c r="L244" s="68" t="n">
        <v>88.0433307952623</v>
      </c>
      <c r="M244" s="69" t="n">
        <v>176350.79158291</v>
      </c>
      <c r="N244" s="70" t="s">
        <v>36</v>
      </c>
      <c r="O244" s="71" t="s">
        <v>37</v>
      </c>
      <c r="P244" s="71" t="s">
        <v>38</v>
      </c>
      <c r="Q244" s="72"/>
      <c r="R244" s="72"/>
    </row>
    <row r="245" customFormat="false" ht="36" hidden="false" customHeight="true" outlineLevel="0" collapsed="false">
      <c r="A245" s="59" t="n">
        <v>233</v>
      </c>
      <c r="B245" s="60" t="s">
        <v>29</v>
      </c>
      <c r="C245" s="61" t="s">
        <v>30</v>
      </c>
      <c r="D245" s="62" t="s">
        <v>314</v>
      </c>
      <c r="E245" s="74" t="n">
        <v>7014817</v>
      </c>
      <c r="F245" s="64" t="n">
        <v>9129585</v>
      </c>
      <c r="G245" s="65" t="s">
        <v>317</v>
      </c>
      <c r="H245" s="64" t="s">
        <v>56</v>
      </c>
      <c r="I245" s="64" t="s">
        <v>34</v>
      </c>
      <c r="J245" s="66" t="s">
        <v>141</v>
      </c>
      <c r="K245" s="67" t="n">
        <v>200</v>
      </c>
      <c r="L245" s="68" t="n">
        <v>52.326</v>
      </c>
      <c r="M245" s="69" t="n">
        <v>10465.2</v>
      </c>
      <c r="N245" s="70" t="s">
        <v>36</v>
      </c>
      <c r="O245" s="71" t="s">
        <v>37</v>
      </c>
      <c r="P245" s="71" t="s">
        <v>38</v>
      </c>
      <c r="Q245" s="72"/>
      <c r="R245" s="72"/>
    </row>
    <row r="246" customFormat="false" ht="36" hidden="false" customHeight="true" outlineLevel="0" collapsed="false">
      <c r="A246" s="59" t="n">
        <v>234</v>
      </c>
      <c r="B246" s="60" t="s">
        <v>29</v>
      </c>
      <c r="C246" s="61" t="s">
        <v>30</v>
      </c>
      <c r="D246" s="62" t="s">
        <v>314</v>
      </c>
      <c r="E246" s="75" t="n">
        <v>100010194</v>
      </c>
      <c r="F246" s="64" t="n">
        <v>9130608</v>
      </c>
      <c r="G246" s="65" t="s">
        <v>318</v>
      </c>
      <c r="H246" s="64" t="s">
        <v>56</v>
      </c>
      <c r="I246" s="64" t="s">
        <v>34</v>
      </c>
      <c r="J246" s="66" t="s">
        <v>141</v>
      </c>
      <c r="K246" s="67" t="n">
        <v>40</v>
      </c>
      <c r="L246" s="68" t="n">
        <v>39.6185</v>
      </c>
      <c r="M246" s="69" t="n">
        <v>1584.74</v>
      </c>
      <c r="N246" s="70" t="s">
        <v>36</v>
      </c>
      <c r="O246" s="71" t="s">
        <v>37</v>
      </c>
      <c r="P246" s="71" t="s">
        <v>38</v>
      </c>
      <c r="Q246" s="72"/>
      <c r="R246" s="72"/>
    </row>
    <row r="247" customFormat="false" ht="36" hidden="false" customHeight="true" outlineLevel="0" collapsed="false">
      <c r="A247" s="59" t="n">
        <v>235</v>
      </c>
      <c r="B247" s="60" t="s">
        <v>29</v>
      </c>
      <c r="C247" s="61" t="s">
        <v>30</v>
      </c>
      <c r="D247" s="62" t="s">
        <v>314</v>
      </c>
      <c r="E247" s="63" t="n">
        <v>52794</v>
      </c>
      <c r="F247" s="64" t="n">
        <v>9131887</v>
      </c>
      <c r="G247" s="65" t="s">
        <v>319</v>
      </c>
      <c r="H247" s="64" t="s">
        <v>56</v>
      </c>
      <c r="I247" s="64" t="s">
        <v>34</v>
      </c>
      <c r="J247" s="66" t="s">
        <v>320</v>
      </c>
      <c r="K247" s="67" t="n">
        <v>0.004</v>
      </c>
      <c r="L247" s="68" t="n">
        <v>20022.6</v>
      </c>
      <c r="M247" s="69" t="n">
        <v>80.0904</v>
      </c>
      <c r="N247" s="70" t="s">
        <v>36</v>
      </c>
      <c r="O247" s="71" t="s">
        <v>37</v>
      </c>
      <c r="P247" s="71" t="s">
        <v>38</v>
      </c>
      <c r="Q247" s="72"/>
      <c r="R247" s="72"/>
    </row>
    <row r="248" customFormat="false" ht="36" hidden="false" customHeight="true" outlineLevel="0" collapsed="false">
      <c r="A248" s="59" t="n">
        <v>236</v>
      </c>
      <c r="B248" s="60" t="s">
        <v>29</v>
      </c>
      <c r="C248" s="61" t="s">
        <v>30</v>
      </c>
      <c r="D248" s="62" t="s">
        <v>314</v>
      </c>
      <c r="E248" s="74" t="n">
        <v>7012022</v>
      </c>
      <c r="F248" s="64" t="n">
        <v>9131886</v>
      </c>
      <c r="G248" s="65" t="s">
        <v>321</v>
      </c>
      <c r="H248" s="64" t="s">
        <v>56</v>
      </c>
      <c r="I248" s="64" t="s">
        <v>34</v>
      </c>
      <c r="J248" s="66" t="s">
        <v>320</v>
      </c>
      <c r="K248" s="67" t="n">
        <v>0.532</v>
      </c>
      <c r="L248" s="68" t="n">
        <v>84864.4473684211</v>
      </c>
      <c r="M248" s="69" t="n">
        <v>45147.886</v>
      </c>
      <c r="N248" s="70" t="s">
        <v>36</v>
      </c>
      <c r="O248" s="71" t="s">
        <v>37</v>
      </c>
      <c r="P248" s="71" t="s">
        <v>38</v>
      </c>
      <c r="Q248" s="72"/>
      <c r="R248" s="72"/>
    </row>
    <row r="249" customFormat="false" ht="36" hidden="false" customHeight="true" outlineLevel="0" collapsed="false">
      <c r="A249" s="59" t="n">
        <v>237</v>
      </c>
      <c r="B249" s="60" t="s">
        <v>29</v>
      </c>
      <c r="C249" s="61" t="s">
        <v>30</v>
      </c>
      <c r="D249" s="62" t="s">
        <v>314</v>
      </c>
      <c r="E249" s="64" t="n">
        <v>100007675</v>
      </c>
      <c r="F249" s="64" t="n">
        <v>9131490</v>
      </c>
      <c r="G249" s="65" t="s">
        <v>322</v>
      </c>
      <c r="H249" s="64" t="s">
        <v>56</v>
      </c>
      <c r="I249" s="64" t="s">
        <v>34</v>
      </c>
      <c r="J249" s="66" t="s">
        <v>141</v>
      </c>
      <c r="K249" s="67" t="n">
        <v>944</v>
      </c>
      <c r="L249" s="68" t="n">
        <v>22.6646062582201</v>
      </c>
      <c r="M249" s="69" t="n">
        <v>21395.3883077598</v>
      </c>
      <c r="N249" s="70" t="s">
        <v>36</v>
      </c>
      <c r="O249" s="71" t="s">
        <v>37</v>
      </c>
      <c r="P249" s="71" t="s">
        <v>38</v>
      </c>
      <c r="Q249" s="72"/>
      <c r="R249" s="72"/>
    </row>
    <row r="250" customFormat="false" ht="36" hidden="false" customHeight="true" outlineLevel="0" collapsed="false">
      <c r="A250" s="59" t="n">
        <v>238</v>
      </c>
      <c r="B250" s="60" t="s">
        <v>29</v>
      </c>
      <c r="C250" s="61" t="s">
        <v>30</v>
      </c>
      <c r="D250" s="62" t="s">
        <v>314</v>
      </c>
      <c r="E250" s="64" t="n">
        <v>100019710</v>
      </c>
      <c r="F250" s="64" t="n">
        <v>9130271</v>
      </c>
      <c r="G250" s="65" t="s">
        <v>323</v>
      </c>
      <c r="H250" s="64" t="s">
        <v>56</v>
      </c>
      <c r="I250" s="64" t="s">
        <v>34</v>
      </c>
      <c r="J250" s="66" t="s">
        <v>141</v>
      </c>
      <c r="K250" s="67" t="n">
        <v>100</v>
      </c>
      <c r="L250" s="68" t="n">
        <v>25.5595</v>
      </c>
      <c r="M250" s="69" t="n">
        <v>2555.95</v>
      </c>
      <c r="N250" s="70" t="s">
        <v>36</v>
      </c>
      <c r="O250" s="71" t="s">
        <v>37</v>
      </c>
      <c r="P250" s="71" t="s">
        <v>38</v>
      </c>
      <c r="Q250" s="72"/>
      <c r="R250" s="72"/>
    </row>
    <row r="251" customFormat="false" ht="36" hidden="false" customHeight="true" outlineLevel="0" collapsed="false">
      <c r="A251" s="59" t="n">
        <v>239</v>
      </c>
      <c r="B251" s="60" t="s">
        <v>29</v>
      </c>
      <c r="C251" s="61" t="s">
        <v>30</v>
      </c>
      <c r="D251" s="62" t="s">
        <v>314</v>
      </c>
      <c r="E251" s="75" t="n">
        <v>100006079</v>
      </c>
      <c r="F251" s="64" t="n">
        <v>9130796</v>
      </c>
      <c r="G251" s="65" t="s">
        <v>324</v>
      </c>
      <c r="H251" s="64" t="s">
        <v>56</v>
      </c>
      <c r="I251" s="64" t="s">
        <v>34</v>
      </c>
      <c r="J251" s="66" t="s">
        <v>141</v>
      </c>
      <c r="K251" s="67" t="n">
        <v>118</v>
      </c>
      <c r="L251" s="68" t="n">
        <v>71.961</v>
      </c>
      <c r="M251" s="69" t="n">
        <v>8491.398</v>
      </c>
      <c r="N251" s="70" t="s">
        <v>36</v>
      </c>
      <c r="O251" s="71" t="s">
        <v>37</v>
      </c>
      <c r="P251" s="71" t="s">
        <v>38</v>
      </c>
      <c r="Q251" s="72"/>
      <c r="R251" s="72"/>
    </row>
    <row r="252" customFormat="false" ht="36" hidden="false" customHeight="true" outlineLevel="0" collapsed="false">
      <c r="A252" s="59" t="n">
        <v>240</v>
      </c>
      <c r="B252" s="60" t="s">
        <v>29</v>
      </c>
      <c r="C252" s="61" t="s">
        <v>30</v>
      </c>
      <c r="D252" s="62" t="s">
        <v>314</v>
      </c>
      <c r="E252" s="75" t="n">
        <v>100007430</v>
      </c>
      <c r="F252" s="64" t="n">
        <v>9129936</v>
      </c>
      <c r="G252" s="65" t="s">
        <v>325</v>
      </c>
      <c r="H252" s="64" t="s">
        <v>56</v>
      </c>
      <c r="I252" s="64" t="s">
        <v>34</v>
      </c>
      <c r="J252" s="66" t="s">
        <v>141</v>
      </c>
      <c r="K252" s="67" t="n">
        <v>18.5</v>
      </c>
      <c r="L252" s="68" t="n">
        <v>109.1145</v>
      </c>
      <c r="M252" s="69" t="n">
        <v>2018.61825</v>
      </c>
      <c r="N252" s="70" t="s">
        <v>36</v>
      </c>
      <c r="O252" s="71" t="s">
        <v>37</v>
      </c>
      <c r="P252" s="71" t="s">
        <v>38</v>
      </c>
      <c r="Q252" s="72"/>
      <c r="R252" s="72"/>
    </row>
    <row r="253" customFormat="false" ht="36" hidden="false" customHeight="true" outlineLevel="0" collapsed="false">
      <c r="A253" s="59" t="n">
        <v>241</v>
      </c>
      <c r="B253" s="60" t="s">
        <v>29</v>
      </c>
      <c r="C253" s="61" t="s">
        <v>30</v>
      </c>
      <c r="D253" s="62" t="s">
        <v>314</v>
      </c>
      <c r="E253" s="74" t="n">
        <v>7015248</v>
      </c>
      <c r="F253" s="64" t="n">
        <v>9129892</v>
      </c>
      <c r="G253" s="65" t="s">
        <v>326</v>
      </c>
      <c r="H253" s="64" t="s">
        <v>56</v>
      </c>
      <c r="I253" s="64" t="s">
        <v>34</v>
      </c>
      <c r="J253" s="66" t="s">
        <v>141</v>
      </c>
      <c r="K253" s="67" t="n">
        <v>24</v>
      </c>
      <c r="L253" s="68" t="n">
        <v>39.1933851351351</v>
      </c>
      <c r="M253" s="69" t="n">
        <v>940.641243243243</v>
      </c>
      <c r="N253" s="70" t="s">
        <v>36</v>
      </c>
      <c r="O253" s="71" t="s">
        <v>37</v>
      </c>
      <c r="P253" s="71" t="s">
        <v>38</v>
      </c>
      <c r="Q253" s="72"/>
      <c r="R253" s="72"/>
    </row>
    <row r="254" customFormat="false" ht="36" hidden="false" customHeight="true" outlineLevel="0" collapsed="false">
      <c r="A254" s="59" t="n">
        <v>242</v>
      </c>
      <c r="B254" s="60" t="s">
        <v>29</v>
      </c>
      <c r="C254" s="61" t="s">
        <v>30</v>
      </c>
      <c r="D254" s="62" t="s">
        <v>314</v>
      </c>
      <c r="E254" s="74" t="n">
        <v>7015014</v>
      </c>
      <c r="F254" s="64" t="n">
        <v>9131798</v>
      </c>
      <c r="G254" s="65" t="s">
        <v>327</v>
      </c>
      <c r="H254" s="64" t="s">
        <v>56</v>
      </c>
      <c r="I254" s="64" t="s">
        <v>34</v>
      </c>
      <c r="J254" s="66" t="s">
        <v>141</v>
      </c>
      <c r="K254" s="67" t="n">
        <v>25</v>
      </c>
      <c r="L254" s="68" t="n">
        <v>132.005</v>
      </c>
      <c r="M254" s="69" t="n">
        <v>3300.125</v>
      </c>
      <c r="N254" s="70" t="s">
        <v>36</v>
      </c>
      <c r="O254" s="71" t="s">
        <v>37</v>
      </c>
      <c r="P254" s="71" t="s">
        <v>38</v>
      </c>
      <c r="Q254" s="72"/>
      <c r="R254" s="72"/>
    </row>
    <row r="255" customFormat="false" ht="36" hidden="false" customHeight="true" outlineLevel="0" collapsed="false">
      <c r="A255" s="59" t="n">
        <v>243</v>
      </c>
      <c r="B255" s="60" t="s">
        <v>29</v>
      </c>
      <c r="C255" s="61" t="s">
        <v>30</v>
      </c>
      <c r="D255" s="62" t="s">
        <v>314</v>
      </c>
      <c r="E255" s="63" t="n">
        <v>54347</v>
      </c>
      <c r="F255" s="64" t="n">
        <v>9131893</v>
      </c>
      <c r="G255" s="65" t="s">
        <v>328</v>
      </c>
      <c r="H255" s="64" t="s">
        <v>316</v>
      </c>
      <c r="I255" s="64" t="s">
        <v>34</v>
      </c>
      <c r="J255" s="66" t="s">
        <v>320</v>
      </c>
      <c r="K255" s="67" t="n">
        <v>0.76</v>
      </c>
      <c r="L255" s="68" t="n">
        <v>207563.580263158</v>
      </c>
      <c r="M255" s="69" t="n">
        <v>157748.321</v>
      </c>
      <c r="N255" s="70" t="s">
        <v>36</v>
      </c>
      <c r="O255" s="71" t="s">
        <v>37</v>
      </c>
      <c r="P255" s="71" t="s">
        <v>38</v>
      </c>
      <c r="Q255" s="72"/>
      <c r="R255" s="72"/>
    </row>
    <row r="256" customFormat="false" ht="36" hidden="false" customHeight="true" outlineLevel="0" collapsed="false">
      <c r="A256" s="59" t="n">
        <v>244</v>
      </c>
      <c r="B256" s="60" t="s">
        <v>29</v>
      </c>
      <c r="C256" s="61" t="s">
        <v>30</v>
      </c>
      <c r="D256" s="62" t="s">
        <v>314</v>
      </c>
      <c r="E256" s="63" t="n">
        <v>54347</v>
      </c>
      <c r="F256" s="64" t="n">
        <v>9131893</v>
      </c>
      <c r="G256" s="65" t="s">
        <v>328</v>
      </c>
      <c r="H256" s="64" t="s">
        <v>316</v>
      </c>
      <c r="I256" s="64" t="s">
        <v>329</v>
      </c>
      <c r="J256" s="66" t="s">
        <v>320</v>
      </c>
      <c r="K256" s="67" t="n">
        <v>0.256</v>
      </c>
      <c r="L256" s="68" t="n">
        <v>219773.21484375</v>
      </c>
      <c r="M256" s="69" t="n">
        <v>56261.943</v>
      </c>
      <c r="N256" s="70" t="s">
        <v>36</v>
      </c>
      <c r="O256" s="71" t="s">
        <v>37</v>
      </c>
      <c r="P256" s="71" t="s">
        <v>38</v>
      </c>
      <c r="Q256" s="72"/>
      <c r="R256" s="72"/>
    </row>
    <row r="257" customFormat="false" ht="36" hidden="false" customHeight="true" outlineLevel="0" collapsed="false">
      <c r="A257" s="59" t="n">
        <v>245</v>
      </c>
      <c r="B257" s="60" t="s">
        <v>29</v>
      </c>
      <c r="C257" s="61" t="s">
        <v>30</v>
      </c>
      <c r="D257" s="62" t="s">
        <v>314</v>
      </c>
      <c r="E257" s="75" t="n">
        <v>100003196</v>
      </c>
      <c r="F257" s="64" t="n">
        <v>9129540</v>
      </c>
      <c r="G257" s="65" t="s">
        <v>330</v>
      </c>
      <c r="H257" s="64" t="s">
        <v>56</v>
      </c>
      <c r="I257" s="64" t="s">
        <v>34</v>
      </c>
      <c r="J257" s="66" t="s">
        <v>141</v>
      </c>
      <c r="K257" s="67" t="n">
        <v>83</v>
      </c>
      <c r="L257" s="68" t="n">
        <v>445.196</v>
      </c>
      <c r="M257" s="69" t="n">
        <v>36951.268</v>
      </c>
      <c r="N257" s="70" t="s">
        <v>36</v>
      </c>
      <c r="O257" s="71" t="s">
        <v>37</v>
      </c>
      <c r="P257" s="71" t="s">
        <v>38</v>
      </c>
      <c r="Q257" s="72"/>
      <c r="R257" s="72"/>
    </row>
    <row r="258" customFormat="false" ht="36" hidden="false" customHeight="true" outlineLevel="0" collapsed="false">
      <c r="A258" s="59" t="n">
        <v>246</v>
      </c>
      <c r="B258" s="60" t="s">
        <v>29</v>
      </c>
      <c r="C258" s="61" t="s">
        <v>30</v>
      </c>
      <c r="D258" s="62" t="s">
        <v>314</v>
      </c>
      <c r="E258" s="64" t="n">
        <v>100035227</v>
      </c>
      <c r="F258" s="64" t="n">
        <v>9129689</v>
      </c>
      <c r="G258" s="65" t="s">
        <v>331</v>
      </c>
      <c r="H258" s="64" t="s">
        <v>56</v>
      </c>
      <c r="I258" s="64" t="s">
        <v>34</v>
      </c>
      <c r="J258" s="66" t="s">
        <v>141</v>
      </c>
      <c r="K258" s="67" t="n">
        <v>86</v>
      </c>
      <c r="L258" s="68" t="n">
        <v>95.9225</v>
      </c>
      <c r="M258" s="69" t="n">
        <v>8249.335</v>
      </c>
      <c r="N258" s="70" t="s">
        <v>36</v>
      </c>
      <c r="O258" s="71" t="s">
        <v>37</v>
      </c>
      <c r="P258" s="71" t="s">
        <v>38</v>
      </c>
      <c r="Q258" s="72"/>
      <c r="R258" s="72"/>
    </row>
    <row r="259" customFormat="false" ht="24" hidden="false" customHeight="true" outlineLevel="0" collapsed="false">
      <c r="A259" s="59" t="n">
        <v>247</v>
      </c>
      <c r="B259" s="60" t="s">
        <v>29</v>
      </c>
      <c r="C259" s="61" t="s">
        <v>30</v>
      </c>
      <c r="D259" s="62" t="s">
        <v>68</v>
      </c>
      <c r="E259" s="63" t="n">
        <v>58954</v>
      </c>
      <c r="F259" s="64" t="n">
        <v>9131898</v>
      </c>
      <c r="G259" s="65" t="s">
        <v>332</v>
      </c>
      <c r="H259" s="64" t="s">
        <v>53</v>
      </c>
      <c r="I259" s="64" t="s">
        <v>34</v>
      </c>
      <c r="J259" s="66" t="s">
        <v>35</v>
      </c>
      <c r="K259" s="67" t="n">
        <v>3</v>
      </c>
      <c r="L259" s="68" t="n">
        <v>4335</v>
      </c>
      <c r="M259" s="69" t="n">
        <v>13005</v>
      </c>
      <c r="N259" s="70" t="s">
        <v>36</v>
      </c>
      <c r="O259" s="71" t="s">
        <v>37</v>
      </c>
      <c r="P259" s="71" t="s">
        <v>38</v>
      </c>
      <c r="Q259" s="72"/>
      <c r="R259" s="72"/>
    </row>
    <row r="260" customFormat="false" ht="24" hidden="false" customHeight="true" outlineLevel="0" collapsed="false">
      <c r="A260" s="59" t="n">
        <v>248</v>
      </c>
      <c r="B260" s="60" t="s">
        <v>29</v>
      </c>
      <c r="C260" s="61" t="s">
        <v>30</v>
      </c>
      <c r="D260" s="62" t="s">
        <v>68</v>
      </c>
      <c r="E260" s="64" t="n">
        <v>100003961</v>
      </c>
      <c r="F260" s="64" t="n">
        <v>9130105</v>
      </c>
      <c r="G260" s="65" t="s">
        <v>333</v>
      </c>
      <c r="H260" s="64" t="s">
        <v>56</v>
      </c>
      <c r="I260" s="64" t="s">
        <v>34</v>
      </c>
      <c r="J260" s="66" t="s">
        <v>35</v>
      </c>
      <c r="K260" s="67" t="n">
        <v>5</v>
      </c>
      <c r="L260" s="68" t="n">
        <v>650.1072</v>
      </c>
      <c r="M260" s="69" t="n">
        <v>3250.536</v>
      </c>
      <c r="N260" s="70" t="s">
        <v>36</v>
      </c>
      <c r="O260" s="71" t="s">
        <v>37</v>
      </c>
      <c r="P260" s="71" t="s">
        <v>38</v>
      </c>
      <c r="Q260" s="72"/>
      <c r="R260" s="72"/>
    </row>
    <row r="261" customFormat="false" ht="24" hidden="false" customHeight="true" outlineLevel="0" collapsed="false">
      <c r="A261" s="59" t="n">
        <v>249</v>
      </c>
      <c r="B261" s="60" t="s">
        <v>29</v>
      </c>
      <c r="C261" s="61" t="s">
        <v>30</v>
      </c>
      <c r="D261" s="62" t="s">
        <v>68</v>
      </c>
      <c r="E261" s="64" t="n">
        <v>100002940</v>
      </c>
      <c r="F261" s="64" t="n">
        <v>9131339</v>
      </c>
      <c r="G261" s="65" t="s">
        <v>334</v>
      </c>
      <c r="H261" s="64" t="s">
        <v>101</v>
      </c>
      <c r="I261" s="64" t="s">
        <v>34</v>
      </c>
      <c r="J261" s="66" t="s">
        <v>35</v>
      </c>
      <c r="K261" s="67" t="n">
        <v>12</v>
      </c>
      <c r="L261" s="68" t="n">
        <v>2263.0145</v>
      </c>
      <c r="M261" s="69" t="n">
        <v>27156.174</v>
      </c>
      <c r="N261" s="70" t="s">
        <v>36</v>
      </c>
      <c r="O261" s="71" t="s">
        <v>37</v>
      </c>
      <c r="P261" s="71" t="s">
        <v>38</v>
      </c>
      <c r="Q261" s="72"/>
      <c r="R261" s="72"/>
    </row>
    <row r="262" customFormat="false" ht="24" hidden="false" customHeight="true" outlineLevel="0" collapsed="false">
      <c r="A262" s="59" t="n">
        <v>250</v>
      </c>
      <c r="B262" s="60" t="s">
        <v>29</v>
      </c>
      <c r="C262" s="61" t="s">
        <v>30</v>
      </c>
      <c r="D262" s="62" t="s">
        <v>68</v>
      </c>
      <c r="E262" s="64" t="n">
        <v>100002941</v>
      </c>
      <c r="F262" s="64" t="n">
        <v>9131340</v>
      </c>
      <c r="G262" s="65" t="s">
        <v>335</v>
      </c>
      <c r="H262" s="64" t="s">
        <v>101</v>
      </c>
      <c r="I262" s="64" t="s">
        <v>34</v>
      </c>
      <c r="J262" s="66" t="s">
        <v>35</v>
      </c>
      <c r="K262" s="67" t="n">
        <v>6</v>
      </c>
      <c r="L262" s="68" t="n">
        <v>2263.0145</v>
      </c>
      <c r="M262" s="69" t="n">
        <v>13578.087</v>
      </c>
      <c r="N262" s="70" t="s">
        <v>36</v>
      </c>
      <c r="O262" s="71" t="s">
        <v>37</v>
      </c>
      <c r="P262" s="71" t="s">
        <v>38</v>
      </c>
      <c r="Q262" s="72"/>
      <c r="R262" s="72"/>
    </row>
    <row r="263" customFormat="false" ht="24" hidden="false" customHeight="true" outlineLevel="0" collapsed="false">
      <c r="A263" s="59" t="n">
        <v>251</v>
      </c>
      <c r="B263" s="60" t="s">
        <v>29</v>
      </c>
      <c r="C263" s="61" t="s">
        <v>30</v>
      </c>
      <c r="D263" s="62" t="s">
        <v>68</v>
      </c>
      <c r="E263" s="64" t="n">
        <v>100012737</v>
      </c>
      <c r="F263" s="64" t="n">
        <v>9130466</v>
      </c>
      <c r="G263" s="65" t="s">
        <v>336</v>
      </c>
      <c r="H263" s="64" t="s">
        <v>56</v>
      </c>
      <c r="I263" s="64" t="s">
        <v>34</v>
      </c>
      <c r="J263" s="66" t="s">
        <v>35</v>
      </c>
      <c r="K263" s="67" t="n">
        <v>1</v>
      </c>
      <c r="L263" s="68" t="n">
        <v>497.0375</v>
      </c>
      <c r="M263" s="69" t="n">
        <v>497.0375</v>
      </c>
      <c r="N263" s="70" t="s">
        <v>36</v>
      </c>
      <c r="O263" s="71" t="s">
        <v>37</v>
      </c>
      <c r="P263" s="71" t="s">
        <v>38</v>
      </c>
      <c r="Q263" s="72"/>
      <c r="R263" s="72"/>
    </row>
    <row r="264" customFormat="false" ht="12" hidden="false" customHeight="true" outlineLevel="0" collapsed="false">
      <c r="A264" s="59" t="n">
        <v>252</v>
      </c>
      <c r="B264" s="60" t="s">
        <v>29</v>
      </c>
      <c r="C264" s="61" t="s">
        <v>30</v>
      </c>
      <c r="D264" s="62" t="s">
        <v>111</v>
      </c>
      <c r="E264" s="63" t="n">
        <v>11499</v>
      </c>
      <c r="F264" s="64" t="n">
        <v>9135098</v>
      </c>
      <c r="G264" s="65" t="s">
        <v>337</v>
      </c>
      <c r="H264" s="64" t="s">
        <v>76</v>
      </c>
      <c r="I264" s="64" t="s">
        <v>34</v>
      </c>
      <c r="J264" s="66" t="s">
        <v>35</v>
      </c>
      <c r="K264" s="67" t="n">
        <v>2</v>
      </c>
      <c r="L264" s="68" t="n">
        <v>14362.02075</v>
      </c>
      <c r="M264" s="69" t="n">
        <v>28724.0415</v>
      </c>
      <c r="N264" s="70" t="s">
        <v>36</v>
      </c>
      <c r="O264" s="71" t="s">
        <v>37</v>
      </c>
      <c r="P264" s="71" t="s">
        <v>38</v>
      </c>
      <c r="Q264" s="72"/>
      <c r="R264" s="72"/>
    </row>
    <row r="265" customFormat="false" ht="12" hidden="false" customHeight="true" outlineLevel="0" collapsed="false">
      <c r="A265" s="59" t="n">
        <v>253</v>
      </c>
      <c r="B265" s="60" t="s">
        <v>29</v>
      </c>
      <c r="C265" s="61" t="s">
        <v>30</v>
      </c>
      <c r="D265" s="62" t="s">
        <v>41</v>
      </c>
      <c r="E265" s="64" t="n">
        <v>100021481</v>
      </c>
      <c r="F265" s="64" t="n">
        <v>9130632</v>
      </c>
      <c r="G265" s="65" t="s">
        <v>338</v>
      </c>
      <c r="H265" s="64" t="s">
        <v>43</v>
      </c>
      <c r="I265" s="64" t="s">
        <v>34</v>
      </c>
      <c r="J265" s="66" t="s">
        <v>35</v>
      </c>
      <c r="K265" s="67" t="n">
        <v>2</v>
      </c>
      <c r="L265" s="68" t="n">
        <v>79112.7526666667</v>
      </c>
      <c r="M265" s="69" t="n">
        <v>158225.505333333</v>
      </c>
      <c r="N265" s="70" t="s">
        <v>36</v>
      </c>
      <c r="O265" s="71" t="s">
        <v>37</v>
      </c>
      <c r="P265" s="71" t="s">
        <v>38</v>
      </c>
      <c r="Q265" s="72"/>
      <c r="R265" s="72"/>
    </row>
    <row r="266" customFormat="false" ht="12" hidden="false" customHeight="true" outlineLevel="0" collapsed="false">
      <c r="A266" s="59" t="n">
        <v>254</v>
      </c>
      <c r="B266" s="60" t="s">
        <v>29</v>
      </c>
      <c r="C266" s="61" t="s">
        <v>30</v>
      </c>
      <c r="D266" s="62" t="s">
        <v>182</v>
      </c>
      <c r="E266" s="74" t="n">
        <v>7013331</v>
      </c>
      <c r="F266" s="64" t="n">
        <v>9131905</v>
      </c>
      <c r="G266" s="65" t="s">
        <v>339</v>
      </c>
      <c r="H266" s="64" t="s">
        <v>53</v>
      </c>
      <c r="I266" s="64" t="s">
        <v>34</v>
      </c>
      <c r="J266" s="66" t="s">
        <v>35</v>
      </c>
      <c r="K266" s="67" t="n">
        <v>2</v>
      </c>
      <c r="L266" s="68" t="n">
        <v>949.45</v>
      </c>
      <c r="M266" s="69" t="n">
        <v>1898.9</v>
      </c>
      <c r="N266" s="70" t="s">
        <v>36</v>
      </c>
      <c r="O266" s="71" t="s">
        <v>37</v>
      </c>
      <c r="P266" s="71" t="s">
        <v>38</v>
      </c>
      <c r="Q266" s="72"/>
      <c r="R266" s="72"/>
    </row>
    <row r="267" customFormat="false" ht="25.5" hidden="false" customHeight="true" outlineLevel="0" collapsed="false">
      <c r="A267" s="59" t="n">
        <v>255</v>
      </c>
      <c r="B267" s="60" t="s">
        <v>29</v>
      </c>
      <c r="C267" s="61" t="s">
        <v>30</v>
      </c>
      <c r="D267" s="62" t="s">
        <v>51</v>
      </c>
      <c r="E267" s="75" t="n">
        <v>1000000596</v>
      </c>
      <c r="F267" s="64" t="n">
        <v>9131649</v>
      </c>
      <c r="G267" s="65" t="s">
        <v>340</v>
      </c>
      <c r="H267" s="64" t="s">
        <v>56</v>
      </c>
      <c r="I267" s="64" t="s">
        <v>34</v>
      </c>
      <c r="J267" s="66" t="s">
        <v>86</v>
      </c>
      <c r="K267" s="67" t="n">
        <v>1</v>
      </c>
      <c r="L267" s="68" t="n">
        <v>29638.65</v>
      </c>
      <c r="M267" s="69" t="n">
        <v>29638.65</v>
      </c>
      <c r="N267" s="70" t="s">
        <v>36</v>
      </c>
      <c r="O267" s="71" t="s">
        <v>37</v>
      </c>
      <c r="P267" s="71" t="s">
        <v>38</v>
      </c>
      <c r="Q267" s="72"/>
      <c r="R267" s="72"/>
    </row>
    <row r="268" customFormat="false" ht="25.5" hidden="false" customHeight="true" outlineLevel="0" collapsed="false">
      <c r="A268" s="59" t="n">
        <v>256</v>
      </c>
      <c r="B268" s="60" t="s">
        <v>29</v>
      </c>
      <c r="C268" s="61" t="s">
        <v>30</v>
      </c>
      <c r="D268" s="62" t="s">
        <v>51</v>
      </c>
      <c r="E268" s="75" t="n">
        <v>1000000594</v>
      </c>
      <c r="F268" s="64" t="n">
        <v>9131648</v>
      </c>
      <c r="G268" s="65" t="s">
        <v>341</v>
      </c>
      <c r="H268" s="64" t="s">
        <v>56</v>
      </c>
      <c r="I268" s="64" t="s">
        <v>34</v>
      </c>
      <c r="J268" s="66" t="s">
        <v>86</v>
      </c>
      <c r="K268" s="67" t="n">
        <v>10</v>
      </c>
      <c r="L268" s="68" t="n">
        <v>34854.25</v>
      </c>
      <c r="M268" s="69" t="n">
        <v>348542.5</v>
      </c>
      <c r="N268" s="70" t="s">
        <v>36</v>
      </c>
      <c r="O268" s="71" t="s">
        <v>37</v>
      </c>
      <c r="P268" s="71" t="s">
        <v>38</v>
      </c>
      <c r="Q268" s="72"/>
      <c r="R268" s="72"/>
    </row>
    <row r="269" customFormat="false" ht="12" hidden="false" customHeight="true" outlineLevel="0" collapsed="false">
      <c r="A269" s="59" t="n">
        <v>257</v>
      </c>
      <c r="B269" s="60" t="s">
        <v>29</v>
      </c>
      <c r="C269" s="61" t="s">
        <v>30</v>
      </c>
      <c r="D269" s="62" t="s">
        <v>51</v>
      </c>
      <c r="E269" s="64" t="s">
        <v>342</v>
      </c>
      <c r="F269" s="64" t="n">
        <v>9133705</v>
      </c>
      <c r="G269" s="65" t="s">
        <v>343</v>
      </c>
      <c r="H269" s="64" t="s">
        <v>101</v>
      </c>
      <c r="I269" s="64" t="s">
        <v>34</v>
      </c>
      <c r="J269" s="66" t="s">
        <v>35</v>
      </c>
      <c r="K269" s="67" t="n">
        <v>1</v>
      </c>
      <c r="L269" s="68" t="n">
        <v>114.2485</v>
      </c>
      <c r="M269" s="69" t="n">
        <v>114.2485</v>
      </c>
      <c r="N269" s="70" t="s">
        <v>36</v>
      </c>
      <c r="O269" s="71" t="s">
        <v>37</v>
      </c>
      <c r="P269" s="71" t="s">
        <v>38</v>
      </c>
      <c r="Q269" s="72"/>
      <c r="R269" s="72"/>
    </row>
    <row r="270" customFormat="false" ht="12" hidden="false" customHeight="true" outlineLevel="0" collapsed="false">
      <c r="A270" s="59" t="n">
        <v>258</v>
      </c>
      <c r="B270" s="60" t="s">
        <v>29</v>
      </c>
      <c r="C270" s="61" t="s">
        <v>30</v>
      </c>
      <c r="D270" s="62" t="s">
        <v>51</v>
      </c>
      <c r="E270" s="63" t="n">
        <v>61233</v>
      </c>
      <c r="F270" s="64" t="n">
        <v>9133706</v>
      </c>
      <c r="G270" s="65" t="s">
        <v>344</v>
      </c>
      <c r="H270" s="64" t="s">
        <v>101</v>
      </c>
      <c r="I270" s="64" t="s">
        <v>34</v>
      </c>
      <c r="J270" s="66" t="s">
        <v>35</v>
      </c>
      <c r="K270" s="67" t="n">
        <v>1</v>
      </c>
      <c r="L270" s="68" t="n">
        <v>727.532</v>
      </c>
      <c r="M270" s="69" t="n">
        <v>727.532</v>
      </c>
      <c r="N270" s="70" t="s">
        <v>36</v>
      </c>
      <c r="O270" s="71" t="s">
        <v>37</v>
      </c>
      <c r="P270" s="71" t="s">
        <v>38</v>
      </c>
      <c r="Q270" s="72"/>
      <c r="R270" s="72"/>
    </row>
    <row r="271" customFormat="false" ht="12" hidden="false" customHeight="true" outlineLevel="0" collapsed="false">
      <c r="A271" s="59" t="n">
        <v>259</v>
      </c>
      <c r="B271" s="60" t="s">
        <v>29</v>
      </c>
      <c r="C271" s="61" t="s">
        <v>30</v>
      </c>
      <c r="D271" s="62" t="s">
        <v>51</v>
      </c>
      <c r="E271" s="63" t="n">
        <v>6429</v>
      </c>
      <c r="F271" s="64" t="n">
        <v>9133707</v>
      </c>
      <c r="G271" s="65" t="s">
        <v>345</v>
      </c>
      <c r="H271" s="64" t="s">
        <v>101</v>
      </c>
      <c r="I271" s="64" t="s">
        <v>34</v>
      </c>
      <c r="J271" s="66" t="s">
        <v>35</v>
      </c>
      <c r="K271" s="67" t="n">
        <v>1</v>
      </c>
      <c r="L271" s="68" t="n">
        <v>603.5</v>
      </c>
      <c r="M271" s="69" t="n">
        <v>603.5</v>
      </c>
      <c r="N271" s="70" t="s">
        <v>36</v>
      </c>
      <c r="O271" s="71" t="s">
        <v>37</v>
      </c>
      <c r="P271" s="71" t="s">
        <v>38</v>
      </c>
      <c r="Q271" s="72"/>
      <c r="R271" s="72"/>
    </row>
    <row r="272" customFormat="false" ht="12" hidden="false" customHeight="true" outlineLevel="0" collapsed="false">
      <c r="A272" s="59" t="n">
        <v>260</v>
      </c>
      <c r="B272" s="60" t="s">
        <v>29</v>
      </c>
      <c r="C272" s="61" t="s">
        <v>30</v>
      </c>
      <c r="D272" s="62" t="s">
        <v>51</v>
      </c>
      <c r="E272" s="63" t="n">
        <v>61231</v>
      </c>
      <c r="F272" s="64" t="n">
        <v>9133709</v>
      </c>
      <c r="G272" s="65" t="s">
        <v>346</v>
      </c>
      <c r="H272" s="64" t="s">
        <v>101</v>
      </c>
      <c r="I272" s="64" t="s">
        <v>34</v>
      </c>
      <c r="J272" s="66" t="s">
        <v>86</v>
      </c>
      <c r="K272" s="67" t="n">
        <v>3</v>
      </c>
      <c r="L272" s="68" t="n">
        <v>10096.385</v>
      </c>
      <c r="M272" s="69" t="n">
        <v>30289.155</v>
      </c>
      <c r="N272" s="70" t="s">
        <v>36</v>
      </c>
      <c r="O272" s="71" t="s">
        <v>37</v>
      </c>
      <c r="P272" s="71" t="s">
        <v>38</v>
      </c>
      <c r="Q272" s="72"/>
      <c r="R272" s="72"/>
    </row>
    <row r="273" customFormat="false" ht="12" hidden="false" customHeight="true" outlineLevel="0" collapsed="false">
      <c r="A273" s="59" t="n">
        <v>261</v>
      </c>
      <c r="B273" s="60" t="s">
        <v>29</v>
      </c>
      <c r="C273" s="61" t="s">
        <v>30</v>
      </c>
      <c r="D273" s="62" t="s">
        <v>44</v>
      </c>
      <c r="E273" s="64" t="n">
        <v>100013653</v>
      </c>
      <c r="F273" s="64" t="n">
        <v>9133271</v>
      </c>
      <c r="G273" s="65" t="s">
        <v>347</v>
      </c>
      <c r="H273" s="64" t="s">
        <v>46</v>
      </c>
      <c r="I273" s="64" t="s">
        <v>34</v>
      </c>
      <c r="J273" s="66" t="s">
        <v>35</v>
      </c>
      <c r="K273" s="67" t="n">
        <v>1</v>
      </c>
      <c r="L273" s="68" t="n">
        <v>227.766</v>
      </c>
      <c r="M273" s="69" t="n">
        <v>227.766</v>
      </c>
      <c r="N273" s="70" t="s">
        <v>36</v>
      </c>
      <c r="O273" s="71" t="s">
        <v>37</v>
      </c>
      <c r="P273" s="71" t="s">
        <v>38</v>
      </c>
      <c r="Q273" s="72"/>
      <c r="R273" s="72"/>
    </row>
    <row r="274" customFormat="false" ht="12" hidden="false" customHeight="true" outlineLevel="0" collapsed="false">
      <c r="A274" s="59" t="n">
        <v>262</v>
      </c>
      <c r="B274" s="60" t="s">
        <v>29</v>
      </c>
      <c r="C274" s="61" t="s">
        <v>30</v>
      </c>
      <c r="D274" s="62" t="s">
        <v>51</v>
      </c>
      <c r="E274" s="63" t="n">
        <v>64137</v>
      </c>
      <c r="F274" s="64" t="n">
        <v>9131909</v>
      </c>
      <c r="G274" s="65" t="s">
        <v>348</v>
      </c>
      <c r="H274" s="64" t="s">
        <v>101</v>
      </c>
      <c r="I274" s="64" t="s">
        <v>34</v>
      </c>
      <c r="J274" s="66" t="s">
        <v>35</v>
      </c>
      <c r="K274" s="67" t="n">
        <v>1</v>
      </c>
      <c r="L274" s="68" t="n">
        <v>22106.2815</v>
      </c>
      <c r="M274" s="69" t="n">
        <v>22106.2815</v>
      </c>
      <c r="N274" s="70" t="s">
        <v>36</v>
      </c>
      <c r="O274" s="71" t="s">
        <v>37</v>
      </c>
      <c r="P274" s="71" t="s">
        <v>38</v>
      </c>
      <c r="Q274" s="72"/>
      <c r="R274" s="72"/>
    </row>
    <row r="275" customFormat="false" ht="25.5" hidden="false" customHeight="true" outlineLevel="0" collapsed="false">
      <c r="A275" s="59" t="n">
        <v>263</v>
      </c>
      <c r="B275" s="60" t="s">
        <v>29</v>
      </c>
      <c r="C275" s="61" t="s">
        <v>30</v>
      </c>
      <c r="D275" s="62" t="s">
        <v>51</v>
      </c>
      <c r="E275" s="74" t="n">
        <v>7013173</v>
      </c>
      <c r="F275" s="64" t="n">
        <v>9131911</v>
      </c>
      <c r="G275" s="65" t="s">
        <v>349</v>
      </c>
      <c r="H275" s="64" t="s">
        <v>56</v>
      </c>
      <c r="I275" s="64" t="s">
        <v>34</v>
      </c>
      <c r="J275" s="66" t="s">
        <v>35</v>
      </c>
      <c r="K275" s="67" t="n">
        <v>1</v>
      </c>
      <c r="L275" s="68" t="n">
        <v>1018.5635</v>
      </c>
      <c r="M275" s="69" t="n">
        <v>1018.5635</v>
      </c>
      <c r="N275" s="70" t="s">
        <v>36</v>
      </c>
      <c r="O275" s="71" t="s">
        <v>37</v>
      </c>
      <c r="P275" s="71" t="s">
        <v>38</v>
      </c>
      <c r="Q275" s="72"/>
      <c r="R275" s="72"/>
    </row>
    <row r="276" customFormat="false" ht="24" hidden="false" customHeight="true" outlineLevel="0" collapsed="false">
      <c r="A276" s="59" t="n">
        <v>264</v>
      </c>
      <c r="B276" s="60" t="s">
        <v>29</v>
      </c>
      <c r="C276" s="61" t="s">
        <v>30</v>
      </c>
      <c r="D276" s="62" t="s">
        <v>51</v>
      </c>
      <c r="E276" s="74" t="n">
        <v>7011668</v>
      </c>
      <c r="F276" s="64" t="n">
        <v>9131912</v>
      </c>
      <c r="G276" s="65" t="s">
        <v>350</v>
      </c>
      <c r="H276" s="64" t="s">
        <v>101</v>
      </c>
      <c r="I276" s="64" t="s">
        <v>34</v>
      </c>
      <c r="J276" s="66" t="s">
        <v>35</v>
      </c>
      <c r="K276" s="67" t="n">
        <v>1</v>
      </c>
      <c r="L276" s="68" t="n">
        <v>2079.1</v>
      </c>
      <c r="M276" s="69" t="n">
        <v>2079.1</v>
      </c>
      <c r="N276" s="70" t="s">
        <v>36</v>
      </c>
      <c r="O276" s="71" t="s">
        <v>37</v>
      </c>
      <c r="P276" s="71" t="s">
        <v>38</v>
      </c>
      <c r="Q276" s="72"/>
      <c r="R276" s="72"/>
    </row>
    <row r="277" customFormat="false" ht="36" hidden="false" customHeight="true" outlineLevel="0" collapsed="false">
      <c r="A277" s="59" t="n">
        <v>265</v>
      </c>
      <c r="B277" s="60" t="s">
        <v>29</v>
      </c>
      <c r="C277" s="61" t="s">
        <v>30</v>
      </c>
      <c r="D277" s="62" t="s">
        <v>51</v>
      </c>
      <c r="E277" s="64" t="n">
        <v>100011254</v>
      </c>
      <c r="F277" s="64" t="n">
        <v>9130499</v>
      </c>
      <c r="G277" s="65" t="s">
        <v>351</v>
      </c>
      <c r="H277" s="64" t="s">
        <v>56</v>
      </c>
      <c r="I277" s="64" t="s">
        <v>34</v>
      </c>
      <c r="J277" s="66" t="s">
        <v>35</v>
      </c>
      <c r="K277" s="67" t="n">
        <v>1</v>
      </c>
      <c r="L277" s="68" t="n">
        <v>9603.725</v>
      </c>
      <c r="M277" s="69" t="n">
        <v>9603.725</v>
      </c>
      <c r="N277" s="70" t="s">
        <v>36</v>
      </c>
      <c r="O277" s="71" t="s">
        <v>37</v>
      </c>
      <c r="P277" s="71" t="s">
        <v>38</v>
      </c>
      <c r="Q277" s="72"/>
      <c r="R277" s="72"/>
    </row>
    <row r="278" customFormat="false" ht="25.5" hidden="false" customHeight="true" outlineLevel="0" collapsed="false">
      <c r="A278" s="59" t="n">
        <v>266</v>
      </c>
      <c r="B278" s="60" t="s">
        <v>29</v>
      </c>
      <c r="C278" s="61" t="s">
        <v>30</v>
      </c>
      <c r="D278" s="62" t="s">
        <v>51</v>
      </c>
      <c r="E278" s="74" t="n">
        <v>7012319</v>
      </c>
      <c r="F278" s="64" t="n">
        <v>9131913</v>
      </c>
      <c r="G278" s="65" t="s">
        <v>352</v>
      </c>
      <c r="H278" s="64" t="s">
        <v>56</v>
      </c>
      <c r="I278" s="64" t="s">
        <v>34</v>
      </c>
      <c r="J278" s="66" t="s">
        <v>35</v>
      </c>
      <c r="K278" s="67" t="n">
        <v>3</v>
      </c>
      <c r="L278" s="68" t="n">
        <v>2584</v>
      </c>
      <c r="M278" s="69" t="n">
        <v>7752</v>
      </c>
      <c r="N278" s="70" t="s">
        <v>36</v>
      </c>
      <c r="O278" s="71" t="s">
        <v>37</v>
      </c>
      <c r="P278" s="71" t="s">
        <v>38</v>
      </c>
      <c r="Q278" s="72"/>
      <c r="R278" s="72"/>
    </row>
    <row r="279" customFormat="false" ht="24" hidden="false" customHeight="true" outlineLevel="0" collapsed="false">
      <c r="A279" s="59" t="n">
        <v>267</v>
      </c>
      <c r="B279" s="60" t="s">
        <v>29</v>
      </c>
      <c r="C279" s="61" t="s">
        <v>30</v>
      </c>
      <c r="D279" s="62" t="s">
        <v>51</v>
      </c>
      <c r="E279" s="74" t="n">
        <v>7011669</v>
      </c>
      <c r="F279" s="64" t="n">
        <v>9131914</v>
      </c>
      <c r="G279" s="65" t="s">
        <v>353</v>
      </c>
      <c r="H279" s="64" t="s">
        <v>101</v>
      </c>
      <c r="I279" s="64" t="s">
        <v>34</v>
      </c>
      <c r="J279" s="66" t="s">
        <v>35</v>
      </c>
      <c r="K279" s="67" t="n">
        <v>10</v>
      </c>
      <c r="L279" s="68" t="n">
        <v>2485.4</v>
      </c>
      <c r="M279" s="69" t="n">
        <v>24854</v>
      </c>
      <c r="N279" s="70" t="s">
        <v>36</v>
      </c>
      <c r="O279" s="71" t="s">
        <v>37</v>
      </c>
      <c r="P279" s="71" t="s">
        <v>38</v>
      </c>
      <c r="Q279" s="72"/>
      <c r="R279" s="72"/>
    </row>
    <row r="280" customFormat="false" ht="12" hidden="false" customHeight="true" outlineLevel="0" collapsed="false">
      <c r="A280" s="59" t="n">
        <v>268</v>
      </c>
      <c r="B280" s="60" t="s">
        <v>29</v>
      </c>
      <c r="C280" s="61" t="s">
        <v>30</v>
      </c>
      <c r="D280" s="62" t="s">
        <v>51</v>
      </c>
      <c r="E280" s="63" t="n">
        <v>61237</v>
      </c>
      <c r="F280" s="64" t="n">
        <v>9133715</v>
      </c>
      <c r="G280" s="65" t="s">
        <v>354</v>
      </c>
      <c r="H280" s="64" t="s">
        <v>101</v>
      </c>
      <c r="I280" s="64" t="s">
        <v>34</v>
      </c>
      <c r="J280" s="66" t="s">
        <v>35</v>
      </c>
      <c r="K280" s="67" t="n">
        <v>2</v>
      </c>
      <c r="L280" s="68" t="n">
        <v>3711.9075</v>
      </c>
      <c r="M280" s="69" t="n">
        <v>7423.815</v>
      </c>
      <c r="N280" s="70" t="s">
        <v>36</v>
      </c>
      <c r="O280" s="71" t="s">
        <v>37</v>
      </c>
      <c r="P280" s="71" t="s">
        <v>38</v>
      </c>
      <c r="Q280" s="72"/>
      <c r="R280" s="72"/>
    </row>
    <row r="281" customFormat="false" ht="25.5" hidden="false" customHeight="true" outlineLevel="0" collapsed="false">
      <c r="A281" s="59" t="n">
        <v>269</v>
      </c>
      <c r="B281" s="60" t="s">
        <v>29</v>
      </c>
      <c r="C281" s="61" t="s">
        <v>30</v>
      </c>
      <c r="D281" s="62" t="s">
        <v>51</v>
      </c>
      <c r="E281" s="64" t="n">
        <v>100005898</v>
      </c>
      <c r="F281" s="64" t="n">
        <v>9131726</v>
      </c>
      <c r="G281" s="65" t="s">
        <v>355</v>
      </c>
      <c r="H281" s="64" t="s">
        <v>56</v>
      </c>
      <c r="I281" s="64" t="s">
        <v>34</v>
      </c>
      <c r="J281" s="66" t="s">
        <v>243</v>
      </c>
      <c r="K281" s="67" t="n">
        <v>2</v>
      </c>
      <c r="L281" s="68" t="n">
        <v>3694.049</v>
      </c>
      <c r="M281" s="69" t="n">
        <v>7388.098</v>
      </c>
      <c r="N281" s="70" t="s">
        <v>36</v>
      </c>
      <c r="O281" s="71" t="s">
        <v>37</v>
      </c>
      <c r="P281" s="71" t="s">
        <v>38</v>
      </c>
      <c r="Q281" s="72"/>
      <c r="R281" s="72"/>
    </row>
    <row r="282" customFormat="false" ht="12" hidden="false" customHeight="true" outlineLevel="0" collapsed="false">
      <c r="A282" s="59" t="n">
        <v>270</v>
      </c>
      <c r="B282" s="60" t="s">
        <v>29</v>
      </c>
      <c r="C282" s="61" t="s">
        <v>30</v>
      </c>
      <c r="D282" s="62" t="s">
        <v>51</v>
      </c>
      <c r="E282" s="63" t="n">
        <v>8592</v>
      </c>
      <c r="F282" s="64" t="n">
        <v>9133717</v>
      </c>
      <c r="G282" s="65" t="s">
        <v>356</v>
      </c>
      <c r="H282" s="64" t="s">
        <v>101</v>
      </c>
      <c r="I282" s="64" t="s">
        <v>34</v>
      </c>
      <c r="J282" s="66" t="s">
        <v>35</v>
      </c>
      <c r="K282" s="67" t="n">
        <v>5</v>
      </c>
      <c r="L282" s="68" t="n">
        <v>1509.6</v>
      </c>
      <c r="M282" s="69" t="n">
        <v>7548</v>
      </c>
      <c r="N282" s="70" t="s">
        <v>36</v>
      </c>
      <c r="O282" s="71" t="s">
        <v>37</v>
      </c>
      <c r="P282" s="71" t="s">
        <v>38</v>
      </c>
      <c r="Q282" s="72"/>
      <c r="R282" s="72"/>
    </row>
    <row r="283" customFormat="false" ht="25.5" hidden="false" customHeight="true" outlineLevel="0" collapsed="false">
      <c r="A283" s="59" t="n">
        <v>271</v>
      </c>
      <c r="B283" s="60" t="s">
        <v>29</v>
      </c>
      <c r="C283" s="61" t="s">
        <v>30</v>
      </c>
      <c r="D283" s="62" t="s">
        <v>51</v>
      </c>
      <c r="E283" s="64" t="n">
        <v>100010793</v>
      </c>
      <c r="F283" s="64" t="n">
        <v>9129989</v>
      </c>
      <c r="G283" s="65" t="s">
        <v>357</v>
      </c>
      <c r="H283" s="64" t="s">
        <v>56</v>
      </c>
      <c r="I283" s="64" t="s">
        <v>34</v>
      </c>
      <c r="J283" s="66" t="s">
        <v>243</v>
      </c>
      <c r="K283" s="67" t="n">
        <v>4</v>
      </c>
      <c r="L283" s="68" t="n">
        <v>6820.4</v>
      </c>
      <c r="M283" s="69" t="n">
        <v>27281.6</v>
      </c>
      <c r="N283" s="70" t="s">
        <v>36</v>
      </c>
      <c r="O283" s="71" t="s">
        <v>37</v>
      </c>
      <c r="P283" s="71" t="s">
        <v>38</v>
      </c>
      <c r="Q283" s="72"/>
      <c r="R283" s="72"/>
    </row>
    <row r="284" customFormat="false" ht="25.5" hidden="false" customHeight="true" outlineLevel="0" collapsed="false">
      <c r="A284" s="59" t="n">
        <v>272</v>
      </c>
      <c r="B284" s="60" t="s">
        <v>29</v>
      </c>
      <c r="C284" s="61" t="s">
        <v>30</v>
      </c>
      <c r="D284" s="62" t="s">
        <v>51</v>
      </c>
      <c r="E284" s="64" t="n">
        <v>100012245</v>
      </c>
      <c r="F284" s="64" t="n">
        <v>9131780</v>
      </c>
      <c r="G284" s="65" t="s">
        <v>358</v>
      </c>
      <c r="H284" s="64" t="s">
        <v>56</v>
      </c>
      <c r="I284" s="64" t="s">
        <v>34</v>
      </c>
      <c r="J284" s="66" t="s">
        <v>243</v>
      </c>
      <c r="K284" s="67" t="n">
        <v>8</v>
      </c>
      <c r="L284" s="68" t="n">
        <v>5215.6</v>
      </c>
      <c r="M284" s="69" t="n">
        <v>41724.8</v>
      </c>
      <c r="N284" s="70" t="s">
        <v>36</v>
      </c>
      <c r="O284" s="71" t="s">
        <v>37</v>
      </c>
      <c r="P284" s="71" t="s">
        <v>38</v>
      </c>
      <c r="Q284" s="72"/>
      <c r="R284" s="72"/>
    </row>
    <row r="285" customFormat="false" ht="25.5" hidden="false" customHeight="true" outlineLevel="0" collapsed="false">
      <c r="A285" s="59" t="n">
        <v>273</v>
      </c>
      <c r="B285" s="60" t="s">
        <v>29</v>
      </c>
      <c r="C285" s="61" t="s">
        <v>30</v>
      </c>
      <c r="D285" s="62" t="s">
        <v>51</v>
      </c>
      <c r="E285" s="64" t="n">
        <v>100005897</v>
      </c>
      <c r="F285" s="64" t="n">
        <v>9131725</v>
      </c>
      <c r="G285" s="65" t="s">
        <v>359</v>
      </c>
      <c r="H285" s="64" t="s">
        <v>56</v>
      </c>
      <c r="I285" s="64" t="s">
        <v>34</v>
      </c>
      <c r="J285" s="66" t="s">
        <v>243</v>
      </c>
      <c r="K285" s="67" t="n">
        <v>1</v>
      </c>
      <c r="L285" s="68" t="n">
        <v>2672.995</v>
      </c>
      <c r="M285" s="69" t="n">
        <v>2672.995</v>
      </c>
      <c r="N285" s="70" t="s">
        <v>36</v>
      </c>
      <c r="O285" s="71" t="s">
        <v>37</v>
      </c>
      <c r="P285" s="71" t="s">
        <v>38</v>
      </c>
      <c r="Q285" s="72"/>
      <c r="R285" s="72"/>
    </row>
    <row r="286" customFormat="false" ht="25.5" hidden="false" customHeight="true" outlineLevel="0" collapsed="false">
      <c r="A286" s="59" t="n">
        <v>274</v>
      </c>
      <c r="B286" s="60" t="s">
        <v>29</v>
      </c>
      <c r="C286" s="61" t="s">
        <v>30</v>
      </c>
      <c r="D286" s="62" t="s">
        <v>51</v>
      </c>
      <c r="E286" s="64" t="n">
        <v>100006189</v>
      </c>
      <c r="F286" s="64" t="n">
        <v>9130804</v>
      </c>
      <c r="G286" s="65" t="s">
        <v>360</v>
      </c>
      <c r="H286" s="64" t="s">
        <v>56</v>
      </c>
      <c r="I286" s="64" t="s">
        <v>34</v>
      </c>
      <c r="J286" s="66" t="s">
        <v>35</v>
      </c>
      <c r="K286" s="67" t="n">
        <v>4</v>
      </c>
      <c r="L286" s="68" t="n">
        <v>8149.8</v>
      </c>
      <c r="M286" s="69" t="n">
        <v>32599.2</v>
      </c>
      <c r="N286" s="70" t="s">
        <v>36</v>
      </c>
      <c r="O286" s="71" t="s">
        <v>37</v>
      </c>
      <c r="P286" s="71" t="s">
        <v>38</v>
      </c>
      <c r="Q286" s="72"/>
      <c r="R286" s="72"/>
    </row>
    <row r="287" customFormat="false" ht="36" hidden="false" customHeight="true" outlineLevel="0" collapsed="false">
      <c r="A287" s="59" t="n">
        <v>275</v>
      </c>
      <c r="B287" s="60" t="s">
        <v>29</v>
      </c>
      <c r="C287" s="61" t="s">
        <v>30</v>
      </c>
      <c r="D287" s="62" t="s">
        <v>51</v>
      </c>
      <c r="E287" s="64" t="n">
        <v>100007886</v>
      </c>
      <c r="F287" s="64" t="n">
        <v>9129980</v>
      </c>
      <c r="G287" s="65" t="s">
        <v>361</v>
      </c>
      <c r="H287" s="64" t="s">
        <v>56</v>
      </c>
      <c r="I287" s="64" t="s">
        <v>34</v>
      </c>
      <c r="J287" s="66" t="s">
        <v>243</v>
      </c>
      <c r="K287" s="67" t="n">
        <v>3</v>
      </c>
      <c r="L287" s="68" t="n">
        <v>7141.9805</v>
      </c>
      <c r="M287" s="69" t="n">
        <v>21425.9415</v>
      </c>
      <c r="N287" s="70" t="s">
        <v>36</v>
      </c>
      <c r="O287" s="71" t="s">
        <v>37</v>
      </c>
      <c r="P287" s="71" t="s">
        <v>38</v>
      </c>
      <c r="Q287" s="72"/>
      <c r="R287" s="72"/>
    </row>
    <row r="288" customFormat="false" ht="24" hidden="false" customHeight="true" outlineLevel="0" collapsed="false">
      <c r="A288" s="59" t="n">
        <v>276</v>
      </c>
      <c r="B288" s="60" t="s">
        <v>29</v>
      </c>
      <c r="C288" s="61" t="s">
        <v>30</v>
      </c>
      <c r="D288" s="62" t="s">
        <v>74</v>
      </c>
      <c r="E288" s="63" t="n">
        <v>15291</v>
      </c>
      <c r="F288" s="64" t="n">
        <v>9133720</v>
      </c>
      <c r="G288" s="65" t="s">
        <v>362</v>
      </c>
      <c r="H288" s="64" t="s">
        <v>76</v>
      </c>
      <c r="I288" s="64" t="s">
        <v>34</v>
      </c>
      <c r="J288" s="66" t="s">
        <v>35</v>
      </c>
      <c r="K288" s="67" t="n">
        <v>18</v>
      </c>
      <c r="L288" s="68" t="n">
        <v>1777.04541666667</v>
      </c>
      <c r="M288" s="69" t="n">
        <v>31986.8175</v>
      </c>
      <c r="N288" s="70" t="s">
        <v>36</v>
      </c>
      <c r="O288" s="71" t="s">
        <v>37</v>
      </c>
      <c r="P288" s="71" t="s">
        <v>38</v>
      </c>
      <c r="Q288" s="72"/>
      <c r="R288" s="72"/>
    </row>
    <row r="289" customFormat="false" ht="12" hidden="false" customHeight="true" outlineLevel="0" collapsed="false">
      <c r="A289" s="59" t="n">
        <v>277</v>
      </c>
      <c r="B289" s="60" t="s">
        <v>29</v>
      </c>
      <c r="C289" s="61" t="s">
        <v>30</v>
      </c>
      <c r="D289" s="62" t="s">
        <v>44</v>
      </c>
      <c r="E289" s="64" t="n">
        <v>100022332</v>
      </c>
      <c r="F289" s="64" t="n">
        <v>9132937</v>
      </c>
      <c r="G289" s="65" t="s">
        <v>363</v>
      </c>
      <c r="H289" s="64" t="s">
        <v>46</v>
      </c>
      <c r="I289" s="64" t="s">
        <v>34</v>
      </c>
      <c r="J289" s="66" t="s">
        <v>35</v>
      </c>
      <c r="K289" s="67" t="n">
        <v>1</v>
      </c>
      <c r="L289" s="68" t="n">
        <v>324.1475</v>
      </c>
      <c r="M289" s="69" t="n">
        <v>324.1475</v>
      </c>
      <c r="N289" s="70" t="s">
        <v>36</v>
      </c>
      <c r="O289" s="71" t="s">
        <v>37</v>
      </c>
      <c r="P289" s="71" t="s">
        <v>38</v>
      </c>
      <c r="Q289" s="72"/>
      <c r="R289" s="72"/>
    </row>
    <row r="290" customFormat="false" ht="12" hidden="false" customHeight="true" outlineLevel="0" collapsed="false">
      <c r="A290" s="59" t="n">
        <v>278</v>
      </c>
      <c r="B290" s="60" t="s">
        <v>29</v>
      </c>
      <c r="C290" s="61" t="s">
        <v>30</v>
      </c>
      <c r="D290" s="62" t="s">
        <v>51</v>
      </c>
      <c r="E290" s="63" t="n">
        <v>55682</v>
      </c>
      <c r="F290" s="64" t="n">
        <v>9133722</v>
      </c>
      <c r="G290" s="65" t="s">
        <v>364</v>
      </c>
      <c r="H290" s="64" t="s">
        <v>101</v>
      </c>
      <c r="I290" s="64" t="s">
        <v>34</v>
      </c>
      <c r="J290" s="66" t="s">
        <v>86</v>
      </c>
      <c r="K290" s="67" t="n">
        <v>2</v>
      </c>
      <c r="L290" s="68" t="n">
        <v>14577.59775</v>
      </c>
      <c r="M290" s="69" t="n">
        <v>29155.1955</v>
      </c>
      <c r="N290" s="70" t="s">
        <v>36</v>
      </c>
      <c r="O290" s="71" t="s">
        <v>37</v>
      </c>
      <c r="P290" s="71" t="s">
        <v>38</v>
      </c>
      <c r="Q290" s="72"/>
      <c r="R290" s="72"/>
    </row>
    <row r="291" customFormat="false" ht="12" hidden="false" customHeight="true" outlineLevel="0" collapsed="false">
      <c r="A291" s="59" t="n">
        <v>279</v>
      </c>
      <c r="B291" s="60" t="s">
        <v>29</v>
      </c>
      <c r="C291" s="61" t="s">
        <v>30</v>
      </c>
      <c r="D291" s="62" t="s">
        <v>51</v>
      </c>
      <c r="E291" s="63" t="n">
        <v>57276</v>
      </c>
      <c r="F291" s="64" t="n">
        <v>9133723</v>
      </c>
      <c r="G291" s="65" t="s">
        <v>364</v>
      </c>
      <c r="H291" s="64" t="s">
        <v>101</v>
      </c>
      <c r="I291" s="64" t="s">
        <v>34</v>
      </c>
      <c r="J291" s="66" t="s">
        <v>35</v>
      </c>
      <c r="K291" s="67" t="n">
        <v>1</v>
      </c>
      <c r="L291" s="68" t="n">
        <v>8217.63</v>
      </c>
      <c r="M291" s="69" t="n">
        <v>8217.63</v>
      </c>
      <c r="N291" s="70" t="s">
        <v>36</v>
      </c>
      <c r="O291" s="71" t="s">
        <v>37</v>
      </c>
      <c r="P291" s="71" t="s">
        <v>38</v>
      </c>
      <c r="Q291" s="72"/>
      <c r="R291" s="72"/>
    </row>
    <row r="292" customFormat="false" ht="12" hidden="false" customHeight="true" outlineLevel="0" collapsed="false">
      <c r="A292" s="59" t="n">
        <v>280</v>
      </c>
      <c r="B292" s="60" t="s">
        <v>29</v>
      </c>
      <c r="C292" s="61" t="s">
        <v>30</v>
      </c>
      <c r="D292" s="62" t="s">
        <v>31</v>
      </c>
      <c r="E292" s="63" t="n">
        <v>61439</v>
      </c>
      <c r="F292" s="64" t="n">
        <v>9133725</v>
      </c>
      <c r="G292" s="65" t="s">
        <v>365</v>
      </c>
      <c r="H292" s="64" t="s">
        <v>53</v>
      </c>
      <c r="I292" s="64" t="s">
        <v>34</v>
      </c>
      <c r="J292" s="66" t="s">
        <v>35</v>
      </c>
      <c r="K292" s="67" t="n">
        <v>1</v>
      </c>
      <c r="L292" s="68" t="n">
        <v>3632.0245</v>
      </c>
      <c r="M292" s="69" t="n">
        <v>3632.0245</v>
      </c>
      <c r="N292" s="70" t="s">
        <v>36</v>
      </c>
      <c r="O292" s="71" t="s">
        <v>37</v>
      </c>
      <c r="P292" s="71" t="s">
        <v>38</v>
      </c>
      <c r="Q292" s="72"/>
      <c r="R292" s="72"/>
    </row>
    <row r="293" customFormat="false" ht="36" hidden="false" customHeight="true" outlineLevel="0" collapsed="false">
      <c r="A293" s="59" t="n">
        <v>281</v>
      </c>
      <c r="B293" s="60" t="s">
        <v>29</v>
      </c>
      <c r="C293" s="61" t="s">
        <v>30</v>
      </c>
      <c r="D293" s="62" t="s">
        <v>51</v>
      </c>
      <c r="E293" s="64" t="n">
        <v>100012902</v>
      </c>
      <c r="F293" s="64" t="n">
        <v>9132653</v>
      </c>
      <c r="G293" s="65" t="s">
        <v>366</v>
      </c>
      <c r="H293" s="64" t="s">
        <v>101</v>
      </c>
      <c r="I293" s="64" t="s">
        <v>34</v>
      </c>
      <c r="J293" s="66" t="s">
        <v>243</v>
      </c>
      <c r="K293" s="67" t="n">
        <v>4</v>
      </c>
      <c r="L293" s="68" t="n">
        <v>22453.532</v>
      </c>
      <c r="M293" s="69" t="n">
        <v>89814.128</v>
      </c>
      <c r="N293" s="70" t="s">
        <v>36</v>
      </c>
      <c r="O293" s="71" t="s">
        <v>37</v>
      </c>
      <c r="P293" s="71" t="s">
        <v>38</v>
      </c>
      <c r="Q293" s="72"/>
      <c r="R293" s="72"/>
    </row>
    <row r="294" customFormat="false" ht="12" hidden="false" customHeight="true" outlineLevel="0" collapsed="false">
      <c r="A294" s="59" t="n">
        <v>282</v>
      </c>
      <c r="B294" s="60" t="s">
        <v>29</v>
      </c>
      <c r="C294" s="61" t="s">
        <v>30</v>
      </c>
      <c r="D294" s="62" t="s">
        <v>51</v>
      </c>
      <c r="E294" s="63" t="n">
        <v>849</v>
      </c>
      <c r="F294" s="64" t="n">
        <v>9133727</v>
      </c>
      <c r="G294" s="65" t="s">
        <v>367</v>
      </c>
      <c r="H294" s="64" t="s">
        <v>101</v>
      </c>
      <c r="I294" s="64" t="s">
        <v>34</v>
      </c>
      <c r="J294" s="66" t="s">
        <v>35</v>
      </c>
      <c r="K294" s="67" t="n">
        <v>5</v>
      </c>
      <c r="L294" s="68" t="n">
        <v>3537.9465</v>
      </c>
      <c r="M294" s="69" t="n">
        <v>17689.7325</v>
      </c>
      <c r="N294" s="70" t="s">
        <v>36</v>
      </c>
      <c r="O294" s="71" t="s">
        <v>37</v>
      </c>
      <c r="P294" s="71" t="s">
        <v>38</v>
      </c>
      <c r="Q294" s="72"/>
      <c r="R294" s="72"/>
    </row>
    <row r="295" customFormat="false" ht="12" hidden="false" customHeight="true" outlineLevel="0" collapsed="false">
      <c r="A295" s="59" t="n">
        <v>283</v>
      </c>
      <c r="B295" s="60" t="s">
        <v>29</v>
      </c>
      <c r="C295" s="61" t="s">
        <v>30</v>
      </c>
      <c r="D295" s="62" t="s">
        <v>51</v>
      </c>
      <c r="E295" s="63" t="n">
        <v>56858</v>
      </c>
      <c r="F295" s="64" t="n">
        <v>9133729</v>
      </c>
      <c r="G295" s="65" t="s">
        <v>368</v>
      </c>
      <c r="H295" s="64" t="s">
        <v>101</v>
      </c>
      <c r="I295" s="64" t="s">
        <v>34</v>
      </c>
      <c r="J295" s="66" t="s">
        <v>35</v>
      </c>
      <c r="K295" s="67" t="n">
        <v>1</v>
      </c>
      <c r="L295" s="68" t="n">
        <v>12157.363</v>
      </c>
      <c r="M295" s="69" t="n">
        <v>12157.363</v>
      </c>
      <c r="N295" s="70" t="s">
        <v>36</v>
      </c>
      <c r="O295" s="71" t="s">
        <v>37</v>
      </c>
      <c r="P295" s="71" t="s">
        <v>38</v>
      </c>
      <c r="Q295" s="72"/>
      <c r="R295" s="72"/>
    </row>
    <row r="296" customFormat="false" ht="25.5" hidden="false" customHeight="true" outlineLevel="0" collapsed="false">
      <c r="A296" s="59" t="n">
        <v>284</v>
      </c>
      <c r="B296" s="60" t="s">
        <v>29</v>
      </c>
      <c r="C296" s="61" t="s">
        <v>30</v>
      </c>
      <c r="D296" s="62" t="s">
        <v>51</v>
      </c>
      <c r="E296" s="64" t="n">
        <v>100005535</v>
      </c>
      <c r="F296" s="64" t="n">
        <v>9130513</v>
      </c>
      <c r="G296" s="65" t="s">
        <v>369</v>
      </c>
      <c r="H296" s="64" t="s">
        <v>56</v>
      </c>
      <c r="I296" s="64" t="s">
        <v>34</v>
      </c>
      <c r="J296" s="66" t="s">
        <v>243</v>
      </c>
      <c r="K296" s="67" t="n">
        <v>1</v>
      </c>
      <c r="L296" s="68" t="n">
        <v>7729.22</v>
      </c>
      <c r="M296" s="69" t="n">
        <v>7729.22</v>
      </c>
      <c r="N296" s="70" t="s">
        <v>36</v>
      </c>
      <c r="O296" s="71" t="s">
        <v>37</v>
      </c>
      <c r="P296" s="71" t="s">
        <v>38</v>
      </c>
      <c r="Q296" s="72"/>
      <c r="R296" s="72"/>
    </row>
    <row r="297" customFormat="false" ht="25.5" hidden="false" customHeight="true" outlineLevel="0" collapsed="false">
      <c r="A297" s="59" t="n">
        <v>285</v>
      </c>
      <c r="B297" s="60" t="s">
        <v>29</v>
      </c>
      <c r="C297" s="61" t="s">
        <v>30</v>
      </c>
      <c r="D297" s="62" t="s">
        <v>51</v>
      </c>
      <c r="E297" s="75" t="n">
        <v>1000001012</v>
      </c>
      <c r="F297" s="64" t="n">
        <v>9131362</v>
      </c>
      <c r="G297" s="65" t="s">
        <v>370</v>
      </c>
      <c r="H297" s="64" t="s">
        <v>56</v>
      </c>
      <c r="I297" s="64" t="s">
        <v>34</v>
      </c>
      <c r="J297" s="66" t="s">
        <v>35</v>
      </c>
      <c r="K297" s="67" t="n">
        <v>2</v>
      </c>
      <c r="L297" s="68" t="n">
        <v>5916.0085</v>
      </c>
      <c r="M297" s="69" t="n">
        <v>11832.017</v>
      </c>
      <c r="N297" s="70" t="s">
        <v>36</v>
      </c>
      <c r="O297" s="71" t="s">
        <v>37</v>
      </c>
      <c r="P297" s="71" t="s">
        <v>38</v>
      </c>
      <c r="Q297" s="72"/>
      <c r="R297" s="72"/>
    </row>
    <row r="298" customFormat="false" ht="25.5" hidden="false" customHeight="true" outlineLevel="0" collapsed="false">
      <c r="A298" s="59" t="n">
        <v>286</v>
      </c>
      <c r="B298" s="60" t="s">
        <v>29</v>
      </c>
      <c r="C298" s="61" t="s">
        <v>30</v>
      </c>
      <c r="D298" s="62" t="s">
        <v>51</v>
      </c>
      <c r="E298" s="64" t="n">
        <v>100012909</v>
      </c>
      <c r="F298" s="64" t="n">
        <v>9132654</v>
      </c>
      <c r="G298" s="65" t="s">
        <v>371</v>
      </c>
      <c r="H298" s="64" t="s">
        <v>56</v>
      </c>
      <c r="I298" s="64" t="s">
        <v>34</v>
      </c>
      <c r="J298" s="66" t="s">
        <v>243</v>
      </c>
      <c r="K298" s="67" t="n">
        <v>12</v>
      </c>
      <c r="L298" s="68" t="n">
        <v>6800</v>
      </c>
      <c r="M298" s="69" t="n">
        <v>81600</v>
      </c>
      <c r="N298" s="70" t="s">
        <v>36</v>
      </c>
      <c r="O298" s="71" t="s">
        <v>37</v>
      </c>
      <c r="P298" s="71" t="s">
        <v>38</v>
      </c>
      <c r="Q298" s="72"/>
      <c r="R298" s="72"/>
    </row>
    <row r="299" customFormat="false" ht="36" hidden="false" customHeight="true" outlineLevel="0" collapsed="false">
      <c r="A299" s="59" t="n">
        <v>287</v>
      </c>
      <c r="B299" s="60" t="s">
        <v>29</v>
      </c>
      <c r="C299" s="61" t="s">
        <v>30</v>
      </c>
      <c r="D299" s="62" t="s">
        <v>51</v>
      </c>
      <c r="E299" s="64" t="n">
        <v>100008310</v>
      </c>
      <c r="F299" s="64" t="n">
        <v>9130194</v>
      </c>
      <c r="G299" s="65" t="s">
        <v>372</v>
      </c>
      <c r="H299" s="64" t="s">
        <v>56</v>
      </c>
      <c r="I299" s="64" t="s">
        <v>34</v>
      </c>
      <c r="J299" s="66" t="s">
        <v>243</v>
      </c>
      <c r="K299" s="67" t="n">
        <v>2</v>
      </c>
      <c r="L299" s="68" t="n">
        <v>7035.586</v>
      </c>
      <c r="M299" s="69" t="n">
        <v>14071.172</v>
      </c>
      <c r="N299" s="70" t="s">
        <v>36</v>
      </c>
      <c r="O299" s="71" t="s">
        <v>37</v>
      </c>
      <c r="P299" s="71" t="s">
        <v>38</v>
      </c>
      <c r="Q299" s="72"/>
      <c r="R299" s="72"/>
    </row>
    <row r="300" customFormat="false" ht="25.5" hidden="false" customHeight="true" outlineLevel="0" collapsed="false">
      <c r="A300" s="59" t="n">
        <v>288</v>
      </c>
      <c r="B300" s="60" t="s">
        <v>29</v>
      </c>
      <c r="C300" s="61" t="s">
        <v>30</v>
      </c>
      <c r="D300" s="62" t="s">
        <v>51</v>
      </c>
      <c r="E300" s="63" t="n">
        <v>17086</v>
      </c>
      <c r="F300" s="64" t="n">
        <v>9133731</v>
      </c>
      <c r="G300" s="65" t="s">
        <v>373</v>
      </c>
      <c r="H300" s="64" t="s">
        <v>316</v>
      </c>
      <c r="I300" s="64" t="s">
        <v>34</v>
      </c>
      <c r="J300" s="66" t="s">
        <v>35</v>
      </c>
      <c r="K300" s="67" t="n">
        <v>1</v>
      </c>
      <c r="L300" s="68" t="n">
        <v>6502.5</v>
      </c>
      <c r="M300" s="69" t="n">
        <v>6502.5</v>
      </c>
      <c r="N300" s="70" t="s">
        <v>36</v>
      </c>
      <c r="O300" s="71" t="s">
        <v>37</v>
      </c>
      <c r="P300" s="71" t="s">
        <v>38</v>
      </c>
      <c r="Q300" s="72"/>
      <c r="R300" s="72"/>
    </row>
    <row r="301" customFormat="false" ht="12" hidden="false" customHeight="true" outlineLevel="0" collapsed="false">
      <c r="A301" s="59" t="n">
        <v>289</v>
      </c>
      <c r="B301" s="60" t="s">
        <v>29</v>
      </c>
      <c r="C301" s="61" t="s">
        <v>30</v>
      </c>
      <c r="D301" s="62" t="s">
        <v>166</v>
      </c>
      <c r="E301" s="63" t="n">
        <v>63339</v>
      </c>
      <c r="F301" s="64" t="n">
        <v>9133732</v>
      </c>
      <c r="G301" s="65" t="s">
        <v>374</v>
      </c>
      <c r="H301" s="64" t="s">
        <v>101</v>
      </c>
      <c r="I301" s="64" t="s">
        <v>34</v>
      </c>
      <c r="J301" s="66" t="s">
        <v>35</v>
      </c>
      <c r="K301" s="67" t="n">
        <v>1</v>
      </c>
      <c r="L301" s="68" t="n">
        <v>66312.971</v>
      </c>
      <c r="M301" s="69" t="n">
        <v>66312.971</v>
      </c>
      <c r="N301" s="70" t="s">
        <v>36</v>
      </c>
      <c r="O301" s="71" t="s">
        <v>37</v>
      </c>
      <c r="P301" s="71" t="s">
        <v>38</v>
      </c>
      <c r="Q301" s="72"/>
      <c r="R301" s="72"/>
    </row>
    <row r="302" customFormat="false" ht="12" hidden="false" customHeight="true" outlineLevel="0" collapsed="false">
      <c r="A302" s="59" t="n">
        <v>290</v>
      </c>
      <c r="B302" s="60" t="s">
        <v>29</v>
      </c>
      <c r="C302" s="61" t="s">
        <v>30</v>
      </c>
      <c r="D302" s="62" t="s">
        <v>166</v>
      </c>
      <c r="E302" s="63" t="n">
        <v>79</v>
      </c>
      <c r="F302" s="64" t="n">
        <v>9133733</v>
      </c>
      <c r="G302" s="65" t="s">
        <v>375</v>
      </c>
      <c r="H302" s="64" t="s">
        <v>101</v>
      </c>
      <c r="I302" s="64" t="s">
        <v>34</v>
      </c>
      <c r="J302" s="66" t="s">
        <v>35</v>
      </c>
      <c r="K302" s="67" t="n">
        <v>5</v>
      </c>
      <c r="L302" s="68" t="n">
        <v>3642.2075</v>
      </c>
      <c r="M302" s="69" t="n">
        <v>18211.0375</v>
      </c>
      <c r="N302" s="70" t="s">
        <v>36</v>
      </c>
      <c r="O302" s="71" t="s">
        <v>37</v>
      </c>
      <c r="P302" s="71" t="s">
        <v>38</v>
      </c>
      <c r="Q302" s="72"/>
      <c r="R302" s="72"/>
    </row>
    <row r="303" customFormat="false" ht="12" hidden="false" customHeight="true" outlineLevel="0" collapsed="false">
      <c r="A303" s="59" t="n">
        <v>291</v>
      </c>
      <c r="B303" s="60" t="s">
        <v>29</v>
      </c>
      <c r="C303" s="61" t="s">
        <v>30</v>
      </c>
      <c r="D303" s="62" t="s">
        <v>44</v>
      </c>
      <c r="E303" s="63" t="n">
        <v>59772</v>
      </c>
      <c r="F303" s="64" t="n">
        <v>9133734</v>
      </c>
      <c r="G303" s="65" t="s">
        <v>376</v>
      </c>
      <c r="H303" s="64" t="s">
        <v>46</v>
      </c>
      <c r="I303" s="64" t="s">
        <v>34</v>
      </c>
      <c r="J303" s="66" t="s">
        <v>35</v>
      </c>
      <c r="K303" s="67" t="n">
        <v>1</v>
      </c>
      <c r="L303" s="68" t="n">
        <v>7094.6185</v>
      </c>
      <c r="M303" s="69" t="n">
        <v>7094.6185</v>
      </c>
      <c r="N303" s="70" t="s">
        <v>36</v>
      </c>
      <c r="O303" s="71" t="s">
        <v>37</v>
      </c>
      <c r="P303" s="71" t="s">
        <v>38</v>
      </c>
      <c r="Q303" s="72"/>
      <c r="R303" s="72"/>
    </row>
    <row r="304" customFormat="false" ht="12" hidden="false" customHeight="true" outlineLevel="0" collapsed="false">
      <c r="A304" s="59" t="n">
        <v>292</v>
      </c>
      <c r="B304" s="60" t="s">
        <v>29</v>
      </c>
      <c r="C304" s="61" t="s">
        <v>30</v>
      </c>
      <c r="D304" s="62" t="s">
        <v>166</v>
      </c>
      <c r="E304" s="63" t="n">
        <v>63352</v>
      </c>
      <c r="F304" s="64" t="n">
        <v>9133702</v>
      </c>
      <c r="G304" s="65" t="s">
        <v>377</v>
      </c>
      <c r="H304" s="64" t="s">
        <v>101</v>
      </c>
      <c r="I304" s="64" t="s">
        <v>34</v>
      </c>
      <c r="J304" s="66" t="s">
        <v>35</v>
      </c>
      <c r="K304" s="67" t="n">
        <v>1</v>
      </c>
      <c r="L304" s="68" t="n">
        <v>29500.6695</v>
      </c>
      <c r="M304" s="69" t="n">
        <v>29500.6695</v>
      </c>
      <c r="N304" s="70" t="s">
        <v>36</v>
      </c>
      <c r="O304" s="71" t="s">
        <v>37</v>
      </c>
      <c r="P304" s="71" t="s">
        <v>38</v>
      </c>
      <c r="Q304" s="72"/>
      <c r="R304" s="72"/>
    </row>
    <row r="305" customFormat="false" ht="12" hidden="false" customHeight="true" outlineLevel="0" collapsed="false">
      <c r="A305" s="59" t="n">
        <v>293</v>
      </c>
      <c r="B305" s="60" t="s">
        <v>29</v>
      </c>
      <c r="C305" s="61" t="s">
        <v>30</v>
      </c>
      <c r="D305" s="62" t="s">
        <v>166</v>
      </c>
      <c r="E305" s="63" t="n">
        <v>17337</v>
      </c>
      <c r="F305" s="64" t="n">
        <v>9133735</v>
      </c>
      <c r="G305" s="65" t="s">
        <v>378</v>
      </c>
      <c r="H305" s="64" t="s">
        <v>101</v>
      </c>
      <c r="I305" s="64" t="s">
        <v>34</v>
      </c>
      <c r="J305" s="66" t="s">
        <v>35</v>
      </c>
      <c r="K305" s="67" t="n">
        <v>10</v>
      </c>
      <c r="L305" s="68" t="n">
        <v>252.1185</v>
      </c>
      <c r="M305" s="69" t="n">
        <v>2521.185</v>
      </c>
      <c r="N305" s="70" t="s">
        <v>36</v>
      </c>
      <c r="O305" s="71" t="s">
        <v>37</v>
      </c>
      <c r="P305" s="71" t="s">
        <v>38</v>
      </c>
      <c r="Q305" s="72"/>
      <c r="R305" s="72"/>
    </row>
    <row r="306" customFormat="false" ht="24" hidden="false" customHeight="true" outlineLevel="0" collapsed="false">
      <c r="A306" s="59" t="n">
        <v>294</v>
      </c>
      <c r="B306" s="60" t="s">
        <v>29</v>
      </c>
      <c r="C306" s="61" t="s">
        <v>30</v>
      </c>
      <c r="D306" s="62" t="s">
        <v>74</v>
      </c>
      <c r="E306" s="63" t="n">
        <v>7982</v>
      </c>
      <c r="F306" s="64" t="n">
        <v>9133742</v>
      </c>
      <c r="G306" s="65" t="s">
        <v>379</v>
      </c>
      <c r="H306" s="64" t="s">
        <v>76</v>
      </c>
      <c r="I306" s="64" t="s">
        <v>34</v>
      </c>
      <c r="J306" s="66" t="s">
        <v>35</v>
      </c>
      <c r="K306" s="67" t="n">
        <v>7</v>
      </c>
      <c r="L306" s="68" t="n">
        <v>5044.43064285714</v>
      </c>
      <c r="M306" s="69" t="n">
        <v>35311.0145</v>
      </c>
      <c r="N306" s="70" t="s">
        <v>36</v>
      </c>
      <c r="O306" s="71" t="s">
        <v>37</v>
      </c>
      <c r="P306" s="71" t="s">
        <v>38</v>
      </c>
      <c r="Q306" s="72"/>
      <c r="R306" s="72"/>
    </row>
    <row r="307" customFormat="false" ht="25.5" hidden="false" customHeight="true" outlineLevel="0" collapsed="false">
      <c r="A307" s="59" t="n">
        <v>295</v>
      </c>
      <c r="B307" s="60" t="s">
        <v>29</v>
      </c>
      <c r="C307" s="61" t="s">
        <v>30</v>
      </c>
      <c r="D307" s="62" t="s">
        <v>51</v>
      </c>
      <c r="E307" s="64" t="n">
        <v>100005933</v>
      </c>
      <c r="F307" s="64" t="n">
        <v>9131730</v>
      </c>
      <c r="G307" s="65" t="s">
        <v>380</v>
      </c>
      <c r="H307" s="64" t="s">
        <v>56</v>
      </c>
      <c r="I307" s="64" t="s">
        <v>34</v>
      </c>
      <c r="J307" s="66" t="s">
        <v>243</v>
      </c>
      <c r="K307" s="67" t="n">
        <v>5</v>
      </c>
      <c r="L307" s="68" t="n">
        <v>7647.926</v>
      </c>
      <c r="M307" s="69" t="n">
        <v>38239.63</v>
      </c>
      <c r="N307" s="70" t="s">
        <v>36</v>
      </c>
      <c r="O307" s="71" t="s">
        <v>37</v>
      </c>
      <c r="P307" s="71" t="s">
        <v>38</v>
      </c>
      <c r="Q307" s="72"/>
      <c r="R307" s="72"/>
    </row>
    <row r="308" customFormat="false" ht="12" hidden="false" customHeight="true" outlineLevel="0" collapsed="false">
      <c r="A308" s="59" t="n">
        <v>296</v>
      </c>
      <c r="B308" s="60" t="s">
        <v>29</v>
      </c>
      <c r="C308" s="61" t="s">
        <v>30</v>
      </c>
      <c r="D308" s="62" t="s">
        <v>166</v>
      </c>
      <c r="E308" s="63" t="n">
        <v>53782</v>
      </c>
      <c r="F308" s="64" t="n">
        <v>9133749</v>
      </c>
      <c r="G308" s="65" t="s">
        <v>381</v>
      </c>
      <c r="H308" s="64" t="s">
        <v>101</v>
      </c>
      <c r="I308" s="64" t="s">
        <v>34</v>
      </c>
      <c r="J308" s="66" t="s">
        <v>35</v>
      </c>
      <c r="K308" s="67" t="n">
        <v>3</v>
      </c>
      <c r="L308" s="68" t="n">
        <v>18728.8121666667</v>
      </c>
      <c r="M308" s="69" t="n">
        <v>56186.4365</v>
      </c>
      <c r="N308" s="70" t="s">
        <v>36</v>
      </c>
      <c r="O308" s="71" t="s">
        <v>37</v>
      </c>
      <c r="P308" s="71" t="s">
        <v>38</v>
      </c>
      <c r="Q308" s="72"/>
      <c r="R308" s="72"/>
    </row>
    <row r="309" customFormat="false" ht="12" hidden="false" customHeight="true" outlineLevel="0" collapsed="false">
      <c r="A309" s="59" t="n">
        <v>297</v>
      </c>
      <c r="B309" s="60" t="s">
        <v>29</v>
      </c>
      <c r="C309" s="61" t="s">
        <v>30</v>
      </c>
      <c r="D309" s="62" t="s">
        <v>120</v>
      </c>
      <c r="E309" s="63" t="n">
        <v>63457</v>
      </c>
      <c r="F309" s="64" t="n">
        <v>9131919</v>
      </c>
      <c r="G309" s="65" t="s">
        <v>382</v>
      </c>
      <c r="H309" s="64" t="s">
        <v>101</v>
      </c>
      <c r="I309" s="64" t="s">
        <v>34</v>
      </c>
      <c r="J309" s="66" t="s">
        <v>171</v>
      </c>
      <c r="K309" s="67" t="n">
        <v>4</v>
      </c>
      <c r="L309" s="68" t="n">
        <v>712.892875</v>
      </c>
      <c r="M309" s="69" t="n">
        <v>2851.5715</v>
      </c>
      <c r="N309" s="70" t="s">
        <v>36</v>
      </c>
      <c r="O309" s="71" t="s">
        <v>37</v>
      </c>
      <c r="P309" s="71" t="s">
        <v>38</v>
      </c>
      <c r="Q309" s="72"/>
      <c r="R309" s="72"/>
    </row>
    <row r="310" customFormat="false" ht="12" hidden="false" customHeight="true" outlineLevel="0" collapsed="false">
      <c r="A310" s="59" t="n">
        <v>298</v>
      </c>
      <c r="B310" s="60" t="s">
        <v>29</v>
      </c>
      <c r="C310" s="61" t="s">
        <v>30</v>
      </c>
      <c r="D310" s="62" t="s">
        <v>111</v>
      </c>
      <c r="E310" s="63" t="n">
        <v>7574</v>
      </c>
      <c r="F310" s="64" t="n">
        <v>9135104</v>
      </c>
      <c r="G310" s="65" t="s">
        <v>383</v>
      </c>
      <c r="H310" s="64" t="s">
        <v>316</v>
      </c>
      <c r="I310" s="64" t="s">
        <v>34</v>
      </c>
      <c r="J310" s="66" t="s">
        <v>35</v>
      </c>
      <c r="K310" s="67" t="n">
        <v>4</v>
      </c>
      <c r="L310" s="68" t="n">
        <v>1638.581125</v>
      </c>
      <c r="M310" s="69" t="n">
        <v>6554.3245</v>
      </c>
      <c r="N310" s="70" t="s">
        <v>36</v>
      </c>
      <c r="O310" s="71" t="s">
        <v>37</v>
      </c>
      <c r="P310" s="71" t="s">
        <v>38</v>
      </c>
      <c r="Q310" s="72"/>
      <c r="R310" s="72"/>
    </row>
    <row r="311" customFormat="false" ht="12" hidden="false" customHeight="true" outlineLevel="0" collapsed="false">
      <c r="A311" s="59" t="n">
        <v>299</v>
      </c>
      <c r="B311" s="60" t="s">
        <v>29</v>
      </c>
      <c r="C311" s="61" t="s">
        <v>30</v>
      </c>
      <c r="D311" s="62" t="s">
        <v>31</v>
      </c>
      <c r="E311" s="63" t="n">
        <v>58826</v>
      </c>
      <c r="F311" s="64" t="n">
        <v>9135112</v>
      </c>
      <c r="G311" s="65" t="s">
        <v>384</v>
      </c>
      <c r="H311" s="64" t="s">
        <v>53</v>
      </c>
      <c r="I311" s="64" t="s">
        <v>34</v>
      </c>
      <c r="J311" s="66" t="s">
        <v>35</v>
      </c>
      <c r="K311" s="67" t="n">
        <v>12</v>
      </c>
      <c r="L311" s="68" t="n">
        <v>219.54225</v>
      </c>
      <c r="M311" s="69" t="n">
        <v>2634.507</v>
      </c>
      <c r="N311" s="70" t="s">
        <v>36</v>
      </c>
      <c r="O311" s="71" t="s">
        <v>37</v>
      </c>
      <c r="P311" s="71" t="s">
        <v>38</v>
      </c>
      <c r="Q311" s="72"/>
      <c r="R311" s="72"/>
    </row>
    <row r="312" customFormat="false" ht="12" hidden="false" customHeight="true" outlineLevel="0" collapsed="false">
      <c r="A312" s="59" t="n">
        <v>300</v>
      </c>
      <c r="B312" s="60" t="s">
        <v>29</v>
      </c>
      <c r="C312" s="61" t="s">
        <v>30</v>
      </c>
      <c r="D312" s="62" t="s">
        <v>44</v>
      </c>
      <c r="E312" s="63" t="n">
        <v>61446</v>
      </c>
      <c r="F312" s="64" t="n">
        <v>9133752</v>
      </c>
      <c r="G312" s="65" t="s">
        <v>385</v>
      </c>
      <c r="H312" s="64" t="s">
        <v>46</v>
      </c>
      <c r="I312" s="64" t="s">
        <v>34</v>
      </c>
      <c r="J312" s="66" t="s">
        <v>35</v>
      </c>
      <c r="K312" s="67" t="n">
        <v>1</v>
      </c>
      <c r="L312" s="68" t="n">
        <v>2494.002</v>
      </c>
      <c r="M312" s="69" t="n">
        <v>2494.002</v>
      </c>
      <c r="N312" s="70" t="s">
        <v>36</v>
      </c>
      <c r="O312" s="71" t="s">
        <v>37</v>
      </c>
      <c r="P312" s="71" t="s">
        <v>38</v>
      </c>
      <c r="Q312" s="72"/>
      <c r="R312" s="72"/>
    </row>
    <row r="313" customFormat="false" ht="12" hidden="false" customHeight="true" outlineLevel="0" collapsed="false">
      <c r="A313" s="59" t="n">
        <v>301</v>
      </c>
      <c r="B313" s="60" t="s">
        <v>29</v>
      </c>
      <c r="C313" s="61" t="s">
        <v>30</v>
      </c>
      <c r="D313" s="62" t="s">
        <v>166</v>
      </c>
      <c r="E313" s="63" t="n">
        <v>10599</v>
      </c>
      <c r="F313" s="64" t="n">
        <v>9133756</v>
      </c>
      <c r="G313" s="65" t="s">
        <v>386</v>
      </c>
      <c r="H313" s="64" t="s">
        <v>101</v>
      </c>
      <c r="I313" s="64" t="s">
        <v>34</v>
      </c>
      <c r="J313" s="66" t="s">
        <v>35</v>
      </c>
      <c r="K313" s="67" t="n">
        <v>2</v>
      </c>
      <c r="L313" s="68" t="n">
        <v>9514.9595</v>
      </c>
      <c r="M313" s="69" t="n">
        <v>19029.919</v>
      </c>
      <c r="N313" s="70" t="s">
        <v>36</v>
      </c>
      <c r="O313" s="71" t="s">
        <v>37</v>
      </c>
      <c r="P313" s="71" t="s">
        <v>38</v>
      </c>
      <c r="Q313" s="72"/>
      <c r="R313" s="72"/>
    </row>
    <row r="314" customFormat="false" ht="12" hidden="false" customHeight="true" outlineLevel="0" collapsed="false">
      <c r="A314" s="59" t="n">
        <v>302</v>
      </c>
      <c r="B314" s="60" t="s">
        <v>29</v>
      </c>
      <c r="C314" s="61" t="s">
        <v>30</v>
      </c>
      <c r="D314" s="62" t="s">
        <v>166</v>
      </c>
      <c r="E314" s="63" t="n">
        <v>61449</v>
      </c>
      <c r="F314" s="64" t="n">
        <v>9133757</v>
      </c>
      <c r="G314" s="65" t="s">
        <v>387</v>
      </c>
      <c r="H314" s="64" t="s">
        <v>101</v>
      </c>
      <c r="I314" s="64" t="s">
        <v>34</v>
      </c>
      <c r="J314" s="66" t="s">
        <v>35</v>
      </c>
      <c r="K314" s="67" t="n">
        <v>8</v>
      </c>
      <c r="L314" s="68" t="n">
        <v>43.8005</v>
      </c>
      <c r="M314" s="69" t="n">
        <v>350.404</v>
      </c>
      <c r="N314" s="70" t="s">
        <v>36</v>
      </c>
      <c r="O314" s="71" t="s">
        <v>37</v>
      </c>
      <c r="P314" s="71" t="s">
        <v>38</v>
      </c>
      <c r="Q314" s="72"/>
      <c r="R314" s="72"/>
    </row>
    <row r="315" customFormat="false" ht="12" hidden="false" customHeight="true" outlineLevel="0" collapsed="false">
      <c r="A315" s="59" t="n">
        <v>303</v>
      </c>
      <c r="B315" s="60" t="s">
        <v>29</v>
      </c>
      <c r="C315" s="61" t="s">
        <v>30</v>
      </c>
      <c r="D315" s="62" t="s">
        <v>44</v>
      </c>
      <c r="E315" s="63" t="n">
        <v>61450</v>
      </c>
      <c r="F315" s="64" t="n">
        <v>9133759</v>
      </c>
      <c r="G315" s="65" t="s">
        <v>388</v>
      </c>
      <c r="H315" s="64" t="s">
        <v>46</v>
      </c>
      <c r="I315" s="64" t="s">
        <v>34</v>
      </c>
      <c r="J315" s="66" t="s">
        <v>35</v>
      </c>
      <c r="K315" s="67" t="n">
        <v>1</v>
      </c>
      <c r="L315" s="68" t="n">
        <v>2075.5215</v>
      </c>
      <c r="M315" s="69" t="n">
        <v>2075.5215</v>
      </c>
      <c r="N315" s="70" t="s">
        <v>36</v>
      </c>
      <c r="O315" s="71" t="s">
        <v>37</v>
      </c>
      <c r="P315" s="71" t="s">
        <v>38</v>
      </c>
      <c r="Q315" s="72"/>
      <c r="R315" s="72"/>
    </row>
    <row r="316" customFormat="false" ht="12" hidden="false" customHeight="true" outlineLevel="0" collapsed="false">
      <c r="A316" s="59" t="n">
        <v>304</v>
      </c>
      <c r="B316" s="60" t="s">
        <v>29</v>
      </c>
      <c r="C316" s="61" t="s">
        <v>30</v>
      </c>
      <c r="D316" s="62" t="s">
        <v>44</v>
      </c>
      <c r="E316" s="63" t="n">
        <v>61451</v>
      </c>
      <c r="F316" s="64" t="n">
        <v>9133760</v>
      </c>
      <c r="G316" s="65" t="s">
        <v>389</v>
      </c>
      <c r="H316" s="64" t="s">
        <v>46</v>
      </c>
      <c r="I316" s="64" t="s">
        <v>34</v>
      </c>
      <c r="J316" s="66" t="s">
        <v>35</v>
      </c>
      <c r="K316" s="67" t="n">
        <v>2</v>
      </c>
      <c r="L316" s="68" t="n">
        <v>210.239</v>
      </c>
      <c r="M316" s="69" t="n">
        <v>420.478</v>
      </c>
      <c r="N316" s="70" t="s">
        <v>36</v>
      </c>
      <c r="O316" s="71" t="s">
        <v>37</v>
      </c>
      <c r="P316" s="71" t="s">
        <v>38</v>
      </c>
      <c r="Q316" s="72"/>
      <c r="R316" s="72"/>
    </row>
    <row r="317" customFormat="false" ht="12" hidden="false" customHeight="true" outlineLevel="0" collapsed="false">
      <c r="A317" s="59" t="n">
        <v>305</v>
      </c>
      <c r="B317" s="60" t="s">
        <v>29</v>
      </c>
      <c r="C317" s="61" t="s">
        <v>30</v>
      </c>
      <c r="D317" s="62" t="s">
        <v>41</v>
      </c>
      <c r="E317" s="74" t="n">
        <v>7013695</v>
      </c>
      <c r="F317" s="64" t="n">
        <v>9131921</v>
      </c>
      <c r="G317" s="65" t="s">
        <v>390</v>
      </c>
      <c r="H317" s="64" t="s">
        <v>43</v>
      </c>
      <c r="I317" s="64" t="s">
        <v>34</v>
      </c>
      <c r="J317" s="66" t="s">
        <v>35</v>
      </c>
      <c r="K317" s="67" t="n">
        <v>1</v>
      </c>
      <c r="L317" s="68" t="n">
        <v>476970.4875</v>
      </c>
      <c r="M317" s="69" t="n">
        <v>476970.4875</v>
      </c>
      <c r="N317" s="70" t="s">
        <v>36</v>
      </c>
      <c r="O317" s="71" t="s">
        <v>37</v>
      </c>
      <c r="P317" s="71" t="s">
        <v>38</v>
      </c>
      <c r="Q317" s="72"/>
      <c r="R317" s="72"/>
    </row>
    <row r="318" customFormat="false" ht="12" hidden="false" customHeight="true" outlineLevel="0" collapsed="false">
      <c r="A318" s="59" t="n">
        <v>306</v>
      </c>
      <c r="B318" s="60" t="s">
        <v>29</v>
      </c>
      <c r="C318" s="61" t="s">
        <v>30</v>
      </c>
      <c r="D318" s="62" t="s">
        <v>41</v>
      </c>
      <c r="E318" s="74" t="n">
        <v>7013696</v>
      </c>
      <c r="F318" s="64" t="n">
        <v>9131922</v>
      </c>
      <c r="G318" s="65" t="s">
        <v>391</v>
      </c>
      <c r="H318" s="64" t="s">
        <v>43</v>
      </c>
      <c r="I318" s="64" t="s">
        <v>34</v>
      </c>
      <c r="J318" s="66" t="s">
        <v>35</v>
      </c>
      <c r="K318" s="67" t="n">
        <v>1</v>
      </c>
      <c r="L318" s="68" t="n">
        <v>2012.7235</v>
      </c>
      <c r="M318" s="69" t="n">
        <v>2012.7235</v>
      </c>
      <c r="N318" s="70" t="s">
        <v>36</v>
      </c>
      <c r="O318" s="71" t="s">
        <v>37</v>
      </c>
      <c r="P318" s="71" t="s">
        <v>38</v>
      </c>
      <c r="Q318" s="72"/>
      <c r="R318" s="72"/>
    </row>
    <row r="319" customFormat="false" ht="12" hidden="false" customHeight="true" outlineLevel="0" collapsed="false">
      <c r="A319" s="59" t="n">
        <v>307</v>
      </c>
      <c r="B319" s="60" t="s">
        <v>29</v>
      </c>
      <c r="C319" s="61" t="s">
        <v>30</v>
      </c>
      <c r="D319" s="62" t="s">
        <v>120</v>
      </c>
      <c r="E319" s="74" t="n">
        <v>7015443</v>
      </c>
      <c r="F319" s="64" t="n">
        <v>9132972</v>
      </c>
      <c r="G319" s="65" t="s">
        <v>392</v>
      </c>
      <c r="H319" s="64" t="s">
        <v>56</v>
      </c>
      <c r="I319" s="64" t="s">
        <v>34</v>
      </c>
      <c r="J319" s="66" t="s">
        <v>35</v>
      </c>
      <c r="K319" s="67" t="n">
        <v>70</v>
      </c>
      <c r="L319" s="68" t="n">
        <v>4.0715</v>
      </c>
      <c r="M319" s="69" t="n">
        <v>285.005</v>
      </c>
      <c r="N319" s="70" t="s">
        <v>36</v>
      </c>
      <c r="O319" s="71" t="s">
        <v>37</v>
      </c>
      <c r="P319" s="71" t="s">
        <v>38</v>
      </c>
      <c r="Q319" s="72"/>
      <c r="R319" s="72"/>
    </row>
    <row r="320" customFormat="false" ht="12" hidden="false" customHeight="true" outlineLevel="0" collapsed="false">
      <c r="A320" s="59" t="n">
        <v>308</v>
      </c>
      <c r="B320" s="60" t="s">
        <v>29</v>
      </c>
      <c r="C320" s="61" t="s">
        <v>30</v>
      </c>
      <c r="D320" s="62" t="s">
        <v>182</v>
      </c>
      <c r="E320" s="63" t="n">
        <v>57086</v>
      </c>
      <c r="F320" s="64" t="n">
        <v>9133766</v>
      </c>
      <c r="G320" s="65" t="s">
        <v>393</v>
      </c>
      <c r="H320" s="64" t="s">
        <v>33</v>
      </c>
      <c r="I320" s="64" t="s">
        <v>34</v>
      </c>
      <c r="J320" s="66" t="s">
        <v>35</v>
      </c>
      <c r="K320" s="67" t="n">
        <v>11</v>
      </c>
      <c r="L320" s="68" t="n">
        <v>61.2</v>
      </c>
      <c r="M320" s="69" t="n">
        <v>673.2</v>
      </c>
      <c r="N320" s="70" t="s">
        <v>36</v>
      </c>
      <c r="O320" s="71" t="s">
        <v>37</v>
      </c>
      <c r="P320" s="71" t="s">
        <v>38</v>
      </c>
      <c r="Q320" s="72"/>
      <c r="R320" s="72"/>
    </row>
    <row r="321" customFormat="false" ht="12" hidden="false" customHeight="true" outlineLevel="0" collapsed="false">
      <c r="A321" s="59" t="n">
        <v>309</v>
      </c>
      <c r="B321" s="60" t="s">
        <v>29</v>
      </c>
      <c r="C321" s="61" t="s">
        <v>30</v>
      </c>
      <c r="D321" s="62" t="s">
        <v>51</v>
      </c>
      <c r="E321" s="74" t="n">
        <v>7012720</v>
      </c>
      <c r="F321" s="64" t="n">
        <v>9133708</v>
      </c>
      <c r="G321" s="65" t="s">
        <v>394</v>
      </c>
      <c r="H321" s="64" t="s">
        <v>56</v>
      </c>
      <c r="I321" s="64" t="s">
        <v>34</v>
      </c>
      <c r="J321" s="66" t="s">
        <v>86</v>
      </c>
      <c r="K321" s="67" t="n">
        <v>2</v>
      </c>
      <c r="L321" s="68" t="n">
        <v>11767.06</v>
      </c>
      <c r="M321" s="69" t="n">
        <v>23534.12</v>
      </c>
      <c r="N321" s="77" t="s">
        <v>36</v>
      </c>
      <c r="O321" s="78" t="s">
        <v>37</v>
      </c>
      <c r="P321" s="78" t="s">
        <v>38</v>
      </c>
      <c r="Q321" s="72"/>
      <c r="R321" s="72"/>
    </row>
    <row r="322" customFormat="false" ht="12" hidden="false" customHeight="true" outlineLevel="0" collapsed="false">
      <c r="A322" s="59" t="n">
        <v>310</v>
      </c>
      <c r="B322" s="60" t="s">
        <v>29</v>
      </c>
      <c r="C322" s="61" t="s">
        <v>30</v>
      </c>
      <c r="D322" s="62" t="s">
        <v>44</v>
      </c>
      <c r="E322" s="64" t="n">
        <v>100035416</v>
      </c>
      <c r="F322" s="64" t="n">
        <v>9133436</v>
      </c>
      <c r="G322" s="65" t="s">
        <v>395</v>
      </c>
      <c r="H322" s="64" t="s">
        <v>46</v>
      </c>
      <c r="I322" s="64" t="s">
        <v>118</v>
      </c>
      <c r="J322" s="66" t="s">
        <v>35</v>
      </c>
      <c r="K322" s="67" t="n">
        <v>6</v>
      </c>
      <c r="L322" s="68" t="n">
        <v>71</v>
      </c>
      <c r="M322" s="69" t="n">
        <v>426</v>
      </c>
      <c r="N322" s="70" t="s">
        <v>36</v>
      </c>
      <c r="O322" s="71" t="s">
        <v>37</v>
      </c>
      <c r="P322" s="71" t="s">
        <v>38</v>
      </c>
      <c r="Q322" s="72"/>
      <c r="R322" s="72"/>
    </row>
    <row r="323" customFormat="false" ht="12" hidden="false" customHeight="true" outlineLevel="0" collapsed="false">
      <c r="A323" s="59" t="n">
        <v>311</v>
      </c>
      <c r="B323" s="60" t="s">
        <v>29</v>
      </c>
      <c r="C323" s="61" t="s">
        <v>30</v>
      </c>
      <c r="D323" s="62" t="s">
        <v>44</v>
      </c>
      <c r="E323" s="64" t="n">
        <v>100013217</v>
      </c>
      <c r="F323" s="64" t="n">
        <v>9133157</v>
      </c>
      <c r="G323" s="65" t="s">
        <v>396</v>
      </c>
      <c r="H323" s="64" t="s">
        <v>46</v>
      </c>
      <c r="I323" s="64" t="s">
        <v>34</v>
      </c>
      <c r="J323" s="66" t="s">
        <v>35</v>
      </c>
      <c r="K323" s="67" t="n">
        <v>5</v>
      </c>
      <c r="L323" s="68" t="n">
        <v>7.3525</v>
      </c>
      <c r="M323" s="69" t="n">
        <v>36.7625</v>
      </c>
      <c r="N323" s="70" t="s">
        <v>36</v>
      </c>
      <c r="O323" s="71" t="s">
        <v>37</v>
      </c>
      <c r="P323" s="71" t="s">
        <v>38</v>
      </c>
      <c r="Q323" s="72"/>
      <c r="R323" s="72"/>
    </row>
    <row r="324" customFormat="false" ht="26.25" hidden="false" customHeight="true" outlineLevel="0" collapsed="false">
      <c r="A324" s="59" t="n">
        <v>312</v>
      </c>
      <c r="B324" s="60" t="s">
        <v>29</v>
      </c>
      <c r="C324" s="79" t="s">
        <v>30</v>
      </c>
      <c r="D324" s="62" t="s">
        <v>51</v>
      </c>
      <c r="E324" s="80" t="n">
        <v>56582</v>
      </c>
      <c r="F324" s="64" t="n">
        <v>9133710</v>
      </c>
      <c r="G324" s="65" t="s">
        <v>397</v>
      </c>
      <c r="H324" s="64" t="s">
        <v>56</v>
      </c>
      <c r="I324" s="64" t="s">
        <v>34</v>
      </c>
      <c r="J324" s="66" t="s">
        <v>86</v>
      </c>
      <c r="K324" s="67" t="n">
        <v>2</v>
      </c>
      <c r="L324" s="68" t="n">
        <v>54019.09375</v>
      </c>
      <c r="M324" s="69" t="n">
        <v>108038.1875</v>
      </c>
      <c r="N324" s="77" t="s">
        <v>36</v>
      </c>
      <c r="O324" s="78" t="s">
        <v>37</v>
      </c>
      <c r="P324" s="78" t="s">
        <v>38</v>
      </c>
      <c r="Q324" s="72"/>
      <c r="R324" s="72"/>
    </row>
    <row r="325" customFormat="false" ht="12" hidden="false" customHeight="true" outlineLevel="0" collapsed="false">
      <c r="A325" s="59" t="n">
        <v>313</v>
      </c>
      <c r="B325" s="60" t="s">
        <v>29</v>
      </c>
      <c r="C325" s="61" t="s">
        <v>30</v>
      </c>
      <c r="D325" s="62" t="s">
        <v>44</v>
      </c>
      <c r="E325" s="64" t="n">
        <v>100013859</v>
      </c>
      <c r="F325" s="64" t="n">
        <v>9133310</v>
      </c>
      <c r="G325" s="65" t="s">
        <v>398</v>
      </c>
      <c r="H325" s="64" t="s">
        <v>46</v>
      </c>
      <c r="I325" s="64" t="s">
        <v>34</v>
      </c>
      <c r="J325" s="66" t="s">
        <v>35</v>
      </c>
      <c r="K325" s="67" t="n">
        <v>47</v>
      </c>
      <c r="L325" s="68" t="n">
        <v>18.6144574468085</v>
      </c>
      <c r="M325" s="69" t="n">
        <v>874.8795</v>
      </c>
      <c r="N325" s="70" t="s">
        <v>36</v>
      </c>
      <c r="O325" s="71" t="s">
        <v>37</v>
      </c>
      <c r="P325" s="71" t="s">
        <v>38</v>
      </c>
      <c r="Q325" s="72"/>
      <c r="R325" s="72"/>
    </row>
    <row r="326" customFormat="false" ht="12" hidden="false" customHeight="true" outlineLevel="0" collapsed="false">
      <c r="A326" s="59" t="n">
        <v>314</v>
      </c>
      <c r="B326" s="60" t="s">
        <v>29</v>
      </c>
      <c r="C326" s="61" t="s">
        <v>30</v>
      </c>
      <c r="D326" s="62" t="s">
        <v>44</v>
      </c>
      <c r="E326" s="64" t="n">
        <v>100013373</v>
      </c>
      <c r="F326" s="64" t="n">
        <v>9133206</v>
      </c>
      <c r="G326" s="65" t="s">
        <v>399</v>
      </c>
      <c r="H326" s="64" t="s">
        <v>46</v>
      </c>
      <c r="I326" s="64" t="s">
        <v>34</v>
      </c>
      <c r="J326" s="66" t="s">
        <v>35</v>
      </c>
      <c r="K326" s="67" t="n">
        <v>9</v>
      </c>
      <c r="L326" s="68" t="n">
        <v>6.70177777777778</v>
      </c>
      <c r="M326" s="69" t="n">
        <v>60.316</v>
      </c>
      <c r="N326" s="70" t="s">
        <v>36</v>
      </c>
      <c r="O326" s="71" t="s">
        <v>37</v>
      </c>
      <c r="P326" s="71" t="s">
        <v>38</v>
      </c>
      <c r="Q326" s="72"/>
      <c r="R326" s="72"/>
    </row>
    <row r="327" customFormat="false" ht="12" hidden="false" customHeight="true" outlineLevel="0" collapsed="false">
      <c r="A327" s="59" t="n">
        <v>315</v>
      </c>
      <c r="B327" s="60" t="s">
        <v>29</v>
      </c>
      <c r="C327" s="61" t="s">
        <v>30</v>
      </c>
      <c r="D327" s="62" t="s">
        <v>44</v>
      </c>
      <c r="E327" s="64" t="n">
        <v>100013716</v>
      </c>
      <c r="F327" s="64" t="n">
        <v>9133282</v>
      </c>
      <c r="G327" s="65" t="s">
        <v>400</v>
      </c>
      <c r="H327" s="64" t="s">
        <v>46</v>
      </c>
      <c r="I327" s="64" t="s">
        <v>34</v>
      </c>
      <c r="J327" s="66" t="s">
        <v>35</v>
      </c>
      <c r="K327" s="67" t="n">
        <v>5</v>
      </c>
      <c r="L327" s="68" t="n">
        <v>33.0667</v>
      </c>
      <c r="M327" s="69" t="n">
        <v>165.3335</v>
      </c>
      <c r="N327" s="70" t="s">
        <v>36</v>
      </c>
      <c r="O327" s="71" t="s">
        <v>37</v>
      </c>
      <c r="P327" s="71" t="s">
        <v>38</v>
      </c>
      <c r="Q327" s="72"/>
      <c r="R327" s="72"/>
    </row>
    <row r="328" customFormat="false" ht="24" hidden="false" customHeight="true" outlineLevel="0" collapsed="false">
      <c r="A328" s="59" t="n">
        <v>316</v>
      </c>
      <c r="B328" s="60" t="s">
        <v>29</v>
      </c>
      <c r="C328" s="61" t="s">
        <v>30</v>
      </c>
      <c r="D328" s="62" t="s">
        <v>166</v>
      </c>
      <c r="E328" s="63" t="n">
        <v>15944</v>
      </c>
      <c r="F328" s="64" t="n">
        <v>9133771</v>
      </c>
      <c r="G328" s="65" t="s">
        <v>401</v>
      </c>
      <c r="H328" s="64" t="s">
        <v>101</v>
      </c>
      <c r="I328" s="64" t="s">
        <v>34</v>
      </c>
      <c r="J328" s="66" t="s">
        <v>35</v>
      </c>
      <c r="K328" s="67" t="n">
        <v>6</v>
      </c>
      <c r="L328" s="68" t="n">
        <v>6366.5</v>
      </c>
      <c r="M328" s="69" t="n">
        <v>38199</v>
      </c>
      <c r="N328" s="70" t="s">
        <v>36</v>
      </c>
      <c r="O328" s="71" t="s">
        <v>37</v>
      </c>
      <c r="P328" s="71" t="s">
        <v>38</v>
      </c>
      <c r="Q328" s="72"/>
      <c r="R328" s="72"/>
    </row>
    <row r="329" customFormat="false" ht="12" hidden="false" customHeight="true" outlineLevel="0" collapsed="false">
      <c r="A329" s="59" t="n">
        <v>317</v>
      </c>
      <c r="B329" s="60" t="s">
        <v>29</v>
      </c>
      <c r="C329" s="61" t="s">
        <v>30</v>
      </c>
      <c r="D329" s="62" t="s">
        <v>109</v>
      </c>
      <c r="E329" s="63" t="n">
        <v>49371</v>
      </c>
      <c r="F329" s="64" t="n">
        <v>9132509</v>
      </c>
      <c r="G329" s="65" t="s">
        <v>402</v>
      </c>
      <c r="H329" s="64" t="s">
        <v>56</v>
      </c>
      <c r="I329" s="64" t="s">
        <v>34</v>
      </c>
      <c r="J329" s="66" t="s">
        <v>35</v>
      </c>
      <c r="K329" s="67" t="n">
        <v>8</v>
      </c>
      <c r="L329" s="68" t="n">
        <v>4632.5</v>
      </c>
      <c r="M329" s="69" t="n">
        <v>37060</v>
      </c>
      <c r="N329" s="70" t="s">
        <v>36</v>
      </c>
      <c r="O329" s="71" t="s">
        <v>37</v>
      </c>
      <c r="P329" s="71" t="s">
        <v>38</v>
      </c>
      <c r="Q329" s="72"/>
      <c r="R329" s="72"/>
    </row>
    <row r="330" customFormat="false" ht="12" hidden="false" customHeight="true" outlineLevel="0" collapsed="false">
      <c r="A330" s="59" t="n">
        <v>318</v>
      </c>
      <c r="B330" s="60" t="s">
        <v>29</v>
      </c>
      <c r="C330" s="61" t="s">
        <v>30</v>
      </c>
      <c r="D330" s="62" t="s">
        <v>109</v>
      </c>
      <c r="E330" s="74" t="n">
        <v>7010739</v>
      </c>
      <c r="F330" s="64" t="n">
        <v>9133772</v>
      </c>
      <c r="G330" s="65" t="s">
        <v>403</v>
      </c>
      <c r="H330" s="64" t="s">
        <v>56</v>
      </c>
      <c r="I330" s="64" t="s">
        <v>34</v>
      </c>
      <c r="J330" s="66" t="s">
        <v>35</v>
      </c>
      <c r="K330" s="67" t="n">
        <v>45</v>
      </c>
      <c r="L330" s="68" t="n">
        <v>2334.76677777778</v>
      </c>
      <c r="M330" s="69" t="n">
        <v>105064.505</v>
      </c>
      <c r="N330" s="70" t="s">
        <v>36</v>
      </c>
      <c r="O330" s="71" t="s">
        <v>37</v>
      </c>
      <c r="P330" s="71" t="s">
        <v>38</v>
      </c>
      <c r="Q330" s="72"/>
      <c r="R330" s="72"/>
    </row>
    <row r="331" customFormat="false" ht="24" hidden="false" customHeight="true" outlineLevel="0" collapsed="false">
      <c r="A331" s="59" t="n">
        <v>319</v>
      </c>
      <c r="B331" s="60" t="s">
        <v>29</v>
      </c>
      <c r="C331" s="61" t="s">
        <v>30</v>
      </c>
      <c r="D331" s="62" t="s">
        <v>166</v>
      </c>
      <c r="E331" s="74" t="n">
        <v>7014416</v>
      </c>
      <c r="F331" s="64" t="n">
        <v>9130389</v>
      </c>
      <c r="G331" s="65" t="s">
        <v>404</v>
      </c>
      <c r="H331" s="64" t="s">
        <v>101</v>
      </c>
      <c r="I331" s="64" t="s">
        <v>34</v>
      </c>
      <c r="J331" s="66" t="s">
        <v>35</v>
      </c>
      <c r="K331" s="67" t="n">
        <v>2</v>
      </c>
      <c r="L331" s="68" t="n">
        <v>29044.13875</v>
      </c>
      <c r="M331" s="69" t="n">
        <v>58088.2775</v>
      </c>
      <c r="N331" s="70" t="s">
        <v>36</v>
      </c>
      <c r="O331" s="71" t="s">
        <v>37</v>
      </c>
      <c r="P331" s="71" t="s">
        <v>38</v>
      </c>
      <c r="Q331" s="72"/>
      <c r="R331" s="72"/>
    </row>
    <row r="332" customFormat="false" ht="24" hidden="false" customHeight="true" outlineLevel="0" collapsed="false">
      <c r="A332" s="59" t="n">
        <v>320</v>
      </c>
      <c r="B332" s="60" t="s">
        <v>29</v>
      </c>
      <c r="C332" s="61" t="s">
        <v>30</v>
      </c>
      <c r="D332" s="62" t="s">
        <v>166</v>
      </c>
      <c r="E332" s="74" t="n">
        <v>7013604</v>
      </c>
      <c r="F332" s="64" t="n">
        <v>9133779</v>
      </c>
      <c r="G332" s="65" t="s">
        <v>405</v>
      </c>
      <c r="H332" s="64" t="s">
        <v>101</v>
      </c>
      <c r="I332" s="64" t="s">
        <v>34</v>
      </c>
      <c r="J332" s="66" t="s">
        <v>35</v>
      </c>
      <c r="K332" s="67" t="n">
        <v>1</v>
      </c>
      <c r="L332" s="68" t="n">
        <v>3710.25</v>
      </c>
      <c r="M332" s="69" t="n">
        <v>3710.25</v>
      </c>
      <c r="N332" s="70" t="s">
        <v>36</v>
      </c>
      <c r="O332" s="71" t="s">
        <v>37</v>
      </c>
      <c r="P332" s="71" t="s">
        <v>38</v>
      </c>
      <c r="Q332" s="72"/>
      <c r="R332" s="72"/>
    </row>
    <row r="333" customFormat="false" ht="24" hidden="false" customHeight="true" outlineLevel="0" collapsed="false">
      <c r="A333" s="59" t="n">
        <v>321</v>
      </c>
      <c r="B333" s="60" t="s">
        <v>29</v>
      </c>
      <c r="C333" s="61" t="s">
        <v>30</v>
      </c>
      <c r="D333" s="62" t="s">
        <v>44</v>
      </c>
      <c r="E333" s="74" t="n">
        <v>7014430</v>
      </c>
      <c r="F333" s="64" t="n">
        <v>9130402</v>
      </c>
      <c r="G333" s="65" t="s">
        <v>406</v>
      </c>
      <c r="H333" s="64" t="s">
        <v>46</v>
      </c>
      <c r="I333" s="64" t="s">
        <v>34</v>
      </c>
      <c r="J333" s="66" t="s">
        <v>35</v>
      </c>
      <c r="K333" s="67" t="n">
        <v>8</v>
      </c>
      <c r="L333" s="68" t="n">
        <v>3836.2795</v>
      </c>
      <c r="M333" s="69" t="n">
        <v>30690.236</v>
      </c>
      <c r="N333" s="70" t="s">
        <v>36</v>
      </c>
      <c r="O333" s="71" t="s">
        <v>37</v>
      </c>
      <c r="P333" s="71" t="s">
        <v>38</v>
      </c>
      <c r="Q333" s="72"/>
      <c r="R333" s="72"/>
    </row>
    <row r="334" customFormat="false" ht="24" hidden="false" customHeight="true" outlineLevel="0" collapsed="false">
      <c r="A334" s="59" t="n">
        <v>322</v>
      </c>
      <c r="B334" s="60" t="s">
        <v>29</v>
      </c>
      <c r="C334" s="61" t="s">
        <v>30</v>
      </c>
      <c r="D334" s="62" t="s">
        <v>44</v>
      </c>
      <c r="E334" s="74" t="n">
        <v>7014429</v>
      </c>
      <c r="F334" s="64" t="n">
        <v>9130403</v>
      </c>
      <c r="G334" s="65" t="s">
        <v>407</v>
      </c>
      <c r="H334" s="64" t="s">
        <v>46</v>
      </c>
      <c r="I334" s="64" t="s">
        <v>34</v>
      </c>
      <c r="J334" s="66" t="s">
        <v>35</v>
      </c>
      <c r="K334" s="67" t="n">
        <v>20</v>
      </c>
      <c r="L334" s="68" t="n">
        <v>5151.0306</v>
      </c>
      <c r="M334" s="69" t="n">
        <v>103020.612</v>
      </c>
      <c r="N334" s="70" t="s">
        <v>36</v>
      </c>
      <c r="O334" s="71" t="s">
        <v>37</v>
      </c>
      <c r="P334" s="71" t="s">
        <v>38</v>
      </c>
      <c r="Q334" s="72"/>
      <c r="R334" s="72"/>
    </row>
    <row r="335" customFormat="false" ht="29.25" hidden="false" customHeight="true" outlineLevel="0" collapsed="false">
      <c r="A335" s="59" t="n">
        <v>323</v>
      </c>
      <c r="B335" s="60" t="s">
        <v>29</v>
      </c>
      <c r="C335" s="61" t="s">
        <v>30</v>
      </c>
      <c r="D335" s="62" t="s">
        <v>44</v>
      </c>
      <c r="E335" s="64" t="n">
        <v>100014120</v>
      </c>
      <c r="F335" s="64" t="n">
        <v>9133343</v>
      </c>
      <c r="G335" s="65" t="s">
        <v>408</v>
      </c>
      <c r="H335" s="64" t="s">
        <v>46</v>
      </c>
      <c r="I335" s="64" t="s">
        <v>34</v>
      </c>
      <c r="J335" s="66" t="s">
        <v>35</v>
      </c>
      <c r="K335" s="67" t="n">
        <v>3</v>
      </c>
      <c r="L335" s="68" t="n">
        <v>8.67</v>
      </c>
      <c r="M335" s="69" t="n">
        <v>26.01</v>
      </c>
      <c r="N335" s="70" t="s">
        <v>36</v>
      </c>
      <c r="O335" s="71" t="s">
        <v>37</v>
      </c>
      <c r="P335" s="71" t="s">
        <v>38</v>
      </c>
      <c r="Q335" s="72"/>
      <c r="R335" s="72"/>
    </row>
    <row r="336" customFormat="false" ht="24" hidden="false" customHeight="true" outlineLevel="0" collapsed="false">
      <c r="A336" s="59" t="n">
        <v>324</v>
      </c>
      <c r="B336" s="60" t="s">
        <v>29</v>
      </c>
      <c r="C336" s="61" t="s">
        <v>30</v>
      </c>
      <c r="D336" s="62" t="s">
        <v>44</v>
      </c>
      <c r="E336" s="74" t="n">
        <v>7014410</v>
      </c>
      <c r="F336" s="64" t="n">
        <v>9130383</v>
      </c>
      <c r="G336" s="65" t="s">
        <v>409</v>
      </c>
      <c r="H336" s="64" t="s">
        <v>46</v>
      </c>
      <c r="I336" s="64" t="s">
        <v>34</v>
      </c>
      <c r="J336" s="66" t="s">
        <v>35</v>
      </c>
      <c r="K336" s="67" t="n">
        <v>4</v>
      </c>
      <c r="L336" s="68" t="n">
        <v>85.17425</v>
      </c>
      <c r="M336" s="69" t="n">
        <v>340.697</v>
      </c>
      <c r="N336" s="70" t="s">
        <v>36</v>
      </c>
      <c r="O336" s="71" t="s">
        <v>37</v>
      </c>
      <c r="P336" s="71" t="s">
        <v>38</v>
      </c>
      <c r="Q336" s="72"/>
      <c r="R336" s="72"/>
    </row>
    <row r="337" customFormat="false" ht="12" hidden="false" customHeight="true" outlineLevel="0" collapsed="false">
      <c r="A337" s="59" t="n">
        <v>325</v>
      </c>
      <c r="B337" s="60" t="s">
        <v>29</v>
      </c>
      <c r="C337" s="61" t="s">
        <v>30</v>
      </c>
      <c r="D337" s="62" t="s">
        <v>44</v>
      </c>
      <c r="E337" s="64" t="n">
        <v>100014005</v>
      </c>
      <c r="F337" s="64" t="n">
        <v>9133330</v>
      </c>
      <c r="G337" s="65" t="s">
        <v>410</v>
      </c>
      <c r="H337" s="64" t="s">
        <v>46</v>
      </c>
      <c r="I337" s="64" t="s">
        <v>34</v>
      </c>
      <c r="J337" s="66" t="s">
        <v>35</v>
      </c>
      <c r="K337" s="67" t="n">
        <v>4</v>
      </c>
      <c r="L337" s="68" t="n">
        <v>246.901625</v>
      </c>
      <c r="M337" s="69" t="n">
        <v>987.6065</v>
      </c>
      <c r="N337" s="70" t="s">
        <v>36</v>
      </c>
      <c r="O337" s="71" t="s">
        <v>37</v>
      </c>
      <c r="P337" s="71" t="s">
        <v>38</v>
      </c>
      <c r="Q337" s="72"/>
      <c r="R337" s="72"/>
    </row>
    <row r="338" customFormat="false" ht="24" hidden="false" customHeight="true" outlineLevel="0" collapsed="false">
      <c r="A338" s="59" t="n">
        <v>326</v>
      </c>
      <c r="B338" s="60" t="s">
        <v>29</v>
      </c>
      <c r="C338" s="61" t="s">
        <v>30</v>
      </c>
      <c r="D338" s="62" t="s">
        <v>166</v>
      </c>
      <c r="E338" s="63" t="n">
        <v>55820</v>
      </c>
      <c r="F338" s="64" t="n">
        <v>9133782</v>
      </c>
      <c r="G338" s="65" t="s">
        <v>411</v>
      </c>
      <c r="H338" s="64" t="s">
        <v>101</v>
      </c>
      <c r="I338" s="64" t="s">
        <v>34</v>
      </c>
      <c r="J338" s="66" t="s">
        <v>35</v>
      </c>
      <c r="K338" s="67" t="n">
        <v>6</v>
      </c>
      <c r="L338" s="68" t="n">
        <v>947.478</v>
      </c>
      <c r="M338" s="69" t="n">
        <v>5684.868</v>
      </c>
      <c r="N338" s="70" t="s">
        <v>36</v>
      </c>
      <c r="O338" s="71" t="s">
        <v>37</v>
      </c>
      <c r="P338" s="71" t="s">
        <v>38</v>
      </c>
      <c r="Q338" s="72"/>
      <c r="R338" s="72"/>
    </row>
    <row r="339" customFormat="false" ht="12" hidden="false" customHeight="true" outlineLevel="0" collapsed="false">
      <c r="A339" s="59" t="n">
        <v>327</v>
      </c>
      <c r="B339" s="60" t="s">
        <v>29</v>
      </c>
      <c r="C339" s="61" t="s">
        <v>30</v>
      </c>
      <c r="D339" s="62" t="s">
        <v>44</v>
      </c>
      <c r="E339" s="64" t="n">
        <v>100014228</v>
      </c>
      <c r="F339" s="64" t="n">
        <v>9133357</v>
      </c>
      <c r="G339" s="65" t="s">
        <v>412</v>
      </c>
      <c r="H339" s="64" t="s">
        <v>46</v>
      </c>
      <c r="I339" s="64" t="s">
        <v>34</v>
      </c>
      <c r="J339" s="66" t="s">
        <v>35</v>
      </c>
      <c r="K339" s="67" t="n">
        <v>6</v>
      </c>
      <c r="L339" s="68" t="n">
        <v>21.675</v>
      </c>
      <c r="M339" s="69" t="n">
        <v>130.05</v>
      </c>
      <c r="N339" s="70" t="s">
        <v>36</v>
      </c>
      <c r="O339" s="71" t="s">
        <v>37</v>
      </c>
      <c r="P339" s="71" t="s">
        <v>38</v>
      </c>
      <c r="Q339" s="72"/>
      <c r="R339" s="72"/>
    </row>
    <row r="340" customFormat="false" ht="12" hidden="false" customHeight="true" outlineLevel="0" collapsed="false">
      <c r="A340" s="59" t="n">
        <v>328</v>
      </c>
      <c r="B340" s="60" t="s">
        <v>29</v>
      </c>
      <c r="C340" s="61" t="s">
        <v>30</v>
      </c>
      <c r="D340" s="62" t="s">
        <v>44</v>
      </c>
      <c r="E340" s="64" t="n">
        <v>100013643</v>
      </c>
      <c r="F340" s="64" t="n">
        <v>9133269</v>
      </c>
      <c r="G340" s="65" t="s">
        <v>413</v>
      </c>
      <c r="H340" s="64" t="s">
        <v>46</v>
      </c>
      <c r="I340" s="64" t="s">
        <v>34</v>
      </c>
      <c r="J340" s="66" t="s">
        <v>35</v>
      </c>
      <c r="K340" s="67" t="n">
        <v>3</v>
      </c>
      <c r="L340" s="68" t="n">
        <v>49.5833333333333</v>
      </c>
      <c r="M340" s="69" t="n">
        <v>148.75</v>
      </c>
      <c r="N340" s="70" t="s">
        <v>36</v>
      </c>
      <c r="O340" s="71" t="s">
        <v>37</v>
      </c>
      <c r="P340" s="71" t="s">
        <v>38</v>
      </c>
      <c r="Q340" s="72"/>
      <c r="R340" s="72"/>
    </row>
    <row r="341" customFormat="false" ht="12" hidden="false" customHeight="true" outlineLevel="0" collapsed="false">
      <c r="A341" s="59" t="n">
        <v>329</v>
      </c>
      <c r="B341" s="60" t="s">
        <v>29</v>
      </c>
      <c r="C341" s="61" t="s">
        <v>30</v>
      </c>
      <c r="D341" s="62" t="s">
        <v>44</v>
      </c>
      <c r="E341" s="64" t="n">
        <v>100013357</v>
      </c>
      <c r="F341" s="64" t="n">
        <v>9133201</v>
      </c>
      <c r="G341" s="65" t="s">
        <v>414</v>
      </c>
      <c r="H341" s="64" t="s">
        <v>46</v>
      </c>
      <c r="I341" s="64" t="s">
        <v>34</v>
      </c>
      <c r="J341" s="66" t="s">
        <v>35</v>
      </c>
      <c r="K341" s="67" t="n">
        <v>3</v>
      </c>
      <c r="L341" s="68" t="n">
        <v>4.55316666666667</v>
      </c>
      <c r="M341" s="69" t="n">
        <v>13.6595</v>
      </c>
      <c r="N341" s="70" t="s">
        <v>36</v>
      </c>
      <c r="O341" s="71" t="s">
        <v>37</v>
      </c>
      <c r="P341" s="71" t="s">
        <v>38</v>
      </c>
      <c r="Q341" s="72"/>
      <c r="R341" s="72"/>
    </row>
    <row r="342" customFormat="false" ht="48" hidden="false" customHeight="true" outlineLevel="0" collapsed="false">
      <c r="A342" s="59" t="n">
        <v>330</v>
      </c>
      <c r="B342" s="60" t="s">
        <v>29</v>
      </c>
      <c r="C342" s="61" t="s">
        <v>30</v>
      </c>
      <c r="D342" s="62" t="s">
        <v>166</v>
      </c>
      <c r="E342" s="64" t="n">
        <v>100022020</v>
      </c>
      <c r="F342" s="64" t="n">
        <v>9132882</v>
      </c>
      <c r="G342" s="65" t="s">
        <v>415</v>
      </c>
      <c r="H342" s="64" t="s">
        <v>101</v>
      </c>
      <c r="I342" s="64" t="s">
        <v>34</v>
      </c>
      <c r="J342" s="66" t="s">
        <v>35</v>
      </c>
      <c r="K342" s="67" t="n">
        <v>1</v>
      </c>
      <c r="L342" s="68" t="n">
        <v>189325.073</v>
      </c>
      <c r="M342" s="69" t="n">
        <v>189325.073</v>
      </c>
      <c r="N342" s="70" t="s">
        <v>36</v>
      </c>
      <c r="O342" s="71" t="s">
        <v>37</v>
      </c>
      <c r="P342" s="71" t="s">
        <v>38</v>
      </c>
      <c r="Q342" s="72"/>
      <c r="R342" s="72"/>
    </row>
    <row r="343" customFormat="false" ht="36" hidden="false" customHeight="true" outlineLevel="0" collapsed="false">
      <c r="A343" s="59" t="n">
        <v>331</v>
      </c>
      <c r="B343" s="60" t="s">
        <v>29</v>
      </c>
      <c r="C343" s="61" t="s">
        <v>30</v>
      </c>
      <c r="D343" s="62" t="s">
        <v>166</v>
      </c>
      <c r="E343" s="64" t="n">
        <v>100022019</v>
      </c>
      <c r="F343" s="64" t="n">
        <v>9132881</v>
      </c>
      <c r="G343" s="65" t="s">
        <v>416</v>
      </c>
      <c r="H343" s="64" t="s">
        <v>101</v>
      </c>
      <c r="I343" s="64" t="s">
        <v>34</v>
      </c>
      <c r="J343" s="66" t="s">
        <v>35</v>
      </c>
      <c r="K343" s="67" t="n">
        <v>1</v>
      </c>
      <c r="L343" s="68" t="n">
        <v>274277.7875</v>
      </c>
      <c r="M343" s="69" t="n">
        <v>274277.7875</v>
      </c>
      <c r="N343" s="70" t="s">
        <v>36</v>
      </c>
      <c r="O343" s="71" t="s">
        <v>37</v>
      </c>
      <c r="P343" s="71" t="s">
        <v>38</v>
      </c>
      <c r="Q343" s="72"/>
      <c r="R343" s="72"/>
    </row>
    <row r="344" customFormat="false" ht="36" hidden="false" customHeight="true" outlineLevel="0" collapsed="false">
      <c r="A344" s="59" t="n">
        <v>332</v>
      </c>
      <c r="B344" s="60" t="s">
        <v>29</v>
      </c>
      <c r="C344" s="61" t="s">
        <v>30</v>
      </c>
      <c r="D344" s="62" t="s">
        <v>166</v>
      </c>
      <c r="E344" s="64" t="n">
        <v>100022018</v>
      </c>
      <c r="F344" s="64" t="n">
        <v>9132880</v>
      </c>
      <c r="G344" s="65" t="s">
        <v>417</v>
      </c>
      <c r="H344" s="64" t="s">
        <v>101</v>
      </c>
      <c r="I344" s="64" t="s">
        <v>34</v>
      </c>
      <c r="J344" s="66" t="s">
        <v>35</v>
      </c>
      <c r="K344" s="67" t="n">
        <v>1</v>
      </c>
      <c r="L344" s="68" t="n">
        <v>237106.82</v>
      </c>
      <c r="M344" s="69" t="n">
        <v>237106.82</v>
      </c>
      <c r="N344" s="70" t="s">
        <v>36</v>
      </c>
      <c r="O344" s="71" t="s">
        <v>37</v>
      </c>
      <c r="P344" s="71" t="s">
        <v>38</v>
      </c>
      <c r="Q344" s="72"/>
      <c r="R344" s="72"/>
    </row>
    <row r="345" customFormat="false" ht="48" hidden="false" customHeight="true" outlineLevel="0" collapsed="false">
      <c r="A345" s="59" t="n">
        <v>333</v>
      </c>
      <c r="B345" s="60" t="s">
        <v>29</v>
      </c>
      <c r="C345" s="61" t="s">
        <v>30</v>
      </c>
      <c r="D345" s="62" t="s">
        <v>166</v>
      </c>
      <c r="E345" s="64" t="n">
        <v>100022028</v>
      </c>
      <c r="F345" s="64" t="n">
        <v>9132890</v>
      </c>
      <c r="G345" s="65" t="s">
        <v>418</v>
      </c>
      <c r="H345" s="64" t="s">
        <v>101</v>
      </c>
      <c r="I345" s="64" t="s">
        <v>34</v>
      </c>
      <c r="J345" s="66" t="s">
        <v>35</v>
      </c>
      <c r="K345" s="67" t="n">
        <v>2</v>
      </c>
      <c r="L345" s="68" t="n">
        <v>55322.862</v>
      </c>
      <c r="M345" s="69" t="n">
        <v>110645.724</v>
      </c>
      <c r="N345" s="70" t="s">
        <v>36</v>
      </c>
      <c r="O345" s="71" t="s">
        <v>37</v>
      </c>
      <c r="P345" s="71" t="s">
        <v>38</v>
      </c>
      <c r="Q345" s="72"/>
      <c r="R345" s="72"/>
    </row>
    <row r="346" customFormat="false" ht="48" hidden="false" customHeight="true" outlineLevel="0" collapsed="false">
      <c r="A346" s="59" t="n">
        <v>334</v>
      </c>
      <c r="B346" s="60" t="s">
        <v>29</v>
      </c>
      <c r="C346" s="61" t="s">
        <v>30</v>
      </c>
      <c r="D346" s="62" t="s">
        <v>166</v>
      </c>
      <c r="E346" s="64" t="n">
        <v>100022026</v>
      </c>
      <c r="F346" s="64" t="n">
        <v>9132888</v>
      </c>
      <c r="G346" s="65" t="s">
        <v>419</v>
      </c>
      <c r="H346" s="64" t="s">
        <v>101</v>
      </c>
      <c r="I346" s="64" t="s">
        <v>34</v>
      </c>
      <c r="J346" s="66" t="s">
        <v>35</v>
      </c>
      <c r="K346" s="67" t="n">
        <v>2</v>
      </c>
      <c r="L346" s="68" t="n">
        <v>208878.27325</v>
      </c>
      <c r="M346" s="69" t="n">
        <v>417756.5465</v>
      </c>
      <c r="N346" s="70" t="s">
        <v>36</v>
      </c>
      <c r="O346" s="71" t="s">
        <v>37</v>
      </c>
      <c r="P346" s="71" t="s">
        <v>38</v>
      </c>
      <c r="Q346" s="72"/>
      <c r="R346" s="72"/>
    </row>
    <row r="347" customFormat="false" ht="36" hidden="false" customHeight="true" outlineLevel="0" collapsed="false">
      <c r="A347" s="59" t="n">
        <v>335</v>
      </c>
      <c r="B347" s="60" t="s">
        <v>29</v>
      </c>
      <c r="C347" s="61" t="s">
        <v>30</v>
      </c>
      <c r="D347" s="62" t="s">
        <v>166</v>
      </c>
      <c r="E347" s="64" t="n">
        <v>100022025</v>
      </c>
      <c r="F347" s="64" t="n">
        <v>9132887</v>
      </c>
      <c r="G347" s="65" t="s">
        <v>420</v>
      </c>
      <c r="H347" s="64" t="s">
        <v>101</v>
      </c>
      <c r="I347" s="64" t="s">
        <v>34</v>
      </c>
      <c r="J347" s="66" t="s">
        <v>35</v>
      </c>
      <c r="K347" s="67" t="n">
        <v>2</v>
      </c>
      <c r="L347" s="68" t="n">
        <v>123058.13375</v>
      </c>
      <c r="M347" s="69" t="n">
        <v>246116.2675</v>
      </c>
      <c r="N347" s="70" t="s">
        <v>36</v>
      </c>
      <c r="O347" s="71" t="s">
        <v>37</v>
      </c>
      <c r="P347" s="71" t="s">
        <v>38</v>
      </c>
      <c r="Q347" s="72"/>
      <c r="R347" s="72"/>
    </row>
    <row r="348" customFormat="false" ht="36" hidden="false" customHeight="true" outlineLevel="0" collapsed="false">
      <c r="A348" s="59" t="n">
        <v>336</v>
      </c>
      <c r="B348" s="60" t="s">
        <v>29</v>
      </c>
      <c r="C348" s="61" t="s">
        <v>30</v>
      </c>
      <c r="D348" s="62" t="s">
        <v>166</v>
      </c>
      <c r="E348" s="64" t="n">
        <v>100022024</v>
      </c>
      <c r="F348" s="64" t="n">
        <v>9132886</v>
      </c>
      <c r="G348" s="65" t="s">
        <v>421</v>
      </c>
      <c r="H348" s="64" t="s">
        <v>101</v>
      </c>
      <c r="I348" s="64" t="s">
        <v>34</v>
      </c>
      <c r="J348" s="66" t="s">
        <v>35</v>
      </c>
      <c r="K348" s="67" t="n">
        <v>2</v>
      </c>
      <c r="L348" s="68" t="n">
        <v>134803.40825</v>
      </c>
      <c r="M348" s="69" t="n">
        <v>269606.8165</v>
      </c>
      <c r="N348" s="70" t="s">
        <v>36</v>
      </c>
      <c r="O348" s="71" t="s">
        <v>37</v>
      </c>
      <c r="P348" s="71" t="s">
        <v>38</v>
      </c>
      <c r="Q348" s="72"/>
      <c r="R348" s="72"/>
    </row>
    <row r="349" customFormat="false" ht="36" hidden="false" customHeight="true" outlineLevel="0" collapsed="false">
      <c r="A349" s="59" t="n">
        <v>337</v>
      </c>
      <c r="B349" s="60" t="s">
        <v>29</v>
      </c>
      <c r="C349" s="61" t="s">
        <v>30</v>
      </c>
      <c r="D349" s="62" t="s">
        <v>166</v>
      </c>
      <c r="E349" s="64" t="n">
        <v>100022023</v>
      </c>
      <c r="F349" s="64" t="n">
        <v>9132885</v>
      </c>
      <c r="G349" s="65" t="s">
        <v>422</v>
      </c>
      <c r="H349" s="64" t="s">
        <v>101</v>
      </c>
      <c r="I349" s="64" t="s">
        <v>34</v>
      </c>
      <c r="J349" s="66" t="s">
        <v>35</v>
      </c>
      <c r="K349" s="67" t="n">
        <v>2</v>
      </c>
      <c r="L349" s="68" t="n">
        <v>59727.31125</v>
      </c>
      <c r="M349" s="69" t="n">
        <v>119454.6225</v>
      </c>
      <c r="N349" s="70" t="s">
        <v>36</v>
      </c>
      <c r="O349" s="71" t="s">
        <v>37</v>
      </c>
      <c r="P349" s="71" t="s">
        <v>38</v>
      </c>
      <c r="Q349" s="72"/>
      <c r="R349" s="72"/>
    </row>
    <row r="350" customFormat="false" ht="12" hidden="false" customHeight="true" outlineLevel="0" collapsed="false">
      <c r="A350" s="59" t="n">
        <v>338</v>
      </c>
      <c r="B350" s="60" t="s">
        <v>29</v>
      </c>
      <c r="C350" s="61" t="s">
        <v>30</v>
      </c>
      <c r="D350" s="62" t="s">
        <v>31</v>
      </c>
      <c r="E350" s="64" t="n">
        <v>100006530</v>
      </c>
      <c r="F350" s="64" t="n">
        <v>9129602</v>
      </c>
      <c r="G350" s="65" t="s">
        <v>423</v>
      </c>
      <c r="H350" s="64" t="s">
        <v>56</v>
      </c>
      <c r="I350" s="64" t="s">
        <v>34</v>
      </c>
      <c r="J350" s="66" t="s">
        <v>35</v>
      </c>
      <c r="K350" s="67" t="n">
        <v>1</v>
      </c>
      <c r="L350" s="68" t="n">
        <v>44368.725</v>
      </c>
      <c r="M350" s="69" t="n">
        <v>44368.725</v>
      </c>
      <c r="N350" s="70" t="s">
        <v>36</v>
      </c>
      <c r="O350" s="71" t="s">
        <v>37</v>
      </c>
      <c r="P350" s="71" t="s">
        <v>38</v>
      </c>
      <c r="Q350" s="72"/>
      <c r="R350" s="72"/>
    </row>
    <row r="351" customFormat="false" ht="12" hidden="false" customHeight="true" outlineLevel="0" collapsed="false">
      <c r="A351" s="59" t="n">
        <v>339</v>
      </c>
      <c r="B351" s="60" t="s">
        <v>29</v>
      </c>
      <c r="C351" s="61" t="s">
        <v>30</v>
      </c>
      <c r="D351" s="62" t="s">
        <v>44</v>
      </c>
      <c r="E351" s="63" t="n">
        <v>61462</v>
      </c>
      <c r="F351" s="64" t="n">
        <v>9133784</v>
      </c>
      <c r="G351" s="65" t="s">
        <v>424</v>
      </c>
      <c r="H351" s="64" t="s">
        <v>46</v>
      </c>
      <c r="I351" s="64" t="s">
        <v>34</v>
      </c>
      <c r="J351" s="66" t="s">
        <v>35</v>
      </c>
      <c r="K351" s="67" t="n">
        <v>2</v>
      </c>
      <c r="L351" s="68" t="n">
        <v>6598.3205</v>
      </c>
      <c r="M351" s="69" t="n">
        <v>13196.641</v>
      </c>
      <c r="N351" s="70" t="s">
        <v>36</v>
      </c>
      <c r="O351" s="71" t="s">
        <v>37</v>
      </c>
      <c r="P351" s="71" t="s">
        <v>38</v>
      </c>
      <c r="Q351" s="72"/>
      <c r="R351" s="72"/>
    </row>
    <row r="352" customFormat="false" ht="24" hidden="false" customHeight="true" outlineLevel="0" collapsed="false">
      <c r="A352" s="59" t="n">
        <v>340</v>
      </c>
      <c r="B352" s="60" t="s">
        <v>29</v>
      </c>
      <c r="C352" s="61" t="s">
        <v>30</v>
      </c>
      <c r="D352" s="62" t="s">
        <v>68</v>
      </c>
      <c r="E352" s="74" t="n">
        <v>7015080</v>
      </c>
      <c r="F352" s="64" t="n">
        <v>9132730</v>
      </c>
      <c r="G352" s="65" t="s">
        <v>425</v>
      </c>
      <c r="H352" s="64" t="s">
        <v>56</v>
      </c>
      <c r="I352" s="64" t="s">
        <v>34</v>
      </c>
      <c r="J352" s="66" t="s">
        <v>35</v>
      </c>
      <c r="K352" s="67" t="n">
        <v>6</v>
      </c>
      <c r="L352" s="68" t="n">
        <v>1751.238</v>
      </c>
      <c r="M352" s="69" t="n">
        <v>10507.428</v>
      </c>
      <c r="N352" s="70" t="s">
        <v>36</v>
      </c>
      <c r="O352" s="71" t="s">
        <v>37</v>
      </c>
      <c r="P352" s="71" t="s">
        <v>38</v>
      </c>
      <c r="Q352" s="72"/>
      <c r="R352" s="72"/>
    </row>
    <row r="353" customFormat="false" ht="24" hidden="false" customHeight="true" outlineLevel="0" collapsed="false">
      <c r="A353" s="59" t="n">
        <v>341</v>
      </c>
      <c r="B353" s="60" t="s">
        <v>29</v>
      </c>
      <c r="C353" s="61" t="s">
        <v>30</v>
      </c>
      <c r="D353" s="62" t="s">
        <v>44</v>
      </c>
      <c r="E353" s="63" t="n">
        <v>17821</v>
      </c>
      <c r="F353" s="64" t="n">
        <v>9133785</v>
      </c>
      <c r="G353" s="65" t="s">
        <v>426</v>
      </c>
      <c r="H353" s="64" t="s">
        <v>46</v>
      </c>
      <c r="I353" s="64" t="s">
        <v>34</v>
      </c>
      <c r="J353" s="66" t="s">
        <v>35</v>
      </c>
      <c r="K353" s="67" t="n">
        <v>10</v>
      </c>
      <c r="L353" s="68" t="n">
        <v>4675</v>
      </c>
      <c r="M353" s="69" t="n">
        <v>46750</v>
      </c>
      <c r="N353" s="70" t="s">
        <v>36</v>
      </c>
      <c r="O353" s="71" t="s">
        <v>37</v>
      </c>
      <c r="P353" s="71" t="s">
        <v>38</v>
      </c>
      <c r="Q353" s="72"/>
      <c r="R353" s="72"/>
    </row>
    <row r="354" customFormat="false" ht="12" hidden="false" customHeight="true" outlineLevel="0" collapsed="false">
      <c r="A354" s="59" t="n">
        <v>342</v>
      </c>
      <c r="B354" s="60" t="s">
        <v>29</v>
      </c>
      <c r="C354" s="61" t="s">
        <v>30</v>
      </c>
      <c r="D354" s="62" t="s">
        <v>166</v>
      </c>
      <c r="E354" s="74" t="n">
        <v>7012815</v>
      </c>
      <c r="F354" s="64" t="n">
        <v>9131925</v>
      </c>
      <c r="G354" s="65" t="s">
        <v>427</v>
      </c>
      <c r="H354" s="64" t="s">
        <v>101</v>
      </c>
      <c r="I354" s="64" t="s">
        <v>34</v>
      </c>
      <c r="J354" s="66" t="s">
        <v>86</v>
      </c>
      <c r="K354" s="67" t="n">
        <v>1</v>
      </c>
      <c r="L354" s="68" t="n">
        <v>1999.2</v>
      </c>
      <c r="M354" s="69" t="n">
        <v>1999.2</v>
      </c>
      <c r="N354" s="70" t="s">
        <v>36</v>
      </c>
      <c r="O354" s="71" t="s">
        <v>37</v>
      </c>
      <c r="P354" s="71" t="s">
        <v>38</v>
      </c>
      <c r="Q354" s="72"/>
      <c r="R354" s="72"/>
    </row>
    <row r="355" customFormat="false" ht="24" hidden="false" customHeight="true" outlineLevel="0" collapsed="false">
      <c r="A355" s="59" t="n">
        <v>343</v>
      </c>
      <c r="B355" s="60" t="s">
        <v>29</v>
      </c>
      <c r="C355" s="61" t="s">
        <v>30</v>
      </c>
      <c r="D355" s="62" t="s">
        <v>44</v>
      </c>
      <c r="E355" s="74" t="n">
        <v>7010872</v>
      </c>
      <c r="F355" s="64" t="n">
        <v>9135118</v>
      </c>
      <c r="G355" s="65" t="s">
        <v>428</v>
      </c>
      <c r="H355" s="64" t="s">
        <v>46</v>
      </c>
      <c r="I355" s="64" t="s">
        <v>34</v>
      </c>
      <c r="J355" s="66" t="s">
        <v>35</v>
      </c>
      <c r="K355" s="67" t="n">
        <v>1</v>
      </c>
      <c r="L355" s="68" t="n">
        <v>198.815</v>
      </c>
      <c r="M355" s="69" t="n">
        <v>198.815</v>
      </c>
      <c r="N355" s="70" t="s">
        <v>36</v>
      </c>
      <c r="O355" s="71" t="s">
        <v>37</v>
      </c>
      <c r="P355" s="71" t="s">
        <v>38</v>
      </c>
      <c r="Q355" s="72"/>
      <c r="R355" s="72"/>
    </row>
    <row r="356" customFormat="false" ht="12" hidden="false" customHeight="true" outlineLevel="0" collapsed="false">
      <c r="A356" s="59" t="n">
        <v>344</v>
      </c>
      <c r="B356" s="60" t="s">
        <v>29</v>
      </c>
      <c r="C356" s="61" t="s">
        <v>30</v>
      </c>
      <c r="D356" s="62" t="s">
        <v>44</v>
      </c>
      <c r="E356" s="64" t="n">
        <v>100014100</v>
      </c>
      <c r="F356" s="64" t="n">
        <v>9133340</v>
      </c>
      <c r="G356" s="65" t="s">
        <v>429</v>
      </c>
      <c r="H356" s="64" t="s">
        <v>46</v>
      </c>
      <c r="I356" s="64" t="s">
        <v>34</v>
      </c>
      <c r="J356" s="66" t="s">
        <v>35</v>
      </c>
      <c r="K356" s="67" t="n">
        <v>1</v>
      </c>
      <c r="L356" s="68" t="n">
        <v>1256.2745</v>
      </c>
      <c r="M356" s="69" t="n">
        <v>1256.2745</v>
      </c>
      <c r="N356" s="70" t="s">
        <v>36</v>
      </c>
      <c r="O356" s="71" t="s">
        <v>37</v>
      </c>
      <c r="P356" s="71" t="s">
        <v>38</v>
      </c>
      <c r="Q356" s="72"/>
      <c r="R356" s="72"/>
    </row>
    <row r="357" customFormat="false" ht="24" hidden="false" customHeight="true" outlineLevel="0" collapsed="false">
      <c r="A357" s="59" t="n">
        <v>345</v>
      </c>
      <c r="B357" s="60" t="s">
        <v>29</v>
      </c>
      <c r="C357" s="61" t="s">
        <v>30</v>
      </c>
      <c r="D357" s="62" t="s">
        <v>41</v>
      </c>
      <c r="E357" s="64" t="n">
        <v>100037443</v>
      </c>
      <c r="F357" s="64" t="n">
        <v>9131409</v>
      </c>
      <c r="G357" s="65" t="s">
        <v>430</v>
      </c>
      <c r="H357" s="64" t="s">
        <v>43</v>
      </c>
      <c r="I357" s="64" t="s">
        <v>431</v>
      </c>
      <c r="J357" s="66" t="s">
        <v>86</v>
      </c>
      <c r="K357" s="67" t="n">
        <v>1</v>
      </c>
      <c r="L357" s="68" t="n">
        <v>207770.526</v>
      </c>
      <c r="M357" s="69" t="n">
        <v>207770.526</v>
      </c>
      <c r="N357" s="70" t="s">
        <v>36</v>
      </c>
      <c r="O357" s="71" t="s">
        <v>37</v>
      </c>
      <c r="P357" s="71" t="s">
        <v>38</v>
      </c>
      <c r="Q357" s="72"/>
      <c r="R357" s="72"/>
    </row>
    <row r="358" customFormat="false" ht="12" hidden="false" customHeight="true" outlineLevel="0" collapsed="false">
      <c r="A358" s="59" t="n">
        <v>346</v>
      </c>
      <c r="B358" s="60" t="s">
        <v>29</v>
      </c>
      <c r="C358" s="61" t="s">
        <v>30</v>
      </c>
      <c r="D358" s="62" t="s">
        <v>44</v>
      </c>
      <c r="E358" s="64" t="n">
        <v>100015666</v>
      </c>
      <c r="F358" s="64" t="n">
        <v>9132879</v>
      </c>
      <c r="G358" s="65" t="s">
        <v>432</v>
      </c>
      <c r="H358" s="64" t="s">
        <v>46</v>
      </c>
      <c r="I358" s="64" t="s">
        <v>34</v>
      </c>
      <c r="J358" s="66" t="s">
        <v>35</v>
      </c>
      <c r="K358" s="67" t="n">
        <v>1</v>
      </c>
      <c r="L358" s="68" t="n">
        <v>204</v>
      </c>
      <c r="M358" s="69" t="n">
        <v>204</v>
      </c>
      <c r="N358" s="70" t="s">
        <v>36</v>
      </c>
      <c r="O358" s="71" t="s">
        <v>37</v>
      </c>
      <c r="P358" s="71" t="s">
        <v>38</v>
      </c>
      <c r="Q358" s="72"/>
      <c r="R358" s="72"/>
    </row>
    <row r="359" customFormat="false" ht="24" hidden="false" customHeight="true" outlineLevel="0" collapsed="false">
      <c r="A359" s="59" t="n">
        <v>347</v>
      </c>
      <c r="B359" s="60" t="s">
        <v>29</v>
      </c>
      <c r="C359" s="61" t="s">
        <v>30</v>
      </c>
      <c r="D359" s="62" t="s">
        <v>44</v>
      </c>
      <c r="E359" s="74" t="n">
        <v>7010596</v>
      </c>
      <c r="F359" s="64" t="n">
        <v>9133790</v>
      </c>
      <c r="G359" s="65" t="s">
        <v>433</v>
      </c>
      <c r="H359" s="64" t="s">
        <v>46</v>
      </c>
      <c r="I359" s="64" t="s">
        <v>34</v>
      </c>
      <c r="J359" s="66" t="s">
        <v>35</v>
      </c>
      <c r="K359" s="67" t="n">
        <v>19</v>
      </c>
      <c r="L359" s="68" t="n">
        <v>256.921</v>
      </c>
      <c r="M359" s="69" t="n">
        <v>4881.499</v>
      </c>
      <c r="N359" s="70" t="s">
        <v>36</v>
      </c>
      <c r="O359" s="71" t="s">
        <v>37</v>
      </c>
      <c r="P359" s="71" t="s">
        <v>38</v>
      </c>
      <c r="Q359" s="72"/>
      <c r="R359" s="72"/>
    </row>
    <row r="360" customFormat="false" ht="24" hidden="false" customHeight="true" outlineLevel="0" collapsed="false">
      <c r="A360" s="59" t="n">
        <v>348</v>
      </c>
      <c r="B360" s="60" t="s">
        <v>29</v>
      </c>
      <c r="C360" s="61" t="s">
        <v>30</v>
      </c>
      <c r="D360" s="62" t="s">
        <v>109</v>
      </c>
      <c r="E360" s="74" t="n">
        <v>7012722</v>
      </c>
      <c r="F360" s="64" t="n">
        <v>9131928</v>
      </c>
      <c r="G360" s="65" t="s">
        <v>434</v>
      </c>
      <c r="H360" s="64" t="s">
        <v>53</v>
      </c>
      <c r="I360" s="64" t="s">
        <v>34</v>
      </c>
      <c r="J360" s="66" t="s">
        <v>35</v>
      </c>
      <c r="K360" s="67" t="n">
        <v>2</v>
      </c>
      <c r="L360" s="68" t="n">
        <v>2741.165</v>
      </c>
      <c r="M360" s="69" t="n">
        <v>5482.33</v>
      </c>
      <c r="N360" s="70" t="s">
        <v>36</v>
      </c>
      <c r="O360" s="71" t="s">
        <v>37</v>
      </c>
      <c r="P360" s="71" t="s">
        <v>38</v>
      </c>
      <c r="Q360" s="72"/>
      <c r="R360" s="72"/>
    </row>
    <row r="361" customFormat="false" ht="12" hidden="false" customHeight="true" outlineLevel="0" collapsed="false">
      <c r="A361" s="59" t="n">
        <v>349</v>
      </c>
      <c r="B361" s="60" t="s">
        <v>29</v>
      </c>
      <c r="C361" s="61" t="s">
        <v>30</v>
      </c>
      <c r="D361" s="62" t="s">
        <v>109</v>
      </c>
      <c r="E361" s="74" t="n">
        <v>7012723</v>
      </c>
      <c r="F361" s="64" t="n">
        <v>9131929</v>
      </c>
      <c r="G361" s="65" t="s">
        <v>435</v>
      </c>
      <c r="H361" s="64" t="s">
        <v>53</v>
      </c>
      <c r="I361" s="64" t="s">
        <v>34</v>
      </c>
      <c r="J361" s="66" t="s">
        <v>35</v>
      </c>
      <c r="K361" s="67" t="n">
        <v>2</v>
      </c>
      <c r="L361" s="68" t="n">
        <v>2741.165</v>
      </c>
      <c r="M361" s="69" t="n">
        <v>5482.33</v>
      </c>
      <c r="N361" s="70" t="s">
        <v>36</v>
      </c>
      <c r="O361" s="71" t="s">
        <v>37</v>
      </c>
      <c r="P361" s="71" t="s">
        <v>38</v>
      </c>
      <c r="Q361" s="72"/>
      <c r="R361" s="72"/>
    </row>
    <row r="362" customFormat="false" ht="24" hidden="false" customHeight="true" outlineLevel="0" collapsed="false">
      <c r="A362" s="59" t="n">
        <v>350</v>
      </c>
      <c r="B362" s="60" t="s">
        <v>29</v>
      </c>
      <c r="C362" s="61" t="s">
        <v>30</v>
      </c>
      <c r="D362" s="62" t="s">
        <v>41</v>
      </c>
      <c r="E362" s="64" t="n">
        <v>100007669</v>
      </c>
      <c r="F362" s="64" t="n">
        <v>9133136</v>
      </c>
      <c r="G362" s="65" t="s">
        <v>436</v>
      </c>
      <c r="H362" s="64" t="s">
        <v>43</v>
      </c>
      <c r="I362" s="64" t="s">
        <v>34</v>
      </c>
      <c r="J362" s="66" t="s">
        <v>35</v>
      </c>
      <c r="K362" s="67" t="n">
        <v>2</v>
      </c>
      <c r="L362" s="68" t="n">
        <v>2729.061</v>
      </c>
      <c r="M362" s="69" t="n">
        <v>5458.122</v>
      </c>
      <c r="N362" s="70" t="s">
        <v>36</v>
      </c>
      <c r="O362" s="71" t="s">
        <v>37</v>
      </c>
      <c r="P362" s="71" t="s">
        <v>38</v>
      </c>
      <c r="Q362" s="72"/>
      <c r="R362" s="72"/>
    </row>
    <row r="363" customFormat="false" ht="12" hidden="false" customHeight="true" outlineLevel="0" collapsed="false">
      <c r="A363" s="59" t="n">
        <v>351</v>
      </c>
      <c r="B363" s="60" t="s">
        <v>29</v>
      </c>
      <c r="C363" s="61" t="s">
        <v>30</v>
      </c>
      <c r="D363" s="62" t="s">
        <v>41</v>
      </c>
      <c r="E363" s="64" t="n">
        <v>100016090</v>
      </c>
      <c r="F363" s="64" t="n">
        <v>9132955</v>
      </c>
      <c r="G363" s="65" t="s">
        <v>437</v>
      </c>
      <c r="H363" s="64" t="s">
        <v>43</v>
      </c>
      <c r="I363" s="64" t="s">
        <v>34</v>
      </c>
      <c r="J363" s="66" t="s">
        <v>35</v>
      </c>
      <c r="K363" s="67" t="n">
        <v>1</v>
      </c>
      <c r="L363" s="68" t="n">
        <v>28646.054</v>
      </c>
      <c r="M363" s="69" t="n">
        <v>28646.054</v>
      </c>
      <c r="N363" s="70" t="s">
        <v>36</v>
      </c>
      <c r="O363" s="71" t="s">
        <v>37</v>
      </c>
      <c r="P363" s="71" t="s">
        <v>38</v>
      </c>
      <c r="Q363" s="72"/>
      <c r="R363" s="72"/>
    </row>
    <row r="364" customFormat="false" ht="12" hidden="false" customHeight="true" outlineLevel="0" collapsed="false">
      <c r="A364" s="59" t="n">
        <v>352</v>
      </c>
      <c r="B364" s="60" t="s">
        <v>29</v>
      </c>
      <c r="C364" s="61" t="s">
        <v>30</v>
      </c>
      <c r="D364" s="62" t="s">
        <v>41</v>
      </c>
      <c r="E364" s="64" t="n">
        <v>100009567</v>
      </c>
      <c r="F364" s="64" t="n">
        <v>9132982</v>
      </c>
      <c r="G364" s="65" t="s">
        <v>438</v>
      </c>
      <c r="H364" s="64" t="s">
        <v>43</v>
      </c>
      <c r="I364" s="64" t="s">
        <v>34</v>
      </c>
      <c r="J364" s="66" t="s">
        <v>35</v>
      </c>
      <c r="K364" s="67" t="n">
        <v>1</v>
      </c>
      <c r="L364" s="68" t="n">
        <v>7100.407</v>
      </c>
      <c r="M364" s="69" t="n">
        <v>7100.407</v>
      </c>
      <c r="N364" s="70" t="s">
        <v>36</v>
      </c>
      <c r="O364" s="71" t="s">
        <v>37</v>
      </c>
      <c r="P364" s="71" t="s">
        <v>38</v>
      </c>
      <c r="Q364" s="72"/>
      <c r="R364" s="72"/>
    </row>
    <row r="365" customFormat="false" ht="12" hidden="false" customHeight="true" outlineLevel="0" collapsed="false">
      <c r="A365" s="59" t="n">
        <v>353</v>
      </c>
      <c r="B365" s="60" t="s">
        <v>29</v>
      </c>
      <c r="C365" s="61" t="s">
        <v>30</v>
      </c>
      <c r="D365" s="62" t="s">
        <v>41</v>
      </c>
      <c r="E365" s="64" t="n">
        <v>100009568</v>
      </c>
      <c r="F365" s="64" t="n">
        <v>9132983</v>
      </c>
      <c r="G365" s="65" t="s">
        <v>439</v>
      </c>
      <c r="H365" s="64" t="s">
        <v>43</v>
      </c>
      <c r="I365" s="64" t="s">
        <v>34</v>
      </c>
      <c r="J365" s="66" t="s">
        <v>35</v>
      </c>
      <c r="K365" s="67" t="n">
        <v>1</v>
      </c>
      <c r="L365" s="68" t="n">
        <v>8242.9175</v>
      </c>
      <c r="M365" s="69" t="n">
        <v>8242.9175</v>
      </c>
      <c r="N365" s="70" t="s">
        <v>36</v>
      </c>
      <c r="O365" s="71" t="s">
        <v>37</v>
      </c>
      <c r="P365" s="71" t="s">
        <v>38</v>
      </c>
      <c r="Q365" s="72"/>
      <c r="R365" s="72"/>
    </row>
    <row r="366" customFormat="false" ht="12" hidden="false" customHeight="true" outlineLevel="0" collapsed="false">
      <c r="A366" s="59" t="n">
        <v>354</v>
      </c>
      <c r="B366" s="60" t="s">
        <v>29</v>
      </c>
      <c r="C366" s="61" t="s">
        <v>30</v>
      </c>
      <c r="D366" s="62" t="s">
        <v>41</v>
      </c>
      <c r="E366" s="64" t="n">
        <v>100009569</v>
      </c>
      <c r="F366" s="64" t="n">
        <v>9132984</v>
      </c>
      <c r="G366" s="65" t="s">
        <v>440</v>
      </c>
      <c r="H366" s="64" t="s">
        <v>43</v>
      </c>
      <c r="I366" s="64" t="s">
        <v>34</v>
      </c>
      <c r="J366" s="66" t="s">
        <v>35</v>
      </c>
      <c r="K366" s="67" t="n">
        <v>1</v>
      </c>
      <c r="L366" s="68" t="n">
        <v>20856.4925</v>
      </c>
      <c r="M366" s="69" t="n">
        <v>20856.4925</v>
      </c>
      <c r="N366" s="70" t="s">
        <v>36</v>
      </c>
      <c r="O366" s="71" t="s">
        <v>37</v>
      </c>
      <c r="P366" s="71" t="s">
        <v>38</v>
      </c>
      <c r="Q366" s="72"/>
      <c r="R366" s="72"/>
    </row>
    <row r="367" customFormat="false" ht="12" hidden="false" customHeight="true" outlineLevel="0" collapsed="false">
      <c r="A367" s="59" t="n">
        <v>355</v>
      </c>
      <c r="B367" s="60" t="s">
        <v>29</v>
      </c>
      <c r="C367" s="61" t="s">
        <v>30</v>
      </c>
      <c r="D367" s="62" t="s">
        <v>41</v>
      </c>
      <c r="E367" s="64" t="n">
        <v>100009565</v>
      </c>
      <c r="F367" s="64" t="n">
        <v>9132981</v>
      </c>
      <c r="G367" s="65" t="s">
        <v>441</v>
      </c>
      <c r="H367" s="64" t="s">
        <v>43</v>
      </c>
      <c r="I367" s="64" t="s">
        <v>34</v>
      </c>
      <c r="J367" s="66" t="s">
        <v>35</v>
      </c>
      <c r="K367" s="67" t="n">
        <v>1</v>
      </c>
      <c r="L367" s="68" t="n">
        <v>22313.384</v>
      </c>
      <c r="M367" s="69" t="n">
        <v>22313.384</v>
      </c>
      <c r="N367" s="70" t="s">
        <v>36</v>
      </c>
      <c r="O367" s="71" t="s">
        <v>37</v>
      </c>
      <c r="P367" s="71" t="s">
        <v>38</v>
      </c>
      <c r="Q367" s="72"/>
      <c r="R367" s="72"/>
    </row>
    <row r="368" customFormat="false" ht="12" hidden="false" customHeight="true" outlineLevel="0" collapsed="false">
      <c r="A368" s="59" t="n">
        <v>356</v>
      </c>
      <c r="B368" s="60" t="s">
        <v>29</v>
      </c>
      <c r="C368" s="61" t="s">
        <v>30</v>
      </c>
      <c r="D368" s="62" t="s">
        <v>31</v>
      </c>
      <c r="E368" s="63" t="n">
        <v>54184</v>
      </c>
      <c r="F368" s="64" t="n">
        <v>9133797</v>
      </c>
      <c r="G368" s="65" t="s">
        <v>442</v>
      </c>
      <c r="H368" s="64" t="s">
        <v>56</v>
      </c>
      <c r="I368" s="64" t="s">
        <v>34</v>
      </c>
      <c r="J368" s="66" t="s">
        <v>35</v>
      </c>
      <c r="K368" s="67" t="n">
        <v>2</v>
      </c>
      <c r="L368" s="68" t="n">
        <v>1846.2</v>
      </c>
      <c r="M368" s="69" t="n">
        <v>3692.4</v>
      </c>
      <c r="N368" s="70" t="s">
        <v>36</v>
      </c>
      <c r="O368" s="71" t="s">
        <v>37</v>
      </c>
      <c r="P368" s="71" t="s">
        <v>38</v>
      </c>
      <c r="Q368" s="72"/>
      <c r="R368" s="72"/>
    </row>
    <row r="369" customFormat="false" ht="12" hidden="false" customHeight="true" outlineLevel="0" collapsed="false">
      <c r="A369" s="59" t="n">
        <v>357</v>
      </c>
      <c r="B369" s="60" t="s">
        <v>29</v>
      </c>
      <c r="C369" s="61" t="s">
        <v>30</v>
      </c>
      <c r="D369" s="62" t="s">
        <v>120</v>
      </c>
      <c r="E369" s="64" t="n">
        <v>100011147</v>
      </c>
      <c r="F369" s="64" t="n">
        <v>9131277</v>
      </c>
      <c r="G369" s="65" t="s">
        <v>443</v>
      </c>
      <c r="H369" s="64" t="s">
        <v>56</v>
      </c>
      <c r="I369" s="64" t="s">
        <v>34</v>
      </c>
      <c r="J369" s="66" t="s">
        <v>35</v>
      </c>
      <c r="K369" s="67" t="n">
        <v>4</v>
      </c>
      <c r="L369" s="68" t="n">
        <v>831.98425</v>
      </c>
      <c r="M369" s="69" t="n">
        <v>3327.937</v>
      </c>
      <c r="N369" s="70" t="s">
        <v>36</v>
      </c>
      <c r="O369" s="71" t="s">
        <v>37</v>
      </c>
      <c r="P369" s="71" t="s">
        <v>38</v>
      </c>
      <c r="Q369" s="72"/>
      <c r="R369" s="72"/>
    </row>
    <row r="370" customFormat="false" ht="12" hidden="false" customHeight="true" outlineLevel="0" collapsed="false">
      <c r="A370" s="59" t="n">
        <v>358</v>
      </c>
      <c r="B370" s="60" t="s">
        <v>29</v>
      </c>
      <c r="C370" s="61" t="s">
        <v>30</v>
      </c>
      <c r="D370" s="62" t="s">
        <v>120</v>
      </c>
      <c r="E370" s="64" t="n">
        <v>100011146</v>
      </c>
      <c r="F370" s="64" t="n">
        <v>9131276</v>
      </c>
      <c r="G370" s="65" t="s">
        <v>444</v>
      </c>
      <c r="H370" s="64" t="s">
        <v>56</v>
      </c>
      <c r="I370" s="64" t="s">
        <v>34</v>
      </c>
      <c r="J370" s="66" t="s">
        <v>35</v>
      </c>
      <c r="K370" s="67" t="n">
        <v>16</v>
      </c>
      <c r="L370" s="68" t="n">
        <v>731.14396875</v>
      </c>
      <c r="M370" s="69" t="n">
        <v>11698.3035</v>
      </c>
      <c r="N370" s="70" t="s">
        <v>36</v>
      </c>
      <c r="O370" s="71" t="s">
        <v>37</v>
      </c>
      <c r="P370" s="71" t="s">
        <v>38</v>
      </c>
      <c r="Q370" s="72"/>
      <c r="R370" s="72"/>
    </row>
    <row r="371" customFormat="false" ht="12" hidden="false" customHeight="true" outlineLevel="0" collapsed="false">
      <c r="A371" s="59" t="n">
        <v>359</v>
      </c>
      <c r="B371" s="60" t="s">
        <v>29</v>
      </c>
      <c r="C371" s="61" t="s">
        <v>30</v>
      </c>
      <c r="D371" s="62" t="s">
        <v>41</v>
      </c>
      <c r="E371" s="74" t="n">
        <v>7013113</v>
      </c>
      <c r="F371" s="64" t="n">
        <v>9131932</v>
      </c>
      <c r="G371" s="65" t="s">
        <v>445</v>
      </c>
      <c r="H371" s="64" t="s">
        <v>43</v>
      </c>
      <c r="I371" s="64" t="s">
        <v>34</v>
      </c>
      <c r="J371" s="66" t="s">
        <v>35</v>
      </c>
      <c r="K371" s="67" t="n">
        <v>18</v>
      </c>
      <c r="L371" s="68" t="n">
        <v>4419.78844444445</v>
      </c>
      <c r="M371" s="69" t="n">
        <v>79556.192</v>
      </c>
      <c r="N371" s="70" t="s">
        <v>36</v>
      </c>
      <c r="O371" s="71" t="s">
        <v>37</v>
      </c>
      <c r="P371" s="71" t="s">
        <v>38</v>
      </c>
      <c r="Q371" s="72"/>
      <c r="R371" s="72"/>
    </row>
    <row r="372" customFormat="false" ht="25.5" hidden="false" customHeight="true" outlineLevel="0" collapsed="false">
      <c r="A372" s="59" t="n">
        <v>360</v>
      </c>
      <c r="B372" s="60" t="s">
        <v>29</v>
      </c>
      <c r="C372" s="61" t="s">
        <v>30</v>
      </c>
      <c r="D372" s="62" t="s">
        <v>68</v>
      </c>
      <c r="E372" s="64" t="n">
        <v>100007099</v>
      </c>
      <c r="F372" s="64" t="n">
        <v>9135390</v>
      </c>
      <c r="G372" s="65" t="s">
        <v>446</v>
      </c>
      <c r="H372" s="64" t="s">
        <v>53</v>
      </c>
      <c r="I372" s="64" t="s">
        <v>34</v>
      </c>
      <c r="J372" s="66" t="s">
        <v>35</v>
      </c>
      <c r="K372" s="67" t="n">
        <v>90</v>
      </c>
      <c r="L372" s="68" t="n">
        <v>316.948</v>
      </c>
      <c r="M372" s="69" t="n">
        <v>28525.32</v>
      </c>
      <c r="N372" s="70" t="s">
        <v>36</v>
      </c>
      <c r="O372" s="71" t="s">
        <v>37</v>
      </c>
      <c r="P372" s="71" t="s">
        <v>38</v>
      </c>
      <c r="Q372" s="72"/>
      <c r="R372" s="72"/>
    </row>
    <row r="373" customFormat="false" ht="12" hidden="false" customHeight="true" outlineLevel="0" collapsed="false">
      <c r="A373" s="59" t="n">
        <v>361</v>
      </c>
      <c r="B373" s="60" t="s">
        <v>29</v>
      </c>
      <c r="C373" s="61" t="s">
        <v>30</v>
      </c>
      <c r="D373" s="62" t="s">
        <v>44</v>
      </c>
      <c r="E373" s="63" t="n">
        <v>62811</v>
      </c>
      <c r="F373" s="64" t="n">
        <v>9131937</v>
      </c>
      <c r="G373" s="65" t="s">
        <v>447</v>
      </c>
      <c r="H373" s="64" t="s">
        <v>46</v>
      </c>
      <c r="I373" s="64" t="s">
        <v>34</v>
      </c>
      <c r="J373" s="66" t="s">
        <v>35</v>
      </c>
      <c r="K373" s="67" t="n">
        <v>20</v>
      </c>
      <c r="L373" s="68" t="n">
        <v>45.80735</v>
      </c>
      <c r="M373" s="69" t="n">
        <v>916.147</v>
      </c>
      <c r="N373" s="70" t="s">
        <v>36</v>
      </c>
      <c r="O373" s="71" t="s">
        <v>37</v>
      </c>
      <c r="P373" s="71" t="s">
        <v>38</v>
      </c>
      <c r="Q373" s="72"/>
      <c r="R373" s="72"/>
    </row>
    <row r="374" customFormat="false" ht="12" hidden="false" customHeight="true" outlineLevel="0" collapsed="false">
      <c r="A374" s="59" t="n">
        <v>362</v>
      </c>
      <c r="B374" s="60" t="s">
        <v>29</v>
      </c>
      <c r="C374" s="61" t="s">
        <v>30</v>
      </c>
      <c r="D374" s="62" t="s">
        <v>44</v>
      </c>
      <c r="E374" s="63" t="n">
        <v>62098</v>
      </c>
      <c r="F374" s="64" t="n">
        <v>9133800</v>
      </c>
      <c r="G374" s="65" t="s">
        <v>448</v>
      </c>
      <c r="H374" s="64" t="s">
        <v>46</v>
      </c>
      <c r="I374" s="64" t="s">
        <v>34</v>
      </c>
      <c r="J374" s="66" t="s">
        <v>35</v>
      </c>
      <c r="K374" s="67" t="n">
        <v>10</v>
      </c>
      <c r="L374" s="68" t="n">
        <v>227.8425</v>
      </c>
      <c r="M374" s="69" t="n">
        <v>2278.425</v>
      </c>
      <c r="N374" s="70" t="s">
        <v>36</v>
      </c>
      <c r="O374" s="71" t="s">
        <v>37</v>
      </c>
      <c r="P374" s="71" t="s">
        <v>38</v>
      </c>
      <c r="Q374" s="72"/>
      <c r="R374" s="72"/>
    </row>
    <row r="375" customFormat="false" ht="24" hidden="false" customHeight="true" outlineLevel="0" collapsed="false">
      <c r="A375" s="59" t="n">
        <v>363</v>
      </c>
      <c r="B375" s="60" t="s">
        <v>29</v>
      </c>
      <c r="C375" s="61" t="s">
        <v>30</v>
      </c>
      <c r="D375" s="62" t="s">
        <v>68</v>
      </c>
      <c r="E375" s="64" t="n">
        <v>100007411</v>
      </c>
      <c r="F375" s="64" t="n">
        <v>9129771</v>
      </c>
      <c r="G375" s="65" t="s">
        <v>449</v>
      </c>
      <c r="H375" s="64" t="s">
        <v>56</v>
      </c>
      <c r="I375" s="64" t="s">
        <v>34</v>
      </c>
      <c r="J375" s="66" t="s">
        <v>35</v>
      </c>
      <c r="K375" s="67" t="n">
        <v>1</v>
      </c>
      <c r="L375" s="68" t="n">
        <v>1910.341</v>
      </c>
      <c r="M375" s="69" t="n">
        <v>1910.341</v>
      </c>
      <c r="N375" s="70" t="s">
        <v>36</v>
      </c>
      <c r="O375" s="71" t="s">
        <v>37</v>
      </c>
      <c r="P375" s="71" t="s">
        <v>38</v>
      </c>
      <c r="Q375" s="72"/>
      <c r="R375" s="72"/>
    </row>
    <row r="376" customFormat="false" ht="24" hidden="false" customHeight="true" outlineLevel="0" collapsed="false">
      <c r="A376" s="59" t="n">
        <v>364</v>
      </c>
      <c r="B376" s="60" t="s">
        <v>29</v>
      </c>
      <c r="C376" s="61" t="s">
        <v>30</v>
      </c>
      <c r="D376" s="62" t="s">
        <v>68</v>
      </c>
      <c r="E376" s="74" t="n">
        <v>7013795</v>
      </c>
      <c r="F376" s="64" t="n">
        <v>9130367</v>
      </c>
      <c r="G376" s="65" t="s">
        <v>450</v>
      </c>
      <c r="H376" s="64" t="s">
        <v>56</v>
      </c>
      <c r="I376" s="64" t="s">
        <v>34</v>
      </c>
      <c r="J376" s="66" t="s">
        <v>35</v>
      </c>
      <c r="K376" s="67" t="n">
        <v>1</v>
      </c>
      <c r="L376" s="68" t="n">
        <v>2414</v>
      </c>
      <c r="M376" s="69" t="n">
        <v>2414</v>
      </c>
      <c r="N376" s="70" t="s">
        <v>36</v>
      </c>
      <c r="O376" s="71" t="s">
        <v>37</v>
      </c>
      <c r="P376" s="71" t="s">
        <v>38</v>
      </c>
      <c r="Q376" s="72"/>
      <c r="R376" s="72"/>
    </row>
    <row r="377" customFormat="false" ht="24" hidden="false" customHeight="true" outlineLevel="0" collapsed="false">
      <c r="A377" s="59" t="n">
        <v>365</v>
      </c>
      <c r="B377" s="60" t="s">
        <v>29</v>
      </c>
      <c r="C377" s="61" t="s">
        <v>30</v>
      </c>
      <c r="D377" s="62" t="s">
        <v>68</v>
      </c>
      <c r="E377" s="64" t="n">
        <v>100021628</v>
      </c>
      <c r="F377" s="64" t="n">
        <v>9130645</v>
      </c>
      <c r="G377" s="65" t="s">
        <v>451</v>
      </c>
      <c r="H377" s="64" t="s">
        <v>56</v>
      </c>
      <c r="I377" s="64" t="s">
        <v>34</v>
      </c>
      <c r="J377" s="66" t="s">
        <v>35</v>
      </c>
      <c r="K377" s="67" t="n">
        <v>1</v>
      </c>
      <c r="L377" s="68" t="n">
        <v>15797.0375</v>
      </c>
      <c r="M377" s="69" t="n">
        <v>15797.0375</v>
      </c>
      <c r="N377" s="70" t="s">
        <v>36</v>
      </c>
      <c r="O377" s="71" t="s">
        <v>37</v>
      </c>
      <c r="P377" s="71" t="s">
        <v>38</v>
      </c>
      <c r="Q377" s="72"/>
      <c r="R377" s="72"/>
    </row>
    <row r="378" customFormat="false" ht="24" hidden="false" customHeight="true" outlineLevel="0" collapsed="false">
      <c r="A378" s="59" t="n">
        <v>366</v>
      </c>
      <c r="B378" s="60" t="s">
        <v>29</v>
      </c>
      <c r="C378" s="61" t="s">
        <v>30</v>
      </c>
      <c r="D378" s="62" t="s">
        <v>68</v>
      </c>
      <c r="E378" s="74" t="n">
        <v>7013797</v>
      </c>
      <c r="F378" s="64" t="n">
        <v>9130368</v>
      </c>
      <c r="G378" s="65" t="s">
        <v>452</v>
      </c>
      <c r="H378" s="64" t="s">
        <v>56</v>
      </c>
      <c r="I378" s="64" t="s">
        <v>34</v>
      </c>
      <c r="J378" s="66" t="s">
        <v>35</v>
      </c>
      <c r="K378" s="67" t="n">
        <v>1</v>
      </c>
      <c r="L378" s="68" t="n">
        <v>2643.5</v>
      </c>
      <c r="M378" s="69" t="n">
        <v>2643.5</v>
      </c>
      <c r="N378" s="70" t="s">
        <v>36</v>
      </c>
      <c r="O378" s="71" t="s">
        <v>37</v>
      </c>
      <c r="P378" s="71" t="s">
        <v>38</v>
      </c>
      <c r="Q378" s="72"/>
      <c r="R378" s="72"/>
    </row>
    <row r="379" customFormat="false" ht="24" hidden="false" customHeight="true" outlineLevel="0" collapsed="false">
      <c r="A379" s="59" t="n">
        <v>367</v>
      </c>
      <c r="B379" s="60" t="s">
        <v>29</v>
      </c>
      <c r="C379" s="61" t="s">
        <v>30</v>
      </c>
      <c r="D379" s="62" t="s">
        <v>68</v>
      </c>
      <c r="E379" s="64" t="n">
        <v>100006222</v>
      </c>
      <c r="F379" s="64" t="n">
        <v>9130813</v>
      </c>
      <c r="G379" s="65" t="s">
        <v>453</v>
      </c>
      <c r="H379" s="64" t="s">
        <v>56</v>
      </c>
      <c r="I379" s="64" t="s">
        <v>34</v>
      </c>
      <c r="J379" s="66" t="s">
        <v>35</v>
      </c>
      <c r="K379" s="67" t="n">
        <v>4</v>
      </c>
      <c r="L379" s="68" t="n">
        <v>2130.763</v>
      </c>
      <c r="M379" s="69" t="n">
        <v>8523.052</v>
      </c>
      <c r="N379" s="70" t="s">
        <v>36</v>
      </c>
      <c r="O379" s="71" t="s">
        <v>37</v>
      </c>
      <c r="P379" s="71" t="s">
        <v>38</v>
      </c>
      <c r="Q379" s="72"/>
      <c r="R379" s="72"/>
    </row>
    <row r="380" customFormat="false" ht="24" hidden="false" customHeight="true" outlineLevel="0" collapsed="false">
      <c r="A380" s="59" t="n">
        <v>368</v>
      </c>
      <c r="B380" s="60" t="s">
        <v>29</v>
      </c>
      <c r="C380" s="61" t="s">
        <v>30</v>
      </c>
      <c r="D380" s="62" t="s">
        <v>68</v>
      </c>
      <c r="E380" s="63" t="n">
        <v>5727</v>
      </c>
      <c r="F380" s="64" t="n">
        <v>9131941</v>
      </c>
      <c r="G380" s="65" t="s">
        <v>454</v>
      </c>
      <c r="H380" s="64" t="s">
        <v>56</v>
      </c>
      <c r="I380" s="64" t="s">
        <v>34</v>
      </c>
      <c r="J380" s="66" t="s">
        <v>35</v>
      </c>
      <c r="K380" s="67" t="n">
        <v>4</v>
      </c>
      <c r="L380" s="68" t="n">
        <v>5.44</v>
      </c>
      <c r="M380" s="69" t="n">
        <v>21.76</v>
      </c>
      <c r="N380" s="70" t="s">
        <v>36</v>
      </c>
      <c r="O380" s="71" t="s">
        <v>37</v>
      </c>
      <c r="P380" s="71" t="s">
        <v>38</v>
      </c>
      <c r="Q380" s="72"/>
      <c r="R380" s="72"/>
    </row>
    <row r="381" customFormat="false" ht="24" hidden="false" customHeight="true" outlineLevel="0" collapsed="false">
      <c r="A381" s="59" t="n">
        <v>369</v>
      </c>
      <c r="B381" s="60" t="s">
        <v>29</v>
      </c>
      <c r="C381" s="61" t="s">
        <v>30</v>
      </c>
      <c r="D381" s="62" t="s">
        <v>68</v>
      </c>
      <c r="E381" s="64" t="s">
        <v>455</v>
      </c>
      <c r="F381" s="64" t="n">
        <v>9131942</v>
      </c>
      <c r="G381" s="65" t="s">
        <v>456</v>
      </c>
      <c r="H381" s="64" t="s">
        <v>56</v>
      </c>
      <c r="I381" s="64" t="s">
        <v>34</v>
      </c>
      <c r="J381" s="66" t="s">
        <v>35</v>
      </c>
      <c r="K381" s="67" t="n">
        <v>90</v>
      </c>
      <c r="L381" s="68" t="n">
        <v>5.542</v>
      </c>
      <c r="M381" s="69" t="n">
        <v>498.78</v>
      </c>
      <c r="N381" s="70" t="s">
        <v>36</v>
      </c>
      <c r="O381" s="71" t="s">
        <v>37</v>
      </c>
      <c r="P381" s="71" t="s">
        <v>38</v>
      </c>
      <c r="Q381" s="72"/>
      <c r="R381" s="72"/>
    </row>
    <row r="382" customFormat="false" ht="24" hidden="false" customHeight="true" outlineLevel="0" collapsed="false">
      <c r="A382" s="59" t="n">
        <v>370</v>
      </c>
      <c r="B382" s="60" t="s">
        <v>29</v>
      </c>
      <c r="C382" s="61" t="s">
        <v>30</v>
      </c>
      <c r="D382" s="62" t="s">
        <v>68</v>
      </c>
      <c r="E382" s="64" t="n">
        <v>100012260</v>
      </c>
      <c r="F382" s="64" t="n">
        <v>9130851</v>
      </c>
      <c r="G382" s="65" t="s">
        <v>457</v>
      </c>
      <c r="H382" s="64" t="s">
        <v>56</v>
      </c>
      <c r="I382" s="64" t="s">
        <v>34</v>
      </c>
      <c r="J382" s="66" t="s">
        <v>35</v>
      </c>
      <c r="K382" s="67" t="n">
        <v>1</v>
      </c>
      <c r="L382" s="68" t="n">
        <v>1692.8005</v>
      </c>
      <c r="M382" s="69" t="n">
        <v>1692.8005</v>
      </c>
      <c r="N382" s="70" t="s">
        <v>36</v>
      </c>
      <c r="O382" s="71" t="s">
        <v>37</v>
      </c>
      <c r="P382" s="71" t="s">
        <v>38</v>
      </c>
      <c r="Q382" s="72"/>
      <c r="R382" s="72"/>
    </row>
    <row r="383" customFormat="false" ht="24" hidden="false" customHeight="true" outlineLevel="0" collapsed="false">
      <c r="A383" s="59" t="n">
        <v>371</v>
      </c>
      <c r="B383" s="60" t="s">
        <v>29</v>
      </c>
      <c r="C383" s="61" t="s">
        <v>30</v>
      </c>
      <c r="D383" s="62" t="s">
        <v>68</v>
      </c>
      <c r="E383" s="64" t="n">
        <v>100002766</v>
      </c>
      <c r="F383" s="64" t="n">
        <v>9130063</v>
      </c>
      <c r="G383" s="65" t="s">
        <v>458</v>
      </c>
      <c r="H383" s="64" t="s">
        <v>56</v>
      </c>
      <c r="I383" s="64" t="s">
        <v>34</v>
      </c>
      <c r="J383" s="66" t="s">
        <v>35</v>
      </c>
      <c r="K383" s="67" t="n">
        <v>1</v>
      </c>
      <c r="L383" s="68" t="n">
        <v>2371.5</v>
      </c>
      <c r="M383" s="69" t="n">
        <v>2371.5</v>
      </c>
      <c r="N383" s="70" t="s">
        <v>36</v>
      </c>
      <c r="O383" s="71" t="s">
        <v>37</v>
      </c>
      <c r="P383" s="71" t="s">
        <v>38</v>
      </c>
      <c r="Q383" s="72"/>
      <c r="R383" s="72"/>
    </row>
    <row r="384" customFormat="false" ht="25.5" hidden="false" customHeight="true" outlineLevel="0" collapsed="false">
      <c r="A384" s="59" t="n">
        <v>372</v>
      </c>
      <c r="B384" s="60" t="s">
        <v>29</v>
      </c>
      <c r="C384" s="61" t="s">
        <v>30</v>
      </c>
      <c r="D384" s="62" t="s">
        <v>68</v>
      </c>
      <c r="E384" s="64" t="s">
        <v>459</v>
      </c>
      <c r="F384" s="64" t="n">
        <v>9131947</v>
      </c>
      <c r="G384" s="65" t="s">
        <v>460</v>
      </c>
      <c r="H384" s="64" t="s">
        <v>53</v>
      </c>
      <c r="I384" s="64" t="s">
        <v>34</v>
      </c>
      <c r="J384" s="66" t="s">
        <v>35</v>
      </c>
      <c r="K384" s="67" t="n">
        <v>10</v>
      </c>
      <c r="L384" s="68" t="n">
        <v>48.6625</v>
      </c>
      <c r="M384" s="69" t="n">
        <v>486.625</v>
      </c>
      <c r="N384" s="70" t="s">
        <v>36</v>
      </c>
      <c r="O384" s="71" t="s">
        <v>37</v>
      </c>
      <c r="P384" s="71" t="s">
        <v>38</v>
      </c>
      <c r="Q384" s="72"/>
      <c r="R384" s="72"/>
    </row>
    <row r="385" customFormat="false" ht="25.5" hidden="false" customHeight="true" outlineLevel="0" collapsed="false">
      <c r="A385" s="59" t="n">
        <v>373</v>
      </c>
      <c r="B385" s="60" t="s">
        <v>29</v>
      </c>
      <c r="C385" s="61" t="s">
        <v>30</v>
      </c>
      <c r="D385" s="62" t="s">
        <v>68</v>
      </c>
      <c r="E385" s="63" t="n">
        <v>5246</v>
      </c>
      <c r="F385" s="64" t="n">
        <v>9131948</v>
      </c>
      <c r="G385" s="65" t="s">
        <v>461</v>
      </c>
      <c r="H385" s="64" t="s">
        <v>53</v>
      </c>
      <c r="I385" s="64" t="s">
        <v>34</v>
      </c>
      <c r="J385" s="66" t="s">
        <v>35</v>
      </c>
      <c r="K385" s="67" t="n">
        <v>10</v>
      </c>
      <c r="L385" s="68" t="n">
        <v>172.4565</v>
      </c>
      <c r="M385" s="69" t="n">
        <v>1724.565</v>
      </c>
      <c r="N385" s="70" t="s">
        <v>36</v>
      </c>
      <c r="O385" s="71" t="s">
        <v>37</v>
      </c>
      <c r="P385" s="71" t="s">
        <v>38</v>
      </c>
      <c r="Q385" s="72"/>
      <c r="R385" s="72"/>
    </row>
    <row r="386" customFormat="false" ht="25.5" hidden="false" customHeight="true" outlineLevel="0" collapsed="false">
      <c r="A386" s="59" t="n">
        <v>374</v>
      </c>
      <c r="B386" s="60" t="s">
        <v>29</v>
      </c>
      <c r="C386" s="61" t="s">
        <v>30</v>
      </c>
      <c r="D386" s="62" t="s">
        <v>68</v>
      </c>
      <c r="E386" s="63" t="n">
        <v>62818</v>
      </c>
      <c r="F386" s="64" t="n">
        <v>9131949</v>
      </c>
      <c r="G386" s="65" t="s">
        <v>462</v>
      </c>
      <c r="H386" s="64" t="s">
        <v>53</v>
      </c>
      <c r="I386" s="64" t="s">
        <v>34</v>
      </c>
      <c r="J386" s="66" t="s">
        <v>35</v>
      </c>
      <c r="K386" s="67" t="n">
        <v>13</v>
      </c>
      <c r="L386" s="68" t="n">
        <v>145.996</v>
      </c>
      <c r="M386" s="69" t="n">
        <v>1897.948</v>
      </c>
      <c r="N386" s="70" t="s">
        <v>36</v>
      </c>
      <c r="O386" s="71" t="s">
        <v>37</v>
      </c>
      <c r="P386" s="71" t="s">
        <v>38</v>
      </c>
      <c r="Q386" s="72"/>
      <c r="R386" s="72"/>
    </row>
    <row r="387" customFormat="false" ht="12" hidden="false" customHeight="true" outlineLevel="0" collapsed="false">
      <c r="A387" s="59" t="n">
        <v>375</v>
      </c>
      <c r="B387" s="60" t="s">
        <v>29</v>
      </c>
      <c r="C387" s="61" t="s">
        <v>30</v>
      </c>
      <c r="D387" s="62" t="s">
        <v>41</v>
      </c>
      <c r="E387" s="63" t="n">
        <v>61787</v>
      </c>
      <c r="F387" s="64" t="n">
        <v>9133803</v>
      </c>
      <c r="G387" s="65" t="s">
        <v>463</v>
      </c>
      <c r="H387" s="64" t="s">
        <v>43</v>
      </c>
      <c r="I387" s="64" t="s">
        <v>34</v>
      </c>
      <c r="J387" s="66" t="s">
        <v>35</v>
      </c>
      <c r="K387" s="67" t="n">
        <v>40</v>
      </c>
      <c r="L387" s="68" t="n">
        <v>5050.1135</v>
      </c>
      <c r="M387" s="69" t="n">
        <v>202004.54</v>
      </c>
      <c r="N387" s="70" t="s">
        <v>36</v>
      </c>
      <c r="O387" s="71" t="s">
        <v>37</v>
      </c>
      <c r="P387" s="71" t="s">
        <v>38</v>
      </c>
      <c r="Q387" s="72"/>
      <c r="R387" s="72"/>
    </row>
    <row r="388" customFormat="false" ht="12" hidden="false" customHeight="true" outlineLevel="0" collapsed="false">
      <c r="A388" s="59" t="n">
        <v>376</v>
      </c>
      <c r="B388" s="60" t="s">
        <v>29</v>
      </c>
      <c r="C388" s="61" t="s">
        <v>30</v>
      </c>
      <c r="D388" s="62" t="s">
        <v>41</v>
      </c>
      <c r="E388" s="63" t="n">
        <v>61788</v>
      </c>
      <c r="F388" s="64" t="n">
        <v>9133804</v>
      </c>
      <c r="G388" s="65" t="s">
        <v>464</v>
      </c>
      <c r="H388" s="64" t="s">
        <v>43</v>
      </c>
      <c r="I388" s="64" t="s">
        <v>34</v>
      </c>
      <c r="J388" s="66" t="s">
        <v>35</v>
      </c>
      <c r="K388" s="67" t="n">
        <v>40</v>
      </c>
      <c r="L388" s="68" t="n">
        <v>5771.585</v>
      </c>
      <c r="M388" s="69" t="n">
        <v>230863.4</v>
      </c>
      <c r="N388" s="70" t="s">
        <v>36</v>
      </c>
      <c r="O388" s="71" t="s">
        <v>37</v>
      </c>
      <c r="P388" s="71" t="s">
        <v>38</v>
      </c>
      <c r="Q388" s="72"/>
      <c r="R388" s="72"/>
    </row>
    <row r="389" customFormat="false" ht="12" hidden="false" customHeight="true" outlineLevel="0" collapsed="false">
      <c r="A389" s="59" t="n">
        <v>377</v>
      </c>
      <c r="B389" s="60" t="s">
        <v>29</v>
      </c>
      <c r="C389" s="61" t="s">
        <v>30</v>
      </c>
      <c r="D389" s="62" t="s">
        <v>44</v>
      </c>
      <c r="E389" s="74" t="n">
        <v>7011367</v>
      </c>
      <c r="F389" s="64" t="n">
        <v>9133808</v>
      </c>
      <c r="G389" s="65" t="s">
        <v>465</v>
      </c>
      <c r="H389" s="64" t="s">
        <v>46</v>
      </c>
      <c r="I389" s="64" t="s">
        <v>34</v>
      </c>
      <c r="J389" s="66" t="s">
        <v>35</v>
      </c>
      <c r="K389" s="67" t="n">
        <v>1</v>
      </c>
      <c r="L389" s="68" t="n">
        <v>1483.522</v>
      </c>
      <c r="M389" s="69" t="n">
        <v>1483.522</v>
      </c>
      <c r="N389" s="70" t="s">
        <v>36</v>
      </c>
      <c r="O389" s="71" t="s">
        <v>37</v>
      </c>
      <c r="P389" s="71" t="s">
        <v>38</v>
      </c>
      <c r="Q389" s="72"/>
      <c r="R389" s="72"/>
    </row>
    <row r="390" customFormat="false" ht="12" hidden="false" customHeight="true" outlineLevel="0" collapsed="false">
      <c r="A390" s="59" t="n">
        <v>378</v>
      </c>
      <c r="B390" s="60" t="s">
        <v>29</v>
      </c>
      <c r="C390" s="61" t="s">
        <v>30</v>
      </c>
      <c r="D390" s="62" t="s">
        <v>44</v>
      </c>
      <c r="E390" s="64" t="n">
        <v>100013824</v>
      </c>
      <c r="F390" s="64" t="n">
        <v>9133304</v>
      </c>
      <c r="G390" s="65" t="s">
        <v>466</v>
      </c>
      <c r="H390" s="64" t="s">
        <v>46</v>
      </c>
      <c r="I390" s="64" t="s">
        <v>34</v>
      </c>
      <c r="J390" s="66" t="s">
        <v>35</v>
      </c>
      <c r="K390" s="67" t="n">
        <v>2</v>
      </c>
      <c r="L390" s="68" t="n">
        <v>470.9255</v>
      </c>
      <c r="M390" s="69" t="n">
        <v>941.851</v>
      </c>
      <c r="N390" s="70" t="s">
        <v>36</v>
      </c>
      <c r="O390" s="71" t="s">
        <v>37</v>
      </c>
      <c r="P390" s="71" t="s">
        <v>38</v>
      </c>
      <c r="Q390" s="72"/>
      <c r="R390" s="72"/>
    </row>
    <row r="391" customFormat="false" ht="12" hidden="false" customHeight="true" outlineLevel="0" collapsed="false">
      <c r="A391" s="59" t="n">
        <v>379</v>
      </c>
      <c r="B391" s="60" t="s">
        <v>29</v>
      </c>
      <c r="C391" s="61" t="s">
        <v>30</v>
      </c>
      <c r="D391" s="62" t="s">
        <v>467</v>
      </c>
      <c r="E391" s="63" t="n">
        <v>56870</v>
      </c>
      <c r="F391" s="64" t="n">
        <v>9132607</v>
      </c>
      <c r="G391" s="65" t="s">
        <v>468</v>
      </c>
      <c r="H391" s="64" t="s">
        <v>56</v>
      </c>
      <c r="I391" s="64" t="s">
        <v>34</v>
      </c>
      <c r="J391" s="66" t="s">
        <v>35</v>
      </c>
      <c r="K391" s="67" t="n">
        <v>1</v>
      </c>
      <c r="L391" s="68" t="n">
        <v>7563.5635</v>
      </c>
      <c r="M391" s="69" t="n">
        <v>7563.5635</v>
      </c>
      <c r="N391" s="70" t="s">
        <v>36</v>
      </c>
      <c r="O391" s="71" t="s">
        <v>37</v>
      </c>
      <c r="P391" s="71" t="s">
        <v>38</v>
      </c>
      <c r="Q391" s="72"/>
      <c r="R391" s="72"/>
    </row>
    <row r="392" customFormat="false" ht="12" hidden="false" customHeight="true" outlineLevel="0" collapsed="false">
      <c r="A392" s="59" t="n">
        <v>380</v>
      </c>
      <c r="B392" s="60" t="s">
        <v>29</v>
      </c>
      <c r="C392" s="61" t="s">
        <v>30</v>
      </c>
      <c r="D392" s="62" t="s">
        <v>51</v>
      </c>
      <c r="E392" s="74" t="n">
        <v>7015399</v>
      </c>
      <c r="F392" s="64" t="n">
        <v>9132704</v>
      </c>
      <c r="G392" s="65" t="s">
        <v>469</v>
      </c>
      <c r="H392" s="64" t="s">
        <v>56</v>
      </c>
      <c r="I392" s="64" t="s">
        <v>34</v>
      </c>
      <c r="J392" s="66" t="s">
        <v>35</v>
      </c>
      <c r="K392" s="67" t="n">
        <v>1</v>
      </c>
      <c r="L392" s="68" t="n">
        <v>4250</v>
      </c>
      <c r="M392" s="69" t="n">
        <v>4250</v>
      </c>
      <c r="N392" s="70" t="s">
        <v>36</v>
      </c>
      <c r="O392" s="71" t="s">
        <v>37</v>
      </c>
      <c r="P392" s="71" t="s">
        <v>38</v>
      </c>
      <c r="Q392" s="72"/>
      <c r="R392" s="72"/>
    </row>
    <row r="393" customFormat="false" ht="12" hidden="false" customHeight="true" outlineLevel="0" collapsed="false">
      <c r="A393" s="59" t="n">
        <v>381</v>
      </c>
      <c r="B393" s="60" t="s">
        <v>29</v>
      </c>
      <c r="C393" s="61" t="s">
        <v>30</v>
      </c>
      <c r="D393" s="62" t="s">
        <v>51</v>
      </c>
      <c r="E393" s="74" t="n">
        <v>7012716</v>
      </c>
      <c r="F393" s="64" t="n">
        <v>9131951</v>
      </c>
      <c r="G393" s="65" t="s">
        <v>470</v>
      </c>
      <c r="H393" s="64" t="s">
        <v>56</v>
      </c>
      <c r="I393" s="64" t="s">
        <v>34</v>
      </c>
      <c r="J393" s="66" t="s">
        <v>35</v>
      </c>
      <c r="K393" s="67" t="n">
        <v>4</v>
      </c>
      <c r="L393" s="68" t="n">
        <v>1228.25</v>
      </c>
      <c r="M393" s="69" t="n">
        <v>4913</v>
      </c>
      <c r="N393" s="70" t="s">
        <v>36</v>
      </c>
      <c r="O393" s="71" t="s">
        <v>37</v>
      </c>
      <c r="P393" s="71" t="s">
        <v>38</v>
      </c>
      <c r="Q393" s="72"/>
      <c r="R393" s="72"/>
    </row>
    <row r="394" customFormat="false" ht="12" hidden="false" customHeight="true" outlineLevel="0" collapsed="false">
      <c r="A394" s="59" t="n">
        <v>382</v>
      </c>
      <c r="B394" s="60" t="s">
        <v>29</v>
      </c>
      <c r="C394" s="61" t="s">
        <v>30</v>
      </c>
      <c r="D394" s="62" t="s">
        <v>51</v>
      </c>
      <c r="E394" s="74" t="n">
        <v>7012718</v>
      </c>
      <c r="F394" s="64" t="n">
        <v>9131952</v>
      </c>
      <c r="G394" s="65" t="s">
        <v>471</v>
      </c>
      <c r="H394" s="64" t="s">
        <v>56</v>
      </c>
      <c r="I394" s="64" t="s">
        <v>34</v>
      </c>
      <c r="J394" s="66" t="s">
        <v>35</v>
      </c>
      <c r="K394" s="67" t="n">
        <v>1</v>
      </c>
      <c r="L394" s="68" t="n">
        <v>1997.5</v>
      </c>
      <c r="M394" s="69" t="n">
        <v>1997.5</v>
      </c>
      <c r="N394" s="70" t="s">
        <v>36</v>
      </c>
      <c r="O394" s="71" t="s">
        <v>37</v>
      </c>
      <c r="P394" s="71" t="s">
        <v>38</v>
      </c>
      <c r="Q394" s="72"/>
      <c r="R394" s="72"/>
    </row>
    <row r="395" customFormat="false" ht="12" hidden="false" customHeight="true" outlineLevel="0" collapsed="false">
      <c r="A395" s="59" t="n">
        <v>383</v>
      </c>
      <c r="B395" s="60" t="s">
        <v>29</v>
      </c>
      <c r="C395" s="61" t="s">
        <v>30</v>
      </c>
      <c r="D395" s="62" t="s">
        <v>51</v>
      </c>
      <c r="E395" s="63" t="n">
        <v>8127</v>
      </c>
      <c r="F395" s="64" t="n">
        <v>9133814</v>
      </c>
      <c r="G395" s="65" t="s">
        <v>472</v>
      </c>
      <c r="H395" s="64" t="s">
        <v>76</v>
      </c>
      <c r="I395" s="64" t="s">
        <v>34</v>
      </c>
      <c r="J395" s="66" t="s">
        <v>35</v>
      </c>
      <c r="K395" s="67" t="n">
        <v>1</v>
      </c>
      <c r="L395" s="68" t="n">
        <v>1447.5585</v>
      </c>
      <c r="M395" s="69" t="n">
        <v>1447.5585</v>
      </c>
      <c r="N395" s="70" t="s">
        <v>36</v>
      </c>
      <c r="O395" s="71" t="s">
        <v>37</v>
      </c>
      <c r="P395" s="71" t="s">
        <v>38</v>
      </c>
      <c r="Q395" s="72"/>
      <c r="R395" s="72"/>
    </row>
    <row r="396" customFormat="false" ht="12" hidden="false" customHeight="true" outlineLevel="0" collapsed="false">
      <c r="A396" s="59" t="n">
        <v>384</v>
      </c>
      <c r="B396" s="60" t="s">
        <v>29</v>
      </c>
      <c r="C396" s="61" t="s">
        <v>30</v>
      </c>
      <c r="D396" s="62" t="s">
        <v>44</v>
      </c>
      <c r="E396" s="63" t="n">
        <v>61470</v>
      </c>
      <c r="F396" s="64" t="n">
        <v>9133815</v>
      </c>
      <c r="G396" s="65" t="s">
        <v>473</v>
      </c>
      <c r="H396" s="64" t="s">
        <v>46</v>
      </c>
      <c r="I396" s="64" t="s">
        <v>34</v>
      </c>
      <c r="J396" s="66" t="s">
        <v>35</v>
      </c>
      <c r="K396" s="67" t="n">
        <v>2</v>
      </c>
      <c r="L396" s="68" t="n">
        <v>735.845</v>
      </c>
      <c r="M396" s="69" t="n">
        <v>1471.69</v>
      </c>
      <c r="N396" s="70" t="s">
        <v>36</v>
      </c>
      <c r="O396" s="71" t="s">
        <v>37</v>
      </c>
      <c r="P396" s="71" t="s">
        <v>38</v>
      </c>
      <c r="Q396" s="72"/>
      <c r="R396" s="72"/>
    </row>
    <row r="397" customFormat="false" ht="21" hidden="false" customHeight="true" outlineLevel="0" collapsed="false">
      <c r="A397" s="59" t="n">
        <v>385</v>
      </c>
      <c r="B397" s="60" t="s">
        <v>29</v>
      </c>
      <c r="C397" s="61" t="s">
        <v>30</v>
      </c>
      <c r="D397" s="62" t="s">
        <v>51</v>
      </c>
      <c r="E397" s="74" t="n">
        <v>7010789</v>
      </c>
      <c r="F397" s="64" t="n">
        <v>9133818</v>
      </c>
      <c r="G397" s="65" t="s">
        <v>474</v>
      </c>
      <c r="H397" s="64" t="s">
        <v>101</v>
      </c>
      <c r="I397" s="64" t="s">
        <v>34</v>
      </c>
      <c r="J397" s="66" t="s">
        <v>35</v>
      </c>
      <c r="K397" s="67" t="n">
        <v>6</v>
      </c>
      <c r="L397" s="68" t="n">
        <v>1375.487</v>
      </c>
      <c r="M397" s="69" t="n">
        <v>8252.922</v>
      </c>
      <c r="N397" s="70" t="s">
        <v>36</v>
      </c>
      <c r="O397" s="71" t="s">
        <v>37</v>
      </c>
      <c r="P397" s="71" t="s">
        <v>38</v>
      </c>
      <c r="Q397" s="72"/>
      <c r="R397" s="72"/>
    </row>
    <row r="398" customFormat="false" ht="12" hidden="false" customHeight="true" outlineLevel="0" collapsed="false">
      <c r="A398" s="59" t="n">
        <v>386</v>
      </c>
      <c r="B398" s="60" t="s">
        <v>29</v>
      </c>
      <c r="C398" s="61" t="s">
        <v>30</v>
      </c>
      <c r="D398" s="62" t="s">
        <v>51</v>
      </c>
      <c r="E398" s="75" t="n">
        <v>1000001011</v>
      </c>
      <c r="F398" s="64" t="n">
        <v>9135380</v>
      </c>
      <c r="G398" s="65" t="s">
        <v>475</v>
      </c>
      <c r="H398" s="64" t="s">
        <v>101</v>
      </c>
      <c r="I398" s="64" t="s">
        <v>34</v>
      </c>
      <c r="J398" s="66" t="s">
        <v>35</v>
      </c>
      <c r="K398" s="67" t="n">
        <v>1</v>
      </c>
      <c r="L398" s="68" t="n">
        <v>8548.994</v>
      </c>
      <c r="M398" s="69" t="n">
        <v>8548.994</v>
      </c>
      <c r="N398" s="70" t="s">
        <v>36</v>
      </c>
      <c r="O398" s="71" t="s">
        <v>37</v>
      </c>
      <c r="P398" s="71" t="s">
        <v>38</v>
      </c>
      <c r="Q398" s="72"/>
      <c r="R398" s="72"/>
    </row>
    <row r="399" customFormat="false" ht="12" hidden="false" customHeight="true" outlineLevel="0" collapsed="false">
      <c r="A399" s="59" t="n">
        <v>387</v>
      </c>
      <c r="B399" s="60" t="s">
        <v>29</v>
      </c>
      <c r="C399" s="61" t="s">
        <v>30</v>
      </c>
      <c r="D399" s="62" t="s">
        <v>51</v>
      </c>
      <c r="E399" s="63" t="n">
        <v>64147</v>
      </c>
      <c r="F399" s="64" t="n">
        <v>9133822</v>
      </c>
      <c r="G399" s="65" t="s">
        <v>476</v>
      </c>
      <c r="H399" s="64" t="s">
        <v>101</v>
      </c>
      <c r="I399" s="64" t="s">
        <v>34</v>
      </c>
      <c r="J399" s="66" t="s">
        <v>35</v>
      </c>
      <c r="K399" s="67" t="n">
        <v>3</v>
      </c>
      <c r="L399" s="68" t="n">
        <v>23474.79</v>
      </c>
      <c r="M399" s="69" t="n">
        <v>70424.37</v>
      </c>
      <c r="N399" s="70" t="s">
        <v>36</v>
      </c>
      <c r="O399" s="71" t="s">
        <v>37</v>
      </c>
      <c r="P399" s="71" t="s">
        <v>38</v>
      </c>
      <c r="Q399" s="72"/>
      <c r="R399" s="72"/>
    </row>
    <row r="400" customFormat="false" ht="12" hidden="false" customHeight="true" outlineLevel="0" collapsed="false">
      <c r="A400" s="59" t="n">
        <v>388</v>
      </c>
      <c r="B400" s="60" t="s">
        <v>29</v>
      </c>
      <c r="C400" s="61" t="s">
        <v>30</v>
      </c>
      <c r="D400" s="62" t="s">
        <v>51</v>
      </c>
      <c r="E400" s="63" t="n">
        <v>62370</v>
      </c>
      <c r="F400" s="64" t="n">
        <v>9133823</v>
      </c>
      <c r="G400" s="65" t="s">
        <v>477</v>
      </c>
      <c r="H400" s="64" t="s">
        <v>101</v>
      </c>
      <c r="I400" s="64" t="s">
        <v>34</v>
      </c>
      <c r="J400" s="66" t="s">
        <v>35</v>
      </c>
      <c r="K400" s="67" t="n">
        <v>7</v>
      </c>
      <c r="L400" s="68" t="n">
        <v>3104.66142857143</v>
      </c>
      <c r="M400" s="69" t="n">
        <v>21732.63</v>
      </c>
      <c r="N400" s="70" t="s">
        <v>36</v>
      </c>
      <c r="O400" s="71" t="s">
        <v>37</v>
      </c>
      <c r="P400" s="71" t="s">
        <v>38</v>
      </c>
      <c r="Q400" s="72"/>
      <c r="R400" s="72"/>
    </row>
    <row r="401" customFormat="false" ht="24" hidden="false" customHeight="true" outlineLevel="0" collapsed="false">
      <c r="A401" s="59" t="n">
        <v>389</v>
      </c>
      <c r="B401" s="60" t="s">
        <v>29</v>
      </c>
      <c r="C401" s="61" t="s">
        <v>30</v>
      </c>
      <c r="D401" s="62" t="s">
        <v>51</v>
      </c>
      <c r="E401" s="74" t="n">
        <v>7015081</v>
      </c>
      <c r="F401" s="64" t="n">
        <v>9132731</v>
      </c>
      <c r="G401" s="65" t="s">
        <v>478</v>
      </c>
      <c r="H401" s="64" t="s">
        <v>56</v>
      </c>
      <c r="I401" s="64" t="s">
        <v>34</v>
      </c>
      <c r="J401" s="66" t="s">
        <v>35</v>
      </c>
      <c r="K401" s="67" t="n">
        <v>3</v>
      </c>
      <c r="L401" s="68" t="n">
        <v>1928.412</v>
      </c>
      <c r="M401" s="69" t="n">
        <v>5785.236</v>
      </c>
      <c r="N401" s="70" t="s">
        <v>36</v>
      </c>
      <c r="O401" s="71" t="s">
        <v>37</v>
      </c>
      <c r="P401" s="71" t="s">
        <v>38</v>
      </c>
      <c r="Q401" s="72"/>
      <c r="R401" s="72"/>
    </row>
    <row r="402" customFormat="false" ht="24" hidden="false" customHeight="true" outlineLevel="0" collapsed="false">
      <c r="A402" s="59" t="n">
        <v>390</v>
      </c>
      <c r="B402" s="60" t="s">
        <v>29</v>
      </c>
      <c r="C402" s="61" t="s">
        <v>30</v>
      </c>
      <c r="D402" s="62" t="s">
        <v>51</v>
      </c>
      <c r="E402" s="64" t="n">
        <v>100003012</v>
      </c>
      <c r="F402" s="64" t="n">
        <v>9130595</v>
      </c>
      <c r="G402" s="65" t="s">
        <v>479</v>
      </c>
      <c r="H402" s="64" t="s">
        <v>56</v>
      </c>
      <c r="I402" s="64" t="s">
        <v>34</v>
      </c>
      <c r="J402" s="66" t="s">
        <v>35</v>
      </c>
      <c r="K402" s="67" t="n">
        <v>1</v>
      </c>
      <c r="L402" s="68" t="n">
        <v>3631.013</v>
      </c>
      <c r="M402" s="69" t="n">
        <v>3631.013</v>
      </c>
      <c r="N402" s="70" t="s">
        <v>36</v>
      </c>
      <c r="O402" s="71" t="s">
        <v>37</v>
      </c>
      <c r="P402" s="71" t="s">
        <v>38</v>
      </c>
      <c r="Q402" s="72"/>
      <c r="R402" s="72"/>
    </row>
    <row r="403" customFormat="false" ht="24" hidden="false" customHeight="true" outlineLevel="0" collapsed="false">
      <c r="A403" s="59" t="n">
        <v>391</v>
      </c>
      <c r="B403" s="60" t="s">
        <v>29</v>
      </c>
      <c r="C403" s="61" t="s">
        <v>30</v>
      </c>
      <c r="D403" s="62" t="s">
        <v>51</v>
      </c>
      <c r="E403" s="74" t="n">
        <v>7016025</v>
      </c>
      <c r="F403" s="64" t="n">
        <v>9132634</v>
      </c>
      <c r="G403" s="65" t="s">
        <v>480</v>
      </c>
      <c r="H403" s="64" t="s">
        <v>56</v>
      </c>
      <c r="I403" s="64" t="s">
        <v>34</v>
      </c>
      <c r="J403" s="66" t="s">
        <v>86</v>
      </c>
      <c r="K403" s="67" t="n">
        <v>11</v>
      </c>
      <c r="L403" s="68" t="n">
        <v>6513.244</v>
      </c>
      <c r="M403" s="69" t="n">
        <v>71645.684</v>
      </c>
      <c r="N403" s="70" t="s">
        <v>36</v>
      </c>
      <c r="O403" s="71" t="s">
        <v>37</v>
      </c>
      <c r="P403" s="71" t="s">
        <v>38</v>
      </c>
      <c r="Q403" s="72"/>
      <c r="R403" s="72"/>
    </row>
    <row r="404" customFormat="false" ht="12" hidden="false" customHeight="true" outlineLevel="0" collapsed="false">
      <c r="A404" s="59" t="n">
        <v>392</v>
      </c>
      <c r="B404" s="60" t="s">
        <v>29</v>
      </c>
      <c r="C404" s="61" t="s">
        <v>30</v>
      </c>
      <c r="D404" s="62" t="s">
        <v>51</v>
      </c>
      <c r="E404" s="64" t="n">
        <v>100003925</v>
      </c>
      <c r="F404" s="64" t="n">
        <v>9131167</v>
      </c>
      <c r="G404" s="65" t="s">
        <v>481</v>
      </c>
      <c r="H404" s="64" t="s">
        <v>56</v>
      </c>
      <c r="I404" s="64" t="s">
        <v>34</v>
      </c>
      <c r="J404" s="66" t="s">
        <v>35</v>
      </c>
      <c r="K404" s="67" t="n">
        <v>1</v>
      </c>
      <c r="L404" s="68" t="n">
        <v>3007.4445</v>
      </c>
      <c r="M404" s="69" t="n">
        <v>3007.4445</v>
      </c>
      <c r="N404" s="70" t="s">
        <v>36</v>
      </c>
      <c r="O404" s="71" t="s">
        <v>37</v>
      </c>
      <c r="P404" s="71" t="s">
        <v>38</v>
      </c>
      <c r="Q404" s="72"/>
      <c r="R404" s="72"/>
      <c r="T404" s="4"/>
    </row>
    <row r="405" customFormat="false" ht="24" hidden="false" customHeight="true" outlineLevel="0" collapsed="false">
      <c r="A405" s="59" t="n">
        <v>393</v>
      </c>
      <c r="B405" s="60" t="s">
        <v>29</v>
      </c>
      <c r="C405" s="61" t="s">
        <v>30</v>
      </c>
      <c r="D405" s="62" t="s">
        <v>51</v>
      </c>
      <c r="E405" s="64" t="n">
        <v>100002434</v>
      </c>
      <c r="F405" s="64" t="n">
        <v>9130777</v>
      </c>
      <c r="G405" s="65" t="s">
        <v>482</v>
      </c>
      <c r="H405" s="64" t="s">
        <v>56</v>
      </c>
      <c r="I405" s="64" t="s">
        <v>34</v>
      </c>
      <c r="J405" s="66" t="s">
        <v>243</v>
      </c>
      <c r="K405" s="67" t="n">
        <v>1</v>
      </c>
      <c r="L405" s="68" t="n">
        <v>4322.0375</v>
      </c>
      <c r="M405" s="69" t="n">
        <v>4322.0375</v>
      </c>
      <c r="N405" s="70" t="s">
        <v>36</v>
      </c>
      <c r="O405" s="71" t="s">
        <v>37</v>
      </c>
      <c r="P405" s="71" t="s">
        <v>38</v>
      </c>
      <c r="Q405" s="72"/>
      <c r="R405" s="72"/>
    </row>
    <row r="406" customFormat="false" ht="12" hidden="false" customHeight="true" outlineLevel="0" collapsed="false">
      <c r="A406" s="59" t="n">
        <v>394</v>
      </c>
      <c r="B406" s="60" t="s">
        <v>29</v>
      </c>
      <c r="C406" s="61" t="s">
        <v>30</v>
      </c>
      <c r="D406" s="62" t="s">
        <v>51</v>
      </c>
      <c r="E406" s="63" t="n">
        <v>16562</v>
      </c>
      <c r="F406" s="64" t="n">
        <v>9133825</v>
      </c>
      <c r="G406" s="65" t="s">
        <v>483</v>
      </c>
      <c r="H406" s="64" t="s">
        <v>101</v>
      </c>
      <c r="I406" s="64" t="s">
        <v>34</v>
      </c>
      <c r="J406" s="66" t="s">
        <v>35</v>
      </c>
      <c r="K406" s="67" t="n">
        <v>2</v>
      </c>
      <c r="L406" s="68" t="n">
        <v>235.093</v>
      </c>
      <c r="M406" s="69" t="n">
        <v>470.186</v>
      </c>
      <c r="N406" s="70" t="s">
        <v>36</v>
      </c>
      <c r="O406" s="71" t="s">
        <v>37</v>
      </c>
      <c r="P406" s="71" t="s">
        <v>38</v>
      </c>
      <c r="Q406" s="72"/>
      <c r="R406" s="72"/>
    </row>
    <row r="407" customFormat="false" ht="12" hidden="false" customHeight="true" outlineLevel="0" collapsed="false">
      <c r="A407" s="59" t="n">
        <v>395</v>
      </c>
      <c r="B407" s="60" t="s">
        <v>29</v>
      </c>
      <c r="C407" s="61" t="s">
        <v>30</v>
      </c>
      <c r="D407" s="62" t="s">
        <v>97</v>
      </c>
      <c r="E407" s="63" t="n">
        <v>16729</v>
      </c>
      <c r="F407" s="64" t="n">
        <v>9133829</v>
      </c>
      <c r="G407" s="65" t="s">
        <v>484</v>
      </c>
      <c r="H407" s="64" t="s">
        <v>101</v>
      </c>
      <c r="I407" s="64" t="s">
        <v>34</v>
      </c>
      <c r="J407" s="66" t="s">
        <v>86</v>
      </c>
      <c r="K407" s="67" t="n">
        <v>10</v>
      </c>
      <c r="L407" s="68" t="n">
        <v>44.6607</v>
      </c>
      <c r="M407" s="69" t="n">
        <v>446.607</v>
      </c>
      <c r="N407" s="70" t="s">
        <v>36</v>
      </c>
      <c r="O407" s="71" t="s">
        <v>37</v>
      </c>
      <c r="P407" s="71" t="s">
        <v>38</v>
      </c>
      <c r="Q407" s="72"/>
      <c r="R407" s="72"/>
    </row>
    <row r="408" customFormat="false" ht="12" hidden="false" customHeight="true" outlineLevel="0" collapsed="false">
      <c r="A408" s="59" t="n">
        <v>396</v>
      </c>
      <c r="B408" s="60" t="s">
        <v>29</v>
      </c>
      <c r="C408" s="61" t="s">
        <v>30</v>
      </c>
      <c r="D408" s="62" t="s">
        <v>120</v>
      </c>
      <c r="E408" s="63" t="n">
        <v>58949</v>
      </c>
      <c r="F408" s="64" t="n">
        <v>9131957</v>
      </c>
      <c r="G408" s="65" t="s">
        <v>485</v>
      </c>
      <c r="H408" s="64" t="s">
        <v>33</v>
      </c>
      <c r="I408" s="64" t="s">
        <v>34</v>
      </c>
      <c r="J408" s="66" t="s">
        <v>35</v>
      </c>
      <c r="K408" s="67" t="n">
        <v>1</v>
      </c>
      <c r="L408" s="68" t="n">
        <v>1321.2485</v>
      </c>
      <c r="M408" s="69" t="n">
        <v>1321.2485</v>
      </c>
      <c r="N408" s="70" t="s">
        <v>36</v>
      </c>
      <c r="O408" s="71" t="s">
        <v>37</v>
      </c>
      <c r="P408" s="71" t="s">
        <v>38</v>
      </c>
      <c r="Q408" s="72"/>
      <c r="R408" s="72"/>
    </row>
    <row r="409" customFormat="false" ht="12" hidden="false" customHeight="true" outlineLevel="0" collapsed="false">
      <c r="A409" s="59" t="n">
        <v>397</v>
      </c>
      <c r="B409" s="60" t="s">
        <v>29</v>
      </c>
      <c r="C409" s="61" t="s">
        <v>30</v>
      </c>
      <c r="D409" s="62" t="s">
        <v>120</v>
      </c>
      <c r="E409" s="63" t="n">
        <v>56997</v>
      </c>
      <c r="F409" s="64" t="n">
        <v>9131958</v>
      </c>
      <c r="G409" s="65" t="s">
        <v>486</v>
      </c>
      <c r="H409" s="64" t="s">
        <v>33</v>
      </c>
      <c r="I409" s="64" t="s">
        <v>34</v>
      </c>
      <c r="J409" s="66" t="s">
        <v>35</v>
      </c>
      <c r="K409" s="67" t="n">
        <v>6</v>
      </c>
      <c r="L409" s="68" t="n">
        <v>2465</v>
      </c>
      <c r="M409" s="69" t="n">
        <v>14790</v>
      </c>
      <c r="N409" s="70" t="s">
        <v>36</v>
      </c>
      <c r="O409" s="71" t="s">
        <v>37</v>
      </c>
      <c r="P409" s="71" t="s">
        <v>38</v>
      </c>
      <c r="Q409" s="72"/>
      <c r="R409" s="72"/>
    </row>
    <row r="410" customFormat="false" ht="24" hidden="false" customHeight="true" outlineLevel="0" collapsed="false">
      <c r="A410" s="59" t="n">
        <v>398</v>
      </c>
      <c r="B410" s="60" t="s">
        <v>29</v>
      </c>
      <c r="C410" s="61" t="s">
        <v>30</v>
      </c>
      <c r="D410" s="62" t="s">
        <v>120</v>
      </c>
      <c r="E410" s="64" t="s">
        <v>487</v>
      </c>
      <c r="F410" s="64" t="n">
        <v>9131960</v>
      </c>
      <c r="G410" s="65" t="s">
        <v>488</v>
      </c>
      <c r="H410" s="64" t="s">
        <v>56</v>
      </c>
      <c r="I410" s="64" t="s">
        <v>34</v>
      </c>
      <c r="J410" s="66" t="s">
        <v>35</v>
      </c>
      <c r="K410" s="67" t="n">
        <v>150</v>
      </c>
      <c r="L410" s="68" t="n">
        <v>50.9915</v>
      </c>
      <c r="M410" s="69" t="n">
        <v>7648.725</v>
      </c>
      <c r="N410" s="70" t="s">
        <v>36</v>
      </c>
      <c r="O410" s="71" t="s">
        <v>37</v>
      </c>
      <c r="P410" s="71" t="s">
        <v>38</v>
      </c>
      <c r="Q410" s="72"/>
      <c r="R410" s="72"/>
    </row>
    <row r="411" customFormat="false" ht="12" hidden="false" customHeight="true" outlineLevel="0" collapsed="false">
      <c r="A411" s="59" t="n">
        <v>399</v>
      </c>
      <c r="B411" s="60" t="s">
        <v>29</v>
      </c>
      <c r="C411" s="61" t="s">
        <v>30</v>
      </c>
      <c r="D411" s="62" t="s">
        <v>120</v>
      </c>
      <c r="E411" s="64" t="s">
        <v>489</v>
      </c>
      <c r="F411" s="64" t="n">
        <v>9131961</v>
      </c>
      <c r="G411" s="65" t="s">
        <v>490</v>
      </c>
      <c r="H411" s="64" t="s">
        <v>56</v>
      </c>
      <c r="I411" s="64" t="s">
        <v>34</v>
      </c>
      <c r="J411" s="66" t="s">
        <v>35</v>
      </c>
      <c r="K411" s="67" t="n">
        <v>185</v>
      </c>
      <c r="L411" s="68" t="n">
        <v>50.9915</v>
      </c>
      <c r="M411" s="69" t="n">
        <v>9433.4275</v>
      </c>
      <c r="N411" s="70" t="s">
        <v>36</v>
      </c>
      <c r="O411" s="71" t="s">
        <v>37</v>
      </c>
      <c r="P411" s="71" t="s">
        <v>38</v>
      </c>
      <c r="Q411" s="72"/>
      <c r="R411" s="72"/>
    </row>
    <row r="412" customFormat="false" ht="12" hidden="false" customHeight="true" outlineLevel="0" collapsed="false">
      <c r="A412" s="59" t="n">
        <v>400</v>
      </c>
      <c r="B412" s="60" t="s">
        <v>29</v>
      </c>
      <c r="C412" s="61" t="s">
        <v>30</v>
      </c>
      <c r="D412" s="62" t="s">
        <v>44</v>
      </c>
      <c r="E412" s="64" t="n">
        <v>100038268</v>
      </c>
      <c r="F412" s="64" t="n">
        <v>9133417</v>
      </c>
      <c r="G412" s="65" t="s">
        <v>491</v>
      </c>
      <c r="H412" s="64" t="s">
        <v>46</v>
      </c>
      <c r="I412" s="64" t="s">
        <v>492</v>
      </c>
      <c r="J412" s="66" t="s">
        <v>35</v>
      </c>
      <c r="K412" s="67" t="n">
        <v>1</v>
      </c>
      <c r="L412" s="68" t="n">
        <v>961.011</v>
      </c>
      <c r="M412" s="69" t="n">
        <v>961.011</v>
      </c>
      <c r="N412" s="70" t="s">
        <v>36</v>
      </c>
      <c r="O412" s="71" t="s">
        <v>37</v>
      </c>
      <c r="P412" s="71" t="s">
        <v>38</v>
      </c>
      <c r="Q412" s="72"/>
      <c r="R412" s="72"/>
    </row>
    <row r="413" customFormat="false" ht="12" hidden="false" customHeight="true" outlineLevel="0" collapsed="false">
      <c r="A413" s="59" t="n">
        <v>401</v>
      </c>
      <c r="B413" s="60" t="s">
        <v>29</v>
      </c>
      <c r="C413" s="61" t="s">
        <v>30</v>
      </c>
      <c r="D413" s="62" t="s">
        <v>59</v>
      </c>
      <c r="E413" s="74" t="n">
        <v>7012280</v>
      </c>
      <c r="F413" s="64" t="n">
        <v>9131962</v>
      </c>
      <c r="G413" s="65" t="s">
        <v>493</v>
      </c>
      <c r="H413" s="64" t="s">
        <v>56</v>
      </c>
      <c r="I413" s="64" t="s">
        <v>34</v>
      </c>
      <c r="J413" s="66" t="s">
        <v>62</v>
      </c>
      <c r="K413" s="67" t="n">
        <v>0.057</v>
      </c>
      <c r="L413" s="68" t="n">
        <v>24829.3406593407</v>
      </c>
      <c r="M413" s="69" t="n">
        <v>1415.27241758242</v>
      </c>
      <c r="N413" s="70" t="s">
        <v>36</v>
      </c>
      <c r="O413" s="71" t="s">
        <v>37</v>
      </c>
      <c r="P413" s="71" t="s">
        <v>38</v>
      </c>
      <c r="Q413" s="72"/>
      <c r="R413" s="72"/>
    </row>
    <row r="414" customFormat="false" ht="12" hidden="false" customHeight="true" outlineLevel="0" collapsed="false">
      <c r="A414" s="59" t="n">
        <v>402</v>
      </c>
      <c r="B414" s="60" t="s">
        <v>29</v>
      </c>
      <c r="C414" s="61" t="s">
        <v>30</v>
      </c>
      <c r="D414" s="62" t="s">
        <v>182</v>
      </c>
      <c r="E414" s="64" t="s">
        <v>494</v>
      </c>
      <c r="F414" s="64" t="n">
        <v>9133833</v>
      </c>
      <c r="G414" s="65" t="s">
        <v>495</v>
      </c>
      <c r="H414" s="64" t="s">
        <v>53</v>
      </c>
      <c r="I414" s="64" t="s">
        <v>34</v>
      </c>
      <c r="J414" s="66" t="s">
        <v>35</v>
      </c>
      <c r="K414" s="67" t="n">
        <v>2</v>
      </c>
      <c r="L414" s="68" t="n">
        <v>1315.73625</v>
      </c>
      <c r="M414" s="69" t="n">
        <v>2631.4725</v>
      </c>
      <c r="N414" s="70" t="s">
        <v>36</v>
      </c>
      <c r="O414" s="71" t="s">
        <v>37</v>
      </c>
      <c r="P414" s="71" t="s">
        <v>38</v>
      </c>
      <c r="Q414" s="72"/>
      <c r="R414" s="72"/>
    </row>
    <row r="415" customFormat="false" ht="24" hidden="false" customHeight="true" outlineLevel="0" collapsed="false">
      <c r="A415" s="59" t="n">
        <v>403</v>
      </c>
      <c r="B415" s="60" t="s">
        <v>29</v>
      </c>
      <c r="C415" s="61" t="s">
        <v>30</v>
      </c>
      <c r="D415" s="62" t="s">
        <v>68</v>
      </c>
      <c r="E415" s="64" t="n">
        <v>100005360</v>
      </c>
      <c r="F415" s="64" t="n">
        <v>9129807</v>
      </c>
      <c r="G415" s="65" t="s">
        <v>496</v>
      </c>
      <c r="H415" s="64" t="s">
        <v>56</v>
      </c>
      <c r="I415" s="64" t="s">
        <v>34</v>
      </c>
      <c r="J415" s="66" t="s">
        <v>35</v>
      </c>
      <c r="K415" s="67" t="n">
        <v>2</v>
      </c>
      <c r="L415" s="68" t="n">
        <v>76.5765</v>
      </c>
      <c r="M415" s="69" t="n">
        <v>153.153</v>
      </c>
      <c r="N415" s="70" t="s">
        <v>36</v>
      </c>
      <c r="O415" s="71" t="s">
        <v>37</v>
      </c>
      <c r="P415" s="71" t="s">
        <v>38</v>
      </c>
      <c r="Q415" s="72"/>
      <c r="R415" s="72"/>
    </row>
    <row r="416" customFormat="false" ht="24" hidden="false" customHeight="true" outlineLevel="0" collapsed="false">
      <c r="A416" s="59" t="n">
        <v>404</v>
      </c>
      <c r="B416" s="60" t="s">
        <v>29</v>
      </c>
      <c r="C416" s="61" t="s">
        <v>30</v>
      </c>
      <c r="D416" s="62" t="s">
        <v>68</v>
      </c>
      <c r="E416" s="64" t="n">
        <v>100005356</v>
      </c>
      <c r="F416" s="64" t="n">
        <v>9129803</v>
      </c>
      <c r="G416" s="65" t="s">
        <v>497</v>
      </c>
      <c r="H416" s="64" t="s">
        <v>56</v>
      </c>
      <c r="I416" s="64" t="s">
        <v>34</v>
      </c>
      <c r="J416" s="66" t="s">
        <v>35</v>
      </c>
      <c r="K416" s="67" t="n">
        <v>5</v>
      </c>
      <c r="L416" s="68" t="n">
        <v>109.599</v>
      </c>
      <c r="M416" s="69" t="n">
        <v>547.995</v>
      </c>
      <c r="N416" s="70" t="s">
        <v>36</v>
      </c>
      <c r="O416" s="71" t="s">
        <v>37</v>
      </c>
      <c r="P416" s="71" t="s">
        <v>38</v>
      </c>
      <c r="Q416" s="72"/>
      <c r="R416" s="72"/>
    </row>
    <row r="417" customFormat="false" ht="12" hidden="false" customHeight="true" outlineLevel="0" collapsed="false">
      <c r="A417" s="59" t="n">
        <v>405</v>
      </c>
      <c r="B417" s="60" t="s">
        <v>29</v>
      </c>
      <c r="C417" s="61" t="s">
        <v>30</v>
      </c>
      <c r="D417" s="62" t="s">
        <v>41</v>
      </c>
      <c r="E417" s="63" t="n">
        <v>61789</v>
      </c>
      <c r="F417" s="64" t="n">
        <v>9133836</v>
      </c>
      <c r="G417" s="65" t="s">
        <v>498</v>
      </c>
      <c r="H417" s="64" t="s">
        <v>43</v>
      </c>
      <c r="I417" s="64" t="s">
        <v>34</v>
      </c>
      <c r="J417" s="66" t="s">
        <v>35</v>
      </c>
      <c r="K417" s="67" t="n">
        <v>12</v>
      </c>
      <c r="L417" s="68" t="n">
        <v>407.371</v>
      </c>
      <c r="M417" s="69" t="n">
        <v>4888.452</v>
      </c>
      <c r="N417" s="70" t="s">
        <v>36</v>
      </c>
      <c r="O417" s="71" t="s">
        <v>37</v>
      </c>
      <c r="P417" s="71" t="s">
        <v>38</v>
      </c>
      <c r="Q417" s="72"/>
      <c r="R417" s="72"/>
    </row>
    <row r="418" customFormat="false" ht="24" hidden="false" customHeight="true" outlineLevel="0" collapsed="false">
      <c r="A418" s="59" t="n">
        <v>406</v>
      </c>
      <c r="B418" s="60" t="s">
        <v>29</v>
      </c>
      <c r="C418" s="61" t="s">
        <v>30</v>
      </c>
      <c r="D418" s="62" t="s">
        <v>68</v>
      </c>
      <c r="E418" s="64" t="n">
        <v>100005744</v>
      </c>
      <c r="F418" s="64" t="n">
        <v>9130978</v>
      </c>
      <c r="G418" s="65" t="s">
        <v>499</v>
      </c>
      <c r="H418" s="64" t="s">
        <v>56</v>
      </c>
      <c r="I418" s="64" t="s">
        <v>34</v>
      </c>
      <c r="J418" s="66" t="s">
        <v>35</v>
      </c>
      <c r="K418" s="67" t="n">
        <v>3</v>
      </c>
      <c r="L418" s="68" t="n">
        <v>216.75</v>
      </c>
      <c r="M418" s="69" t="n">
        <v>650.25</v>
      </c>
      <c r="N418" s="70" t="s">
        <v>36</v>
      </c>
      <c r="O418" s="71" t="s">
        <v>37</v>
      </c>
      <c r="P418" s="71" t="s">
        <v>38</v>
      </c>
      <c r="Q418" s="72"/>
      <c r="R418" s="72"/>
    </row>
    <row r="419" customFormat="false" ht="24" hidden="false" customHeight="true" outlineLevel="0" collapsed="false">
      <c r="A419" s="59" t="n">
        <v>407</v>
      </c>
      <c r="B419" s="60" t="s">
        <v>29</v>
      </c>
      <c r="C419" s="61" t="s">
        <v>30</v>
      </c>
      <c r="D419" s="62" t="s">
        <v>68</v>
      </c>
      <c r="E419" s="64" t="n">
        <v>100007630</v>
      </c>
      <c r="F419" s="64" t="n">
        <v>9131481</v>
      </c>
      <c r="G419" s="65" t="s">
        <v>500</v>
      </c>
      <c r="H419" s="64" t="s">
        <v>56</v>
      </c>
      <c r="I419" s="64" t="s">
        <v>34</v>
      </c>
      <c r="J419" s="66" t="s">
        <v>35</v>
      </c>
      <c r="K419" s="67" t="n">
        <v>63</v>
      </c>
      <c r="L419" s="68" t="n">
        <v>202.3935</v>
      </c>
      <c r="M419" s="69" t="n">
        <v>12750.7905</v>
      </c>
      <c r="N419" s="70" t="s">
        <v>36</v>
      </c>
      <c r="O419" s="71" t="s">
        <v>37</v>
      </c>
      <c r="P419" s="71" t="s">
        <v>38</v>
      </c>
      <c r="Q419" s="72"/>
      <c r="R419" s="72"/>
    </row>
    <row r="420" customFormat="false" ht="24" hidden="false" customHeight="true" outlineLevel="0" collapsed="false">
      <c r="A420" s="59" t="n">
        <v>408</v>
      </c>
      <c r="B420" s="60" t="s">
        <v>29</v>
      </c>
      <c r="C420" s="61" t="s">
        <v>30</v>
      </c>
      <c r="D420" s="62" t="s">
        <v>68</v>
      </c>
      <c r="E420" s="64" t="n">
        <v>100007631</v>
      </c>
      <c r="F420" s="64" t="n">
        <v>9131482</v>
      </c>
      <c r="G420" s="65" t="s">
        <v>501</v>
      </c>
      <c r="H420" s="64" t="s">
        <v>56</v>
      </c>
      <c r="I420" s="64" t="s">
        <v>34</v>
      </c>
      <c r="J420" s="66" t="s">
        <v>35</v>
      </c>
      <c r="K420" s="67" t="n">
        <v>34</v>
      </c>
      <c r="L420" s="68" t="n">
        <v>542.555</v>
      </c>
      <c r="M420" s="69" t="n">
        <v>18446.87</v>
      </c>
      <c r="N420" s="70" t="s">
        <v>36</v>
      </c>
      <c r="O420" s="71" t="s">
        <v>37</v>
      </c>
      <c r="P420" s="71" t="s">
        <v>38</v>
      </c>
      <c r="Q420" s="72"/>
      <c r="R420" s="72"/>
    </row>
    <row r="421" customFormat="false" ht="24" hidden="false" customHeight="true" outlineLevel="0" collapsed="false">
      <c r="A421" s="59" t="n">
        <v>409</v>
      </c>
      <c r="B421" s="60" t="s">
        <v>29</v>
      </c>
      <c r="C421" s="61" t="s">
        <v>30</v>
      </c>
      <c r="D421" s="62" t="s">
        <v>68</v>
      </c>
      <c r="E421" s="64" t="n">
        <v>100005384</v>
      </c>
      <c r="F421" s="64" t="n">
        <v>9129822</v>
      </c>
      <c r="G421" s="65" t="s">
        <v>502</v>
      </c>
      <c r="H421" s="64" t="s">
        <v>56</v>
      </c>
      <c r="I421" s="64" t="s">
        <v>34</v>
      </c>
      <c r="J421" s="66" t="s">
        <v>35</v>
      </c>
      <c r="K421" s="67" t="n">
        <v>8</v>
      </c>
      <c r="L421" s="68" t="n">
        <v>73.219</v>
      </c>
      <c r="M421" s="69" t="n">
        <v>585.752</v>
      </c>
      <c r="N421" s="70" t="s">
        <v>36</v>
      </c>
      <c r="O421" s="71" t="s">
        <v>37</v>
      </c>
      <c r="P421" s="71" t="s">
        <v>38</v>
      </c>
      <c r="Q421" s="72"/>
      <c r="R421" s="72"/>
    </row>
    <row r="422" customFormat="false" ht="24" hidden="false" customHeight="true" outlineLevel="0" collapsed="false">
      <c r="A422" s="59" t="n">
        <v>410</v>
      </c>
      <c r="B422" s="60" t="s">
        <v>29</v>
      </c>
      <c r="C422" s="61" t="s">
        <v>30</v>
      </c>
      <c r="D422" s="62" t="s">
        <v>68</v>
      </c>
      <c r="E422" s="64" t="n">
        <v>100005423</v>
      </c>
      <c r="F422" s="64" t="n">
        <v>9129826</v>
      </c>
      <c r="G422" s="65" t="s">
        <v>503</v>
      </c>
      <c r="H422" s="64" t="s">
        <v>56</v>
      </c>
      <c r="I422" s="64" t="s">
        <v>34</v>
      </c>
      <c r="J422" s="66" t="s">
        <v>35</v>
      </c>
      <c r="K422" s="67" t="n">
        <v>2</v>
      </c>
      <c r="L422" s="68" t="n">
        <v>76.5765</v>
      </c>
      <c r="M422" s="69" t="n">
        <v>153.153</v>
      </c>
      <c r="N422" s="70" t="s">
        <v>36</v>
      </c>
      <c r="O422" s="71" t="s">
        <v>37</v>
      </c>
      <c r="P422" s="71" t="s">
        <v>38</v>
      </c>
      <c r="Q422" s="72"/>
      <c r="R422" s="72"/>
    </row>
    <row r="423" customFormat="false" ht="24" hidden="false" customHeight="true" outlineLevel="0" collapsed="false">
      <c r="A423" s="59" t="n">
        <v>411</v>
      </c>
      <c r="B423" s="60" t="s">
        <v>29</v>
      </c>
      <c r="C423" s="61" t="s">
        <v>30</v>
      </c>
      <c r="D423" s="62" t="s">
        <v>68</v>
      </c>
      <c r="E423" s="64" t="n">
        <v>100003407</v>
      </c>
      <c r="F423" s="64" t="n">
        <v>9131406</v>
      </c>
      <c r="G423" s="65" t="s">
        <v>504</v>
      </c>
      <c r="H423" s="64" t="s">
        <v>56</v>
      </c>
      <c r="I423" s="64" t="s">
        <v>34</v>
      </c>
      <c r="J423" s="66" t="s">
        <v>35</v>
      </c>
      <c r="K423" s="67" t="n">
        <v>7</v>
      </c>
      <c r="L423" s="68" t="n">
        <v>266.604928571429</v>
      </c>
      <c r="M423" s="69" t="n">
        <v>1866.2345</v>
      </c>
      <c r="N423" s="70" t="s">
        <v>36</v>
      </c>
      <c r="O423" s="71" t="s">
        <v>37</v>
      </c>
      <c r="P423" s="71" t="s">
        <v>38</v>
      </c>
      <c r="Q423" s="72"/>
      <c r="R423" s="72"/>
    </row>
    <row r="424" customFormat="false" ht="24" hidden="false" customHeight="true" outlineLevel="0" collapsed="false">
      <c r="A424" s="59" t="n">
        <v>412</v>
      </c>
      <c r="B424" s="60" t="s">
        <v>29</v>
      </c>
      <c r="C424" s="61" t="s">
        <v>30</v>
      </c>
      <c r="D424" s="62" t="s">
        <v>68</v>
      </c>
      <c r="E424" s="64" t="n">
        <v>100003831</v>
      </c>
      <c r="F424" s="64" t="n">
        <v>9131154</v>
      </c>
      <c r="G424" s="65" t="s">
        <v>505</v>
      </c>
      <c r="H424" s="64" t="s">
        <v>56</v>
      </c>
      <c r="I424" s="64" t="s">
        <v>34</v>
      </c>
      <c r="J424" s="66" t="s">
        <v>35</v>
      </c>
      <c r="K424" s="67" t="n">
        <v>4</v>
      </c>
      <c r="L424" s="68" t="n">
        <v>220.184</v>
      </c>
      <c r="M424" s="69" t="n">
        <v>880.736</v>
      </c>
      <c r="N424" s="70" t="s">
        <v>36</v>
      </c>
      <c r="O424" s="71" t="s">
        <v>37</v>
      </c>
      <c r="P424" s="71" t="s">
        <v>38</v>
      </c>
      <c r="Q424" s="72"/>
      <c r="R424" s="72"/>
    </row>
    <row r="425" customFormat="false" ht="24" hidden="false" customHeight="true" outlineLevel="0" collapsed="false">
      <c r="A425" s="59" t="n">
        <v>413</v>
      </c>
      <c r="B425" s="60" t="s">
        <v>29</v>
      </c>
      <c r="C425" s="61" t="s">
        <v>30</v>
      </c>
      <c r="D425" s="62" t="s">
        <v>68</v>
      </c>
      <c r="E425" s="64" t="n">
        <v>100003885</v>
      </c>
      <c r="F425" s="64" t="n">
        <v>9131163</v>
      </c>
      <c r="G425" s="65" t="s">
        <v>506</v>
      </c>
      <c r="H425" s="64" t="s">
        <v>56</v>
      </c>
      <c r="I425" s="64" t="s">
        <v>34</v>
      </c>
      <c r="J425" s="66" t="s">
        <v>35</v>
      </c>
      <c r="K425" s="67" t="n">
        <v>4</v>
      </c>
      <c r="L425" s="68" t="n">
        <v>273.6745</v>
      </c>
      <c r="M425" s="69" t="n">
        <v>1094.698</v>
      </c>
      <c r="N425" s="70" t="s">
        <v>36</v>
      </c>
      <c r="O425" s="71" t="s">
        <v>37</v>
      </c>
      <c r="P425" s="71" t="s">
        <v>38</v>
      </c>
      <c r="Q425" s="72"/>
      <c r="R425" s="72"/>
    </row>
    <row r="426" customFormat="false" ht="24" hidden="false" customHeight="true" outlineLevel="0" collapsed="false">
      <c r="A426" s="59" t="n">
        <v>414</v>
      </c>
      <c r="B426" s="60" t="s">
        <v>29</v>
      </c>
      <c r="C426" s="61" t="s">
        <v>30</v>
      </c>
      <c r="D426" s="62" t="s">
        <v>68</v>
      </c>
      <c r="E426" s="64" t="n">
        <v>100003394</v>
      </c>
      <c r="F426" s="64" t="n">
        <v>9131402</v>
      </c>
      <c r="G426" s="65" t="s">
        <v>507</v>
      </c>
      <c r="H426" s="64" t="s">
        <v>56</v>
      </c>
      <c r="I426" s="64" t="s">
        <v>34</v>
      </c>
      <c r="J426" s="66" t="s">
        <v>35</v>
      </c>
      <c r="K426" s="67" t="n">
        <v>9</v>
      </c>
      <c r="L426" s="68" t="n">
        <v>800.756666666667</v>
      </c>
      <c r="M426" s="69" t="n">
        <v>7206.81</v>
      </c>
      <c r="N426" s="70" t="s">
        <v>36</v>
      </c>
      <c r="O426" s="71" t="s">
        <v>37</v>
      </c>
      <c r="P426" s="71" t="s">
        <v>38</v>
      </c>
      <c r="Q426" s="72"/>
      <c r="R426" s="72"/>
    </row>
    <row r="427" customFormat="false" ht="24" hidden="false" customHeight="true" outlineLevel="0" collapsed="false">
      <c r="A427" s="59" t="n">
        <v>415</v>
      </c>
      <c r="B427" s="60" t="s">
        <v>29</v>
      </c>
      <c r="C427" s="61" t="s">
        <v>30</v>
      </c>
      <c r="D427" s="62" t="s">
        <v>68</v>
      </c>
      <c r="E427" s="64" t="n">
        <v>100004182</v>
      </c>
      <c r="F427" s="64" t="n">
        <v>9130128</v>
      </c>
      <c r="G427" s="65" t="s">
        <v>508</v>
      </c>
      <c r="H427" s="64" t="s">
        <v>56</v>
      </c>
      <c r="I427" s="64" t="s">
        <v>34</v>
      </c>
      <c r="J427" s="66" t="s">
        <v>35</v>
      </c>
      <c r="K427" s="67" t="n">
        <v>12</v>
      </c>
      <c r="L427" s="68" t="n">
        <v>299.509541666667</v>
      </c>
      <c r="M427" s="69" t="n">
        <v>3594.1145</v>
      </c>
      <c r="N427" s="70" t="s">
        <v>36</v>
      </c>
      <c r="O427" s="71" t="s">
        <v>37</v>
      </c>
      <c r="P427" s="71" t="s">
        <v>38</v>
      </c>
      <c r="Q427" s="72"/>
      <c r="R427" s="72"/>
    </row>
    <row r="428" customFormat="false" ht="24" hidden="false" customHeight="true" outlineLevel="0" collapsed="false">
      <c r="A428" s="59" t="n">
        <v>416</v>
      </c>
      <c r="B428" s="60" t="s">
        <v>29</v>
      </c>
      <c r="C428" s="61" t="s">
        <v>30</v>
      </c>
      <c r="D428" s="62" t="s">
        <v>68</v>
      </c>
      <c r="E428" s="64" t="n">
        <v>100003291</v>
      </c>
      <c r="F428" s="64" t="n">
        <v>9129446</v>
      </c>
      <c r="G428" s="65" t="s">
        <v>509</v>
      </c>
      <c r="H428" s="64" t="s">
        <v>56</v>
      </c>
      <c r="I428" s="64" t="s">
        <v>34</v>
      </c>
      <c r="J428" s="66" t="s">
        <v>141</v>
      </c>
      <c r="K428" s="67" t="n">
        <v>36</v>
      </c>
      <c r="L428" s="68" t="n">
        <v>421.4895</v>
      </c>
      <c r="M428" s="69" t="n">
        <v>15173.622</v>
      </c>
      <c r="N428" s="70" t="s">
        <v>36</v>
      </c>
      <c r="O428" s="71" t="s">
        <v>37</v>
      </c>
      <c r="P428" s="71" t="s">
        <v>38</v>
      </c>
      <c r="Q428" s="72"/>
      <c r="R428" s="72"/>
    </row>
    <row r="429" customFormat="false" ht="24" hidden="false" customHeight="true" outlineLevel="0" collapsed="false">
      <c r="A429" s="59" t="n">
        <v>417</v>
      </c>
      <c r="B429" s="60" t="s">
        <v>29</v>
      </c>
      <c r="C429" s="61" t="s">
        <v>30</v>
      </c>
      <c r="D429" s="62" t="s">
        <v>68</v>
      </c>
      <c r="E429" s="64" t="n">
        <v>100005359</v>
      </c>
      <c r="F429" s="64" t="n">
        <v>9129806</v>
      </c>
      <c r="G429" s="65" t="s">
        <v>510</v>
      </c>
      <c r="H429" s="64" t="s">
        <v>56</v>
      </c>
      <c r="I429" s="64" t="s">
        <v>34</v>
      </c>
      <c r="J429" s="66" t="s">
        <v>35</v>
      </c>
      <c r="K429" s="67" t="n">
        <v>2</v>
      </c>
      <c r="L429" s="68" t="n">
        <v>91.749</v>
      </c>
      <c r="M429" s="69" t="n">
        <v>183.498</v>
      </c>
      <c r="N429" s="70" t="s">
        <v>36</v>
      </c>
      <c r="O429" s="71" t="s">
        <v>37</v>
      </c>
      <c r="P429" s="71" t="s">
        <v>38</v>
      </c>
      <c r="Q429" s="72"/>
      <c r="R429" s="72"/>
    </row>
    <row r="430" customFormat="false" ht="24" hidden="false" customHeight="true" outlineLevel="0" collapsed="false">
      <c r="A430" s="59" t="n">
        <v>418</v>
      </c>
      <c r="B430" s="60" t="s">
        <v>29</v>
      </c>
      <c r="C430" s="61" t="s">
        <v>30</v>
      </c>
      <c r="D430" s="62" t="s">
        <v>511</v>
      </c>
      <c r="E430" s="64" t="s">
        <v>512</v>
      </c>
      <c r="F430" s="64" t="n">
        <v>9129346</v>
      </c>
      <c r="G430" s="65" t="s">
        <v>513</v>
      </c>
      <c r="H430" s="64" t="s">
        <v>514</v>
      </c>
      <c r="I430" s="64" t="s">
        <v>34</v>
      </c>
      <c r="J430" s="66" t="s">
        <v>35</v>
      </c>
      <c r="K430" s="67" t="n">
        <v>6</v>
      </c>
      <c r="L430" s="68" t="n">
        <v>2631.09</v>
      </c>
      <c r="M430" s="69" t="n">
        <v>15786.54</v>
      </c>
      <c r="N430" s="70" t="s">
        <v>36</v>
      </c>
      <c r="O430" s="71" t="s">
        <v>37</v>
      </c>
      <c r="P430" s="71" t="s">
        <v>38</v>
      </c>
      <c r="Q430" s="72"/>
      <c r="R430" s="72"/>
    </row>
    <row r="431" customFormat="false" ht="12" hidden="false" customHeight="true" outlineLevel="0" collapsed="false">
      <c r="A431" s="59" t="n">
        <v>419</v>
      </c>
      <c r="B431" s="60" t="s">
        <v>29</v>
      </c>
      <c r="C431" s="61" t="s">
        <v>30</v>
      </c>
      <c r="D431" s="62" t="s">
        <v>51</v>
      </c>
      <c r="E431" s="63" t="n">
        <v>54448</v>
      </c>
      <c r="F431" s="64" t="n">
        <v>9133844</v>
      </c>
      <c r="G431" s="65" t="s">
        <v>515</v>
      </c>
      <c r="H431" s="64" t="s">
        <v>101</v>
      </c>
      <c r="I431" s="64" t="s">
        <v>34</v>
      </c>
      <c r="J431" s="66" t="s">
        <v>35</v>
      </c>
      <c r="K431" s="67" t="n">
        <v>2</v>
      </c>
      <c r="L431" s="68" t="n">
        <v>17540.25575</v>
      </c>
      <c r="M431" s="69" t="n">
        <v>35080.5115</v>
      </c>
      <c r="N431" s="70" t="s">
        <v>36</v>
      </c>
      <c r="O431" s="71" t="s">
        <v>37</v>
      </c>
      <c r="P431" s="71" t="s">
        <v>38</v>
      </c>
      <c r="Q431" s="72"/>
      <c r="R431" s="72"/>
    </row>
    <row r="432" customFormat="false" ht="12" hidden="false" customHeight="true" outlineLevel="0" collapsed="false">
      <c r="A432" s="59" t="n">
        <v>420</v>
      </c>
      <c r="B432" s="60" t="s">
        <v>29</v>
      </c>
      <c r="C432" s="61" t="s">
        <v>30</v>
      </c>
      <c r="D432" s="62" t="s">
        <v>44</v>
      </c>
      <c r="E432" s="64" t="n">
        <v>100015400</v>
      </c>
      <c r="F432" s="64" t="n">
        <v>9133004</v>
      </c>
      <c r="G432" s="65" t="s">
        <v>516</v>
      </c>
      <c r="H432" s="64" t="s">
        <v>46</v>
      </c>
      <c r="I432" s="64" t="s">
        <v>34</v>
      </c>
      <c r="J432" s="66" t="s">
        <v>35</v>
      </c>
      <c r="K432" s="67" t="n">
        <v>1</v>
      </c>
      <c r="L432" s="68" t="n">
        <v>56.95</v>
      </c>
      <c r="M432" s="69" t="n">
        <v>56.95</v>
      </c>
      <c r="N432" s="70" t="s">
        <v>36</v>
      </c>
      <c r="O432" s="71" t="s">
        <v>37</v>
      </c>
      <c r="P432" s="71" t="s">
        <v>38</v>
      </c>
      <c r="Q432" s="72"/>
      <c r="R432" s="72"/>
    </row>
    <row r="433" customFormat="false" ht="12" hidden="false" customHeight="true" outlineLevel="0" collapsed="false">
      <c r="A433" s="59" t="n">
        <v>421</v>
      </c>
      <c r="B433" s="60" t="s">
        <v>29</v>
      </c>
      <c r="C433" s="61" t="s">
        <v>30</v>
      </c>
      <c r="D433" s="62" t="s">
        <v>44</v>
      </c>
      <c r="E433" s="64" t="n">
        <v>100014153</v>
      </c>
      <c r="F433" s="64" t="n">
        <v>9135401</v>
      </c>
      <c r="G433" s="65" t="s">
        <v>517</v>
      </c>
      <c r="H433" s="64" t="s">
        <v>46</v>
      </c>
      <c r="I433" s="64" t="s">
        <v>34</v>
      </c>
      <c r="J433" s="66" t="s">
        <v>35</v>
      </c>
      <c r="K433" s="67" t="n">
        <v>40</v>
      </c>
      <c r="L433" s="68" t="n">
        <v>8.0835</v>
      </c>
      <c r="M433" s="69" t="n">
        <v>323.34</v>
      </c>
      <c r="N433" s="70" t="s">
        <v>36</v>
      </c>
      <c r="O433" s="71" t="s">
        <v>37</v>
      </c>
      <c r="P433" s="71" t="s">
        <v>38</v>
      </c>
      <c r="Q433" s="72"/>
      <c r="R433" s="72"/>
    </row>
    <row r="434" customFormat="false" ht="24" hidden="false" customHeight="true" outlineLevel="0" collapsed="false">
      <c r="A434" s="59" t="n">
        <v>422</v>
      </c>
      <c r="B434" s="60" t="s">
        <v>29</v>
      </c>
      <c r="C434" s="61" t="s">
        <v>30</v>
      </c>
      <c r="D434" s="62" t="s">
        <v>511</v>
      </c>
      <c r="E434" s="64" t="n">
        <v>100005664</v>
      </c>
      <c r="F434" s="64" t="n">
        <v>9129379</v>
      </c>
      <c r="G434" s="65" t="s">
        <v>518</v>
      </c>
      <c r="H434" s="64" t="s">
        <v>514</v>
      </c>
      <c r="I434" s="64" t="s">
        <v>34</v>
      </c>
      <c r="J434" s="66" t="s">
        <v>35</v>
      </c>
      <c r="K434" s="67" t="n">
        <v>28</v>
      </c>
      <c r="L434" s="68" t="n">
        <v>130.39</v>
      </c>
      <c r="M434" s="69" t="n">
        <v>3650.92</v>
      </c>
      <c r="N434" s="70" t="s">
        <v>36</v>
      </c>
      <c r="O434" s="71" t="s">
        <v>37</v>
      </c>
      <c r="P434" s="71" t="s">
        <v>38</v>
      </c>
      <c r="Q434" s="72"/>
      <c r="R434" s="72"/>
    </row>
    <row r="435" customFormat="false" ht="12" hidden="false" customHeight="true" outlineLevel="0" collapsed="false">
      <c r="A435" s="59" t="n">
        <v>423</v>
      </c>
      <c r="B435" s="60" t="s">
        <v>29</v>
      </c>
      <c r="C435" s="61" t="s">
        <v>30</v>
      </c>
      <c r="D435" s="62" t="s">
        <v>111</v>
      </c>
      <c r="E435" s="74" t="n">
        <v>7010948</v>
      </c>
      <c r="F435" s="64" t="n">
        <v>9135127</v>
      </c>
      <c r="G435" s="65" t="s">
        <v>519</v>
      </c>
      <c r="H435" s="64" t="s">
        <v>53</v>
      </c>
      <c r="I435" s="64" t="s">
        <v>34</v>
      </c>
      <c r="J435" s="66" t="s">
        <v>86</v>
      </c>
      <c r="K435" s="67" t="n">
        <v>99</v>
      </c>
      <c r="L435" s="68" t="n">
        <v>64.0687929292929</v>
      </c>
      <c r="M435" s="69" t="n">
        <v>6342.8105</v>
      </c>
      <c r="N435" s="70" t="s">
        <v>36</v>
      </c>
      <c r="O435" s="71" t="s">
        <v>37</v>
      </c>
      <c r="P435" s="71" t="s">
        <v>38</v>
      </c>
      <c r="Q435" s="72"/>
      <c r="R435" s="72"/>
    </row>
    <row r="436" customFormat="false" ht="24" hidden="false" customHeight="true" outlineLevel="0" collapsed="false">
      <c r="A436" s="59" t="n">
        <v>424</v>
      </c>
      <c r="B436" s="60" t="s">
        <v>29</v>
      </c>
      <c r="C436" s="61" t="s">
        <v>30</v>
      </c>
      <c r="D436" s="62" t="s">
        <v>174</v>
      </c>
      <c r="E436" s="74" t="n">
        <v>7011253</v>
      </c>
      <c r="F436" s="64" t="n">
        <v>9133846</v>
      </c>
      <c r="G436" s="65" t="s">
        <v>520</v>
      </c>
      <c r="H436" s="64" t="s">
        <v>56</v>
      </c>
      <c r="I436" s="64" t="s">
        <v>34</v>
      </c>
      <c r="J436" s="66" t="s">
        <v>141</v>
      </c>
      <c r="K436" s="67" t="n">
        <v>4</v>
      </c>
      <c r="L436" s="68" t="n">
        <v>2.72</v>
      </c>
      <c r="M436" s="69" t="n">
        <v>10.88</v>
      </c>
      <c r="N436" s="70" t="s">
        <v>36</v>
      </c>
      <c r="O436" s="71" t="s">
        <v>37</v>
      </c>
      <c r="P436" s="71" t="s">
        <v>38</v>
      </c>
      <c r="Q436" s="72"/>
      <c r="R436" s="72"/>
    </row>
    <row r="437" customFormat="false" ht="24" hidden="false" customHeight="true" outlineLevel="0" collapsed="false">
      <c r="A437" s="59" t="n">
        <v>425</v>
      </c>
      <c r="B437" s="60" t="s">
        <v>29</v>
      </c>
      <c r="C437" s="61" t="s">
        <v>30</v>
      </c>
      <c r="D437" s="62" t="s">
        <v>174</v>
      </c>
      <c r="E437" s="64" t="n">
        <v>100021638</v>
      </c>
      <c r="F437" s="64" t="n">
        <v>9130651</v>
      </c>
      <c r="G437" s="65" t="s">
        <v>521</v>
      </c>
      <c r="H437" s="64" t="s">
        <v>56</v>
      </c>
      <c r="I437" s="64" t="s">
        <v>34</v>
      </c>
      <c r="J437" s="66" t="s">
        <v>218</v>
      </c>
      <c r="K437" s="67" t="n">
        <v>30</v>
      </c>
      <c r="L437" s="68" t="n">
        <v>260.8395</v>
      </c>
      <c r="M437" s="69" t="n">
        <v>7825.185</v>
      </c>
      <c r="N437" s="70" t="s">
        <v>36</v>
      </c>
      <c r="O437" s="71" t="s">
        <v>37</v>
      </c>
      <c r="P437" s="71" t="s">
        <v>38</v>
      </c>
      <c r="Q437" s="72"/>
      <c r="R437" s="72"/>
    </row>
    <row r="438" customFormat="false" ht="12" hidden="false" customHeight="true" outlineLevel="0" collapsed="false">
      <c r="A438" s="59" t="n">
        <v>426</v>
      </c>
      <c r="B438" s="60" t="s">
        <v>29</v>
      </c>
      <c r="C438" s="61" t="s">
        <v>30</v>
      </c>
      <c r="D438" s="62" t="s">
        <v>59</v>
      </c>
      <c r="E438" s="64" t="n">
        <v>100017486</v>
      </c>
      <c r="F438" s="64" t="n">
        <v>9132577</v>
      </c>
      <c r="G438" s="65" t="s">
        <v>522</v>
      </c>
      <c r="H438" s="64" t="s">
        <v>56</v>
      </c>
      <c r="I438" s="64" t="s">
        <v>61</v>
      </c>
      <c r="J438" s="66" t="s">
        <v>62</v>
      </c>
      <c r="K438" s="67" t="n">
        <v>1.083</v>
      </c>
      <c r="L438" s="68" t="n">
        <v>36223.0554016621</v>
      </c>
      <c r="M438" s="69" t="n">
        <v>39229.569</v>
      </c>
      <c r="N438" s="70" t="s">
        <v>36</v>
      </c>
      <c r="O438" s="71" t="s">
        <v>37</v>
      </c>
      <c r="P438" s="71" t="s">
        <v>38</v>
      </c>
      <c r="Q438" s="72"/>
      <c r="R438" s="72"/>
    </row>
    <row r="439" customFormat="false" ht="12" hidden="false" customHeight="true" outlineLevel="0" collapsed="false">
      <c r="A439" s="59" t="n">
        <v>427</v>
      </c>
      <c r="B439" s="60" t="s">
        <v>29</v>
      </c>
      <c r="C439" s="61" t="s">
        <v>30</v>
      </c>
      <c r="D439" s="62" t="s">
        <v>59</v>
      </c>
      <c r="E439" s="63" t="n">
        <v>50331</v>
      </c>
      <c r="F439" s="64" t="n">
        <v>9132465</v>
      </c>
      <c r="G439" s="65" t="s">
        <v>523</v>
      </c>
      <c r="H439" s="64" t="s">
        <v>56</v>
      </c>
      <c r="I439" s="64" t="s">
        <v>34</v>
      </c>
      <c r="J439" s="66" t="s">
        <v>62</v>
      </c>
      <c r="K439" s="67" t="n">
        <v>0.021</v>
      </c>
      <c r="L439" s="68" t="n">
        <v>32157.9285714286</v>
      </c>
      <c r="M439" s="69" t="n">
        <v>675.3165</v>
      </c>
      <c r="N439" s="70" t="s">
        <v>36</v>
      </c>
      <c r="O439" s="71" t="s">
        <v>37</v>
      </c>
      <c r="P439" s="71" t="s">
        <v>38</v>
      </c>
      <c r="Q439" s="72"/>
      <c r="R439" s="72"/>
    </row>
    <row r="440" customFormat="false" ht="12" hidden="false" customHeight="true" outlineLevel="0" collapsed="false">
      <c r="A440" s="59" t="n">
        <v>428</v>
      </c>
      <c r="B440" s="60" t="s">
        <v>29</v>
      </c>
      <c r="C440" s="61" t="s">
        <v>30</v>
      </c>
      <c r="D440" s="62" t="s">
        <v>59</v>
      </c>
      <c r="E440" s="74" t="n">
        <v>7015260</v>
      </c>
      <c r="F440" s="64" t="n">
        <v>9129894</v>
      </c>
      <c r="G440" s="65" t="s">
        <v>524</v>
      </c>
      <c r="H440" s="64" t="s">
        <v>56</v>
      </c>
      <c r="I440" s="64" t="s">
        <v>34</v>
      </c>
      <c r="J440" s="66" t="s">
        <v>62</v>
      </c>
      <c r="K440" s="67" t="n">
        <v>0.24</v>
      </c>
      <c r="L440" s="68" t="n">
        <v>30834.0333333333</v>
      </c>
      <c r="M440" s="69" t="n">
        <v>7400.168</v>
      </c>
      <c r="N440" s="70" t="s">
        <v>36</v>
      </c>
      <c r="O440" s="71" t="s">
        <v>37</v>
      </c>
      <c r="P440" s="71" t="s">
        <v>38</v>
      </c>
      <c r="Q440" s="72"/>
      <c r="R440" s="72"/>
    </row>
    <row r="441" customFormat="false" ht="12" hidden="false" customHeight="true" outlineLevel="0" collapsed="false">
      <c r="A441" s="59" t="n">
        <v>429</v>
      </c>
      <c r="B441" s="60" t="s">
        <v>29</v>
      </c>
      <c r="C441" s="61" t="s">
        <v>30</v>
      </c>
      <c r="D441" s="62" t="s">
        <v>59</v>
      </c>
      <c r="E441" s="64" t="n">
        <v>100007883</v>
      </c>
      <c r="F441" s="64" t="n">
        <v>9129979</v>
      </c>
      <c r="G441" s="65" t="s">
        <v>525</v>
      </c>
      <c r="H441" s="64" t="s">
        <v>56</v>
      </c>
      <c r="I441" s="64" t="s">
        <v>34</v>
      </c>
      <c r="J441" s="66" t="s">
        <v>62</v>
      </c>
      <c r="K441" s="67" t="n">
        <v>0.083</v>
      </c>
      <c r="L441" s="68" t="n">
        <v>26968.1504065041</v>
      </c>
      <c r="M441" s="69" t="n">
        <v>2238.35648373984</v>
      </c>
      <c r="N441" s="70" t="s">
        <v>36</v>
      </c>
      <c r="O441" s="71" t="s">
        <v>37</v>
      </c>
      <c r="P441" s="71" t="s">
        <v>38</v>
      </c>
      <c r="Q441" s="72"/>
      <c r="R441" s="72"/>
    </row>
    <row r="442" customFormat="false" ht="12" hidden="false" customHeight="true" outlineLevel="0" collapsed="false">
      <c r="A442" s="59" t="n">
        <v>430</v>
      </c>
      <c r="B442" s="60" t="s">
        <v>29</v>
      </c>
      <c r="C442" s="61" t="s">
        <v>30</v>
      </c>
      <c r="D442" s="62" t="s">
        <v>59</v>
      </c>
      <c r="E442" s="64" t="n">
        <v>100008283</v>
      </c>
      <c r="F442" s="64" t="n">
        <v>9130281</v>
      </c>
      <c r="G442" s="65" t="s">
        <v>526</v>
      </c>
      <c r="H442" s="64" t="s">
        <v>56</v>
      </c>
      <c r="I442" s="64" t="s">
        <v>34</v>
      </c>
      <c r="J442" s="66" t="s">
        <v>62</v>
      </c>
      <c r="K442" s="67" t="n">
        <v>0.5</v>
      </c>
      <c r="L442" s="68" t="n">
        <v>28689.03</v>
      </c>
      <c r="M442" s="69" t="n">
        <v>14344.515</v>
      </c>
      <c r="N442" s="70" t="s">
        <v>36</v>
      </c>
      <c r="O442" s="71" t="s">
        <v>37</v>
      </c>
      <c r="P442" s="71" t="s">
        <v>38</v>
      </c>
      <c r="Q442" s="72"/>
      <c r="R442" s="72"/>
    </row>
    <row r="443" customFormat="false" ht="12" hidden="false" customHeight="true" outlineLevel="0" collapsed="false">
      <c r="A443" s="59" t="n">
        <v>431</v>
      </c>
      <c r="B443" s="60" t="s">
        <v>29</v>
      </c>
      <c r="C443" s="61" t="s">
        <v>30</v>
      </c>
      <c r="D443" s="62" t="s">
        <v>59</v>
      </c>
      <c r="E443" s="64" t="n">
        <v>100002151</v>
      </c>
      <c r="F443" s="64" t="n">
        <v>9129746</v>
      </c>
      <c r="G443" s="65" t="s">
        <v>527</v>
      </c>
      <c r="H443" s="64" t="s">
        <v>56</v>
      </c>
      <c r="I443" s="64" t="s">
        <v>34</v>
      </c>
      <c r="J443" s="66" t="s">
        <v>62</v>
      </c>
      <c r="K443" s="67" t="n">
        <v>0.361</v>
      </c>
      <c r="L443" s="68" t="n">
        <v>37497.4168209876</v>
      </c>
      <c r="M443" s="69" t="n">
        <v>13536.5674723766</v>
      </c>
      <c r="N443" s="70" t="s">
        <v>36</v>
      </c>
      <c r="O443" s="71" t="s">
        <v>37</v>
      </c>
      <c r="P443" s="71" t="s">
        <v>38</v>
      </c>
      <c r="Q443" s="72"/>
      <c r="R443" s="72"/>
    </row>
    <row r="444" customFormat="false" ht="12" hidden="false" customHeight="true" outlineLevel="0" collapsed="false">
      <c r="A444" s="59" t="n">
        <v>432</v>
      </c>
      <c r="B444" s="60" t="s">
        <v>29</v>
      </c>
      <c r="C444" s="61" t="s">
        <v>30</v>
      </c>
      <c r="D444" s="62" t="s">
        <v>59</v>
      </c>
      <c r="E444" s="64" t="n">
        <v>100005446</v>
      </c>
      <c r="F444" s="64" t="n">
        <v>9129840</v>
      </c>
      <c r="G444" s="65" t="s">
        <v>528</v>
      </c>
      <c r="H444" s="64" t="s">
        <v>56</v>
      </c>
      <c r="I444" s="64" t="s">
        <v>34</v>
      </c>
      <c r="J444" s="66" t="s">
        <v>62</v>
      </c>
      <c r="K444" s="67" t="n">
        <v>1.72</v>
      </c>
      <c r="L444" s="68" t="n">
        <v>32339.1</v>
      </c>
      <c r="M444" s="69" t="n">
        <v>55623.252</v>
      </c>
      <c r="N444" s="70" t="s">
        <v>36</v>
      </c>
      <c r="O444" s="71" t="s">
        <v>37</v>
      </c>
      <c r="P444" s="71" t="s">
        <v>38</v>
      </c>
      <c r="Q444" s="72"/>
      <c r="R444" s="72"/>
    </row>
    <row r="445" customFormat="false" ht="12" hidden="false" customHeight="true" outlineLevel="0" collapsed="false">
      <c r="A445" s="59" t="n">
        <v>433</v>
      </c>
      <c r="B445" s="60" t="s">
        <v>29</v>
      </c>
      <c r="C445" s="61" t="s">
        <v>30</v>
      </c>
      <c r="D445" s="62" t="s">
        <v>59</v>
      </c>
      <c r="E445" s="74" t="n">
        <v>7013363</v>
      </c>
      <c r="F445" s="64" t="n">
        <v>9131990</v>
      </c>
      <c r="G445" s="65" t="s">
        <v>529</v>
      </c>
      <c r="H445" s="64" t="s">
        <v>56</v>
      </c>
      <c r="I445" s="64" t="s">
        <v>34</v>
      </c>
      <c r="J445" s="66" t="s">
        <v>62</v>
      </c>
      <c r="K445" s="67" t="n">
        <v>0.047</v>
      </c>
      <c r="L445" s="68" t="n">
        <v>25896.7643678161</v>
      </c>
      <c r="M445" s="69" t="n">
        <v>1217.14792528736</v>
      </c>
      <c r="N445" s="70" t="s">
        <v>36</v>
      </c>
      <c r="O445" s="71" t="s">
        <v>37</v>
      </c>
      <c r="P445" s="71" t="s">
        <v>38</v>
      </c>
      <c r="Q445" s="72"/>
      <c r="R445" s="72"/>
    </row>
    <row r="446" customFormat="false" ht="24" hidden="false" customHeight="true" outlineLevel="0" collapsed="false">
      <c r="A446" s="59" t="n">
        <v>434</v>
      </c>
      <c r="B446" s="60" t="s">
        <v>29</v>
      </c>
      <c r="C446" s="61" t="s">
        <v>30</v>
      </c>
      <c r="D446" s="62" t="s">
        <v>68</v>
      </c>
      <c r="E446" s="74" t="n">
        <v>7015132</v>
      </c>
      <c r="F446" s="64" t="n">
        <v>9129871</v>
      </c>
      <c r="G446" s="65" t="s">
        <v>530</v>
      </c>
      <c r="H446" s="64" t="s">
        <v>56</v>
      </c>
      <c r="I446" s="64" t="s">
        <v>34</v>
      </c>
      <c r="J446" s="66" t="s">
        <v>141</v>
      </c>
      <c r="K446" s="67" t="n">
        <v>210</v>
      </c>
      <c r="L446" s="68" t="n">
        <v>407.3455</v>
      </c>
      <c r="M446" s="69" t="n">
        <v>85542.555</v>
      </c>
      <c r="N446" s="70" t="s">
        <v>36</v>
      </c>
      <c r="O446" s="71" t="s">
        <v>37</v>
      </c>
      <c r="P446" s="71" t="s">
        <v>38</v>
      </c>
      <c r="Q446" s="72"/>
      <c r="R446" s="72"/>
    </row>
    <row r="447" customFormat="false" ht="24" hidden="false" customHeight="true" outlineLevel="0" collapsed="false">
      <c r="A447" s="59" t="n">
        <v>435</v>
      </c>
      <c r="B447" s="60" t="s">
        <v>29</v>
      </c>
      <c r="C447" s="61" t="s">
        <v>30</v>
      </c>
      <c r="D447" s="62" t="s">
        <v>68</v>
      </c>
      <c r="E447" s="64" t="s">
        <v>531</v>
      </c>
      <c r="F447" s="64" t="n">
        <v>9131991</v>
      </c>
      <c r="G447" s="65" t="s">
        <v>532</v>
      </c>
      <c r="H447" s="64" t="s">
        <v>56</v>
      </c>
      <c r="I447" s="64" t="s">
        <v>34</v>
      </c>
      <c r="J447" s="66" t="s">
        <v>533</v>
      </c>
      <c r="K447" s="67" t="n">
        <v>205</v>
      </c>
      <c r="L447" s="68" t="n">
        <v>99.96</v>
      </c>
      <c r="M447" s="69" t="n">
        <v>20491.8</v>
      </c>
      <c r="N447" s="70" t="s">
        <v>36</v>
      </c>
      <c r="O447" s="71" t="s">
        <v>37</v>
      </c>
      <c r="P447" s="71" t="s">
        <v>38</v>
      </c>
      <c r="Q447" s="72"/>
      <c r="R447" s="72"/>
    </row>
    <row r="448" customFormat="false" ht="24" hidden="false" customHeight="true" outlineLevel="0" collapsed="false">
      <c r="A448" s="59" t="n">
        <v>436</v>
      </c>
      <c r="B448" s="60" t="s">
        <v>29</v>
      </c>
      <c r="C448" s="61" t="s">
        <v>30</v>
      </c>
      <c r="D448" s="62" t="s">
        <v>68</v>
      </c>
      <c r="E448" s="64" t="n">
        <v>100005427</v>
      </c>
      <c r="F448" s="64" t="n">
        <v>9129829</v>
      </c>
      <c r="G448" s="65" t="s">
        <v>534</v>
      </c>
      <c r="H448" s="64" t="s">
        <v>56</v>
      </c>
      <c r="I448" s="64" t="s">
        <v>34</v>
      </c>
      <c r="J448" s="66" t="s">
        <v>35</v>
      </c>
      <c r="K448" s="67" t="n">
        <v>8</v>
      </c>
      <c r="L448" s="68" t="n">
        <v>107.372</v>
      </c>
      <c r="M448" s="69" t="n">
        <v>858.976</v>
      </c>
      <c r="N448" s="70" t="s">
        <v>36</v>
      </c>
      <c r="O448" s="71" t="s">
        <v>37</v>
      </c>
      <c r="P448" s="71" t="s">
        <v>38</v>
      </c>
      <c r="Q448" s="72"/>
      <c r="R448" s="72"/>
    </row>
    <row r="449" customFormat="false" ht="24" hidden="false" customHeight="true" outlineLevel="0" collapsed="false">
      <c r="A449" s="59" t="n">
        <v>437</v>
      </c>
      <c r="B449" s="60" t="s">
        <v>29</v>
      </c>
      <c r="C449" s="61" t="s">
        <v>30</v>
      </c>
      <c r="D449" s="62" t="s">
        <v>68</v>
      </c>
      <c r="E449" s="64" t="n">
        <v>100005434</v>
      </c>
      <c r="F449" s="64" t="n">
        <v>9129833</v>
      </c>
      <c r="G449" s="65" t="s">
        <v>535</v>
      </c>
      <c r="H449" s="64" t="s">
        <v>56</v>
      </c>
      <c r="I449" s="64" t="s">
        <v>34</v>
      </c>
      <c r="J449" s="66" t="s">
        <v>35</v>
      </c>
      <c r="K449" s="67" t="n">
        <v>2</v>
      </c>
      <c r="L449" s="68" t="n">
        <v>135.5495</v>
      </c>
      <c r="M449" s="69" t="n">
        <v>271.099</v>
      </c>
      <c r="N449" s="70" t="s">
        <v>36</v>
      </c>
      <c r="O449" s="71" t="s">
        <v>37</v>
      </c>
      <c r="P449" s="71" t="s">
        <v>38</v>
      </c>
      <c r="Q449" s="72"/>
      <c r="R449" s="72"/>
    </row>
    <row r="450" customFormat="false" ht="24" hidden="false" customHeight="true" outlineLevel="0" collapsed="false">
      <c r="A450" s="59" t="n">
        <v>438</v>
      </c>
      <c r="B450" s="60" t="s">
        <v>29</v>
      </c>
      <c r="C450" s="61" t="s">
        <v>30</v>
      </c>
      <c r="D450" s="62" t="s">
        <v>68</v>
      </c>
      <c r="E450" s="64" t="n">
        <v>100005438</v>
      </c>
      <c r="F450" s="64" t="n">
        <v>9129837</v>
      </c>
      <c r="G450" s="65" t="s">
        <v>536</v>
      </c>
      <c r="H450" s="64" t="s">
        <v>56</v>
      </c>
      <c r="I450" s="64" t="s">
        <v>34</v>
      </c>
      <c r="J450" s="66" t="s">
        <v>35</v>
      </c>
      <c r="K450" s="67" t="n">
        <v>2</v>
      </c>
      <c r="L450" s="68" t="n">
        <v>135.5495</v>
      </c>
      <c r="M450" s="69" t="n">
        <v>271.099</v>
      </c>
      <c r="N450" s="70" t="s">
        <v>36</v>
      </c>
      <c r="O450" s="71" t="s">
        <v>37</v>
      </c>
      <c r="P450" s="71" t="s">
        <v>38</v>
      </c>
      <c r="Q450" s="72"/>
      <c r="R450" s="72"/>
    </row>
    <row r="451" customFormat="false" ht="24" hidden="false" customHeight="true" outlineLevel="0" collapsed="false">
      <c r="A451" s="59" t="n">
        <v>439</v>
      </c>
      <c r="B451" s="60" t="s">
        <v>29</v>
      </c>
      <c r="C451" s="61" t="s">
        <v>30</v>
      </c>
      <c r="D451" s="62" t="s">
        <v>68</v>
      </c>
      <c r="E451" s="64" t="n">
        <v>100005365</v>
      </c>
      <c r="F451" s="64" t="n">
        <v>9129811</v>
      </c>
      <c r="G451" s="65" t="s">
        <v>537</v>
      </c>
      <c r="H451" s="64" t="s">
        <v>56</v>
      </c>
      <c r="I451" s="64" t="s">
        <v>34</v>
      </c>
      <c r="J451" s="66" t="s">
        <v>35</v>
      </c>
      <c r="K451" s="67" t="n">
        <v>8</v>
      </c>
      <c r="L451" s="68" t="n">
        <v>107.372</v>
      </c>
      <c r="M451" s="69" t="n">
        <v>858.976</v>
      </c>
      <c r="N451" s="70" t="s">
        <v>36</v>
      </c>
      <c r="O451" s="71" t="s">
        <v>37</v>
      </c>
      <c r="P451" s="71" t="s">
        <v>38</v>
      </c>
      <c r="Q451" s="72"/>
      <c r="R451" s="72"/>
    </row>
    <row r="452" customFormat="false" ht="24" hidden="false" customHeight="true" outlineLevel="0" collapsed="false">
      <c r="A452" s="59" t="n">
        <v>440</v>
      </c>
      <c r="B452" s="60" t="s">
        <v>29</v>
      </c>
      <c r="C452" s="61" t="s">
        <v>30</v>
      </c>
      <c r="D452" s="62" t="s">
        <v>68</v>
      </c>
      <c r="E452" s="64" t="n">
        <v>100007623</v>
      </c>
      <c r="F452" s="64" t="n">
        <v>9131478</v>
      </c>
      <c r="G452" s="65" t="s">
        <v>538</v>
      </c>
      <c r="H452" s="64" t="s">
        <v>56</v>
      </c>
      <c r="I452" s="64" t="s">
        <v>34</v>
      </c>
      <c r="J452" s="66" t="s">
        <v>35</v>
      </c>
      <c r="K452" s="67" t="n">
        <v>63</v>
      </c>
      <c r="L452" s="68" t="n">
        <v>296.7435</v>
      </c>
      <c r="M452" s="69" t="n">
        <v>18694.8405</v>
      </c>
      <c r="N452" s="70" t="s">
        <v>36</v>
      </c>
      <c r="O452" s="71" t="s">
        <v>37</v>
      </c>
      <c r="P452" s="71" t="s">
        <v>38</v>
      </c>
      <c r="Q452" s="72"/>
      <c r="R452" s="72"/>
    </row>
    <row r="453" customFormat="false" ht="24" hidden="false" customHeight="true" outlineLevel="0" collapsed="false">
      <c r="A453" s="59" t="n">
        <v>441</v>
      </c>
      <c r="B453" s="60" t="s">
        <v>29</v>
      </c>
      <c r="C453" s="61" t="s">
        <v>30</v>
      </c>
      <c r="D453" s="62" t="s">
        <v>68</v>
      </c>
      <c r="E453" s="64" t="n">
        <v>100005425</v>
      </c>
      <c r="F453" s="64" t="n">
        <v>9129827</v>
      </c>
      <c r="G453" s="65" t="s">
        <v>539</v>
      </c>
      <c r="H453" s="64" t="s">
        <v>56</v>
      </c>
      <c r="I453" s="64" t="s">
        <v>34</v>
      </c>
      <c r="J453" s="66" t="s">
        <v>35</v>
      </c>
      <c r="K453" s="67" t="n">
        <v>169</v>
      </c>
      <c r="L453" s="68" t="n">
        <v>449.429</v>
      </c>
      <c r="M453" s="69" t="n">
        <v>75953.501</v>
      </c>
      <c r="N453" s="70" t="s">
        <v>36</v>
      </c>
      <c r="O453" s="71" t="s">
        <v>37</v>
      </c>
      <c r="P453" s="71" t="s">
        <v>38</v>
      </c>
      <c r="Q453" s="72"/>
      <c r="R453" s="72"/>
    </row>
    <row r="454" customFormat="false" ht="24" hidden="false" customHeight="true" outlineLevel="0" collapsed="false">
      <c r="A454" s="59" t="n">
        <v>442</v>
      </c>
      <c r="B454" s="60" t="s">
        <v>29</v>
      </c>
      <c r="C454" s="61" t="s">
        <v>30</v>
      </c>
      <c r="D454" s="62" t="s">
        <v>68</v>
      </c>
      <c r="E454" s="64" t="n">
        <v>100005379</v>
      </c>
      <c r="F454" s="64" t="n">
        <v>9129817</v>
      </c>
      <c r="G454" s="65" t="s">
        <v>540</v>
      </c>
      <c r="H454" s="64" t="s">
        <v>56</v>
      </c>
      <c r="I454" s="64" t="s">
        <v>34</v>
      </c>
      <c r="J454" s="66" t="s">
        <v>35</v>
      </c>
      <c r="K454" s="67" t="n">
        <v>83</v>
      </c>
      <c r="L454" s="68" t="n">
        <v>379.61</v>
      </c>
      <c r="M454" s="69" t="n">
        <v>31507.63</v>
      </c>
      <c r="N454" s="70" t="s">
        <v>36</v>
      </c>
      <c r="O454" s="71" t="s">
        <v>37</v>
      </c>
      <c r="P454" s="71" t="s">
        <v>38</v>
      </c>
      <c r="Q454" s="72"/>
      <c r="R454" s="72"/>
    </row>
    <row r="455" customFormat="false" ht="24" hidden="false" customHeight="true" outlineLevel="0" collapsed="false">
      <c r="A455" s="59" t="n">
        <v>443</v>
      </c>
      <c r="B455" s="60" t="s">
        <v>29</v>
      </c>
      <c r="C455" s="61" t="s">
        <v>30</v>
      </c>
      <c r="D455" s="62" t="s">
        <v>68</v>
      </c>
      <c r="E455" s="63" t="n">
        <v>756</v>
      </c>
      <c r="F455" s="64" t="n">
        <v>9131993</v>
      </c>
      <c r="G455" s="65" t="s">
        <v>541</v>
      </c>
      <c r="H455" s="64" t="s">
        <v>56</v>
      </c>
      <c r="I455" s="64" t="s">
        <v>34</v>
      </c>
      <c r="J455" s="66" t="s">
        <v>35</v>
      </c>
      <c r="K455" s="67" t="n">
        <v>28</v>
      </c>
      <c r="L455" s="68" t="n">
        <v>289.187</v>
      </c>
      <c r="M455" s="69" t="n">
        <v>8097.236</v>
      </c>
      <c r="N455" s="70" t="s">
        <v>36</v>
      </c>
      <c r="O455" s="71" t="s">
        <v>37</v>
      </c>
      <c r="P455" s="71" t="s">
        <v>38</v>
      </c>
      <c r="Q455" s="72"/>
      <c r="R455" s="72"/>
    </row>
    <row r="456" customFormat="false" ht="24" hidden="false" customHeight="true" outlineLevel="0" collapsed="false">
      <c r="A456" s="59" t="n">
        <v>444</v>
      </c>
      <c r="B456" s="60" t="s">
        <v>29</v>
      </c>
      <c r="C456" s="61" t="s">
        <v>30</v>
      </c>
      <c r="D456" s="62" t="s">
        <v>68</v>
      </c>
      <c r="E456" s="64" t="n">
        <v>100005739</v>
      </c>
      <c r="F456" s="64" t="n">
        <v>9130974</v>
      </c>
      <c r="G456" s="65" t="s">
        <v>542</v>
      </c>
      <c r="H456" s="64" t="s">
        <v>56</v>
      </c>
      <c r="I456" s="64" t="s">
        <v>34</v>
      </c>
      <c r="J456" s="66" t="s">
        <v>35</v>
      </c>
      <c r="K456" s="67" t="n">
        <v>8</v>
      </c>
      <c r="L456" s="68" t="n">
        <v>395.2925</v>
      </c>
      <c r="M456" s="69" t="n">
        <v>3162.34</v>
      </c>
      <c r="N456" s="70" t="s">
        <v>36</v>
      </c>
      <c r="O456" s="71" t="s">
        <v>37</v>
      </c>
      <c r="P456" s="71" t="s">
        <v>38</v>
      </c>
      <c r="Q456" s="72"/>
      <c r="R456" s="72"/>
    </row>
    <row r="457" customFormat="false" ht="24" hidden="false" customHeight="true" outlineLevel="0" collapsed="false">
      <c r="A457" s="59" t="n">
        <v>445</v>
      </c>
      <c r="B457" s="60" t="s">
        <v>29</v>
      </c>
      <c r="C457" s="61" t="s">
        <v>30</v>
      </c>
      <c r="D457" s="62" t="s">
        <v>68</v>
      </c>
      <c r="E457" s="64" t="n">
        <v>100003289</v>
      </c>
      <c r="F457" s="64" t="n">
        <v>9129445</v>
      </c>
      <c r="G457" s="65" t="s">
        <v>543</v>
      </c>
      <c r="H457" s="64" t="s">
        <v>56</v>
      </c>
      <c r="I457" s="64" t="s">
        <v>34</v>
      </c>
      <c r="J457" s="66" t="s">
        <v>141</v>
      </c>
      <c r="K457" s="67" t="n">
        <v>84</v>
      </c>
      <c r="L457" s="68" t="n">
        <v>298.18</v>
      </c>
      <c r="M457" s="69" t="n">
        <v>25047.12</v>
      </c>
      <c r="N457" s="70" t="s">
        <v>36</v>
      </c>
      <c r="O457" s="71" t="s">
        <v>37</v>
      </c>
      <c r="P457" s="71" t="s">
        <v>38</v>
      </c>
      <c r="Q457" s="72"/>
      <c r="R457" s="72"/>
    </row>
    <row r="458" customFormat="false" ht="24" hidden="false" customHeight="true" outlineLevel="0" collapsed="false">
      <c r="A458" s="59" t="n">
        <v>446</v>
      </c>
      <c r="B458" s="60" t="s">
        <v>29</v>
      </c>
      <c r="C458" s="61" t="s">
        <v>30</v>
      </c>
      <c r="D458" s="62" t="s">
        <v>68</v>
      </c>
      <c r="E458" s="64" t="n">
        <v>100003288</v>
      </c>
      <c r="F458" s="64" t="n">
        <v>9129444</v>
      </c>
      <c r="G458" s="65" t="s">
        <v>544</v>
      </c>
      <c r="H458" s="64" t="s">
        <v>56</v>
      </c>
      <c r="I458" s="64" t="s">
        <v>34</v>
      </c>
      <c r="J458" s="66" t="s">
        <v>141</v>
      </c>
      <c r="K458" s="67" t="n">
        <v>156</v>
      </c>
      <c r="L458" s="68" t="n">
        <v>433.5</v>
      </c>
      <c r="M458" s="69" t="n">
        <v>67626</v>
      </c>
      <c r="N458" s="70" t="s">
        <v>36</v>
      </c>
      <c r="O458" s="71" t="s">
        <v>37</v>
      </c>
      <c r="P458" s="71" t="s">
        <v>38</v>
      </c>
      <c r="Q458" s="72"/>
      <c r="R458" s="72"/>
    </row>
    <row r="459" customFormat="false" ht="24" hidden="false" customHeight="true" outlineLevel="0" collapsed="false">
      <c r="A459" s="59" t="n">
        <v>447</v>
      </c>
      <c r="B459" s="60" t="s">
        <v>29</v>
      </c>
      <c r="C459" s="61" t="s">
        <v>30</v>
      </c>
      <c r="D459" s="62" t="s">
        <v>68</v>
      </c>
      <c r="E459" s="64" t="n">
        <v>100003286</v>
      </c>
      <c r="F459" s="64" t="n">
        <v>9129443</v>
      </c>
      <c r="G459" s="65" t="s">
        <v>545</v>
      </c>
      <c r="H459" s="64" t="s">
        <v>56</v>
      </c>
      <c r="I459" s="64" t="s">
        <v>34</v>
      </c>
      <c r="J459" s="66" t="s">
        <v>141</v>
      </c>
      <c r="K459" s="67" t="n">
        <v>48</v>
      </c>
      <c r="L459" s="68" t="n">
        <v>818.771</v>
      </c>
      <c r="M459" s="69" t="n">
        <v>39301.008</v>
      </c>
      <c r="N459" s="70" t="s">
        <v>36</v>
      </c>
      <c r="O459" s="71" t="s">
        <v>37</v>
      </c>
      <c r="P459" s="71" t="s">
        <v>38</v>
      </c>
      <c r="Q459" s="72"/>
      <c r="R459" s="72"/>
    </row>
    <row r="460" customFormat="false" ht="24" hidden="false" customHeight="true" outlineLevel="0" collapsed="false">
      <c r="A460" s="59" t="n">
        <v>448</v>
      </c>
      <c r="B460" s="60" t="s">
        <v>29</v>
      </c>
      <c r="C460" s="61" t="s">
        <v>30</v>
      </c>
      <c r="D460" s="62" t="s">
        <v>68</v>
      </c>
      <c r="E460" s="64" t="n">
        <v>100012384</v>
      </c>
      <c r="F460" s="64" t="n">
        <v>9130436</v>
      </c>
      <c r="G460" s="65" t="s">
        <v>546</v>
      </c>
      <c r="H460" s="64" t="s">
        <v>56</v>
      </c>
      <c r="I460" s="64" t="s">
        <v>34</v>
      </c>
      <c r="J460" s="66" t="s">
        <v>35</v>
      </c>
      <c r="K460" s="67" t="n">
        <v>60</v>
      </c>
      <c r="L460" s="68" t="n">
        <v>355.062</v>
      </c>
      <c r="M460" s="69" t="n">
        <v>21303.72</v>
      </c>
      <c r="N460" s="70" t="s">
        <v>36</v>
      </c>
      <c r="O460" s="71" t="s">
        <v>37</v>
      </c>
      <c r="P460" s="71" t="s">
        <v>38</v>
      </c>
      <c r="Q460" s="72"/>
      <c r="R460" s="72"/>
    </row>
    <row r="461" customFormat="false" ht="24" hidden="false" customHeight="true" outlineLevel="0" collapsed="false">
      <c r="A461" s="59" t="n">
        <v>449</v>
      </c>
      <c r="B461" s="60" t="s">
        <v>29</v>
      </c>
      <c r="C461" s="61" t="s">
        <v>30</v>
      </c>
      <c r="D461" s="62" t="s">
        <v>68</v>
      </c>
      <c r="E461" s="64" t="n">
        <v>100005741</v>
      </c>
      <c r="F461" s="64" t="n">
        <v>9130976</v>
      </c>
      <c r="G461" s="65" t="s">
        <v>547</v>
      </c>
      <c r="H461" s="64" t="s">
        <v>56</v>
      </c>
      <c r="I461" s="64" t="s">
        <v>34</v>
      </c>
      <c r="J461" s="66" t="s">
        <v>35</v>
      </c>
      <c r="K461" s="67" t="n">
        <v>3</v>
      </c>
      <c r="L461" s="68" t="n">
        <v>477.5895</v>
      </c>
      <c r="M461" s="69" t="n">
        <v>1432.7685</v>
      </c>
      <c r="N461" s="70" t="s">
        <v>36</v>
      </c>
      <c r="O461" s="71" t="s">
        <v>37</v>
      </c>
      <c r="P461" s="71" t="s">
        <v>38</v>
      </c>
      <c r="Q461" s="72"/>
      <c r="R461" s="72"/>
    </row>
    <row r="462" customFormat="false" ht="24" hidden="false" customHeight="true" outlineLevel="0" collapsed="false">
      <c r="A462" s="59" t="n">
        <v>450</v>
      </c>
      <c r="B462" s="60" t="s">
        <v>29</v>
      </c>
      <c r="C462" s="61" t="s">
        <v>30</v>
      </c>
      <c r="D462" s="62" t="s">
        <v>68</v>
      </c>
      <c r="E462" s="64" t="n">
        <v>100005383</v>
      </c>
      <c r="F462" s="64" t="n">
        <v>9129821</v>
      </c>
      <c r="G462" s="65" t="s">
        <v>548</v>
      </c>
      <c r="H462" s="64" t="s">
        <v>56</v>
      </c>
      <c r="I462" s="64" t="s">
        <v>34</v>
      </c>
      <c r="J462" s="66" t="s">
        <v>35</v>
      </c>
      <c r="K462" s="67" t="n">
        <v>3</v>
      </c>
      <c r="L462" s="68" t="n">
        <v>153.561</v>
      </c>
      <c r="M462" s="69" t="n">
        <v>460.683</v>
      </c>
      <c r="N462" s="70" t="s">
        <v>36</v>
      </c>
      <c r="O462" s="71" t="s">
        <v>37</v>
      </c>
      <c r="P462" s="71" t="s">
        <v>38</v>
      </c>
      <c r="Q462" s="72"/>
      <c r="R462" s="72"/>
    </row>
    <row r="463" customFormat="false" ht="24" hidden="false" customHeight="true" outlineLevel="0" collapsed="false">
      <c r="A463" s="59" t="n">
        <v>451</v>
      </c>
      <c r="B463" s="60" t="s">
        <v>29</v>
      </c>
      <c r="C463" s="61" t="s">
        <v>30</v>
      </c>
      <c r="D463" s="62" t="s">
        <v>68</v>
      </c>
      <c r="E463" s="64" t="n">
        <v>100005426</v>
      </c>
      <c r="F463" s="64" t="n">
        <v>9129828</v>
      </c>
      <c r="G463" s="65" t="s">
        <v>549</v>
      </c>
      <c r="H463" s="64" t="s">
        <v>56</v>
      </c>
      <c r="I463" s="64" t="s">
        <v>34</v>
      </c>
      <c r="J463" s="66" t="s">
        <v>35</v>
      </c>
      <c r="K463" s="67" t="n">
        <v>9</v>
      </c>
      <c r="L463" s="68" t="n">
        <v>132.0135</v>
      </c>
      <c r="M463" s="69" t="n">
        <v>1188.1215</v>
      </c>
      <c r="N463" s="70" t="s">
        <v>36</v>
      </c>
      <c r="O463" s="71" t="s">
        <v>37</v>
      </c>
      <c r="P463" s="71" t="s">
        <v>38</v>
      </c>
      <c r="Q463" s="72"/>
      <c r="R463" s="72"/>
    </row>
    <row r="464" customFormat="false" ht="24" hidden="false" customHeight="true" outlineLevel="0" collapsed="false">
      <c r="A464" s="59" t="n">
        <v>452</v>
      </c>
      <c r="B464" s="60" t="s">
        <v>29</v>
      </c>
      <c r="C464" s="61" t="s">
        <v>30</v>
      </c>
      <c r="D464" s="62" t="s">
        <v>68</v>
      </c>
      <c r="E464" s="64" t="n">
        <v>100005364</v>
      </c>
      <c r="F464" s="64" t="n">
        <v>9129810</v>
      </c>
      <c r="G464" s="65" t="s">
        <v>550</v>
      </c>
      <c r="H464" s="64" t="s">
        <v>56</v>
      </c>
      <c r="I464" s="64" t="s">
        <v>34</v>
      </c>
      <c r="J464" s="66" t="s">
        <v>35</v>
      </c>
      <c r="K464" s="67" t="n">
        <v>4</v>
      </c>
      <c r="L464" s="68" t="n">
        <v>139.434</v>
      </c>
      <c r="M464" s="69" t="n">
        <v>557.736</v>
      </c>
      <c r="N464" s="70" t="s">
        <v>36</v>
      </c>
      <c r="O464" s="71" t="s">
        <v>37</v>
      </c>
      <c r="P464" s="71" t="s">
        <v>38</v>
      </c>
      <c r="Q464" s="72"/>
      <c r="R464" s="72"/>
    </row>
    <row r="465" customFormat="false" ht="12" hidden="false" customHeight="true" outlineLevel="0" collapsed="false">
      <c r="A465" s="59" t="n">
        <v>453</v>
      </c>
      <c r="B465" s="60" t="s">
        <v>29</v>
      </c>
      <c r="C465" s="61" t="s">
        <v>30</v>
      </c>
      <c r="D465" s="62" t="s">
        <v>120</v>
      </c>
      <c r="E465" s="63" t="n">
        <v>7580</v>
      </c>
      <c r="F465" s="64" t="n">
        <v>9132514</v>
      </c>
      <c r="G465" s="65" t="s">
        <v>551</v>
      </c>
      <c r="H465" s="64" t="s">
        <v>56</v>
      </c>
      <c r="I465" s="64" t="s">
        <v>34</v>
      </c>
      <c r="J465" s="66" t="s">
        <v>35</v>
      </c>
      <c r="K465" s="67" t="n">
        <v>1</v>
      </c>
      <c r="L465" s="68" t="n">
        <v>2435.08</v>
      </c>
      <c r="M465" s="69" t="n">
        <v>2435.08</v>
      </c>
      <c r="N465" s="70" t="s">
        <v>36</v>
      </c>
      <c r="O465" s="71" t="s">
        <v>37</v>
      </c>
      <c r="P465" s="71" t="s">
        <v>38</v>
      </c>
      <c r="Q465" s="72"/>
      <c r="R465" s="72"/>
    </row>
    <row r="466" customFormat="false" ht="12" hidden="false" customHeight="true" outlineLevel="0" collapsed="false">
      <c r="A466" s="59" t="n">
        <v>454</v>
      </c>
      <c r="B466" s="60" t="s">
        <v>29</v>
      </c>
      <c r="C466" s="61" t="s">
        <v>30</v>
      </c>
      <c r="D466" s="62" t="s">
        <v>120</v>
      </c>
      <c r="E466" s="63" t="n">
        <v>7581</v>
      </c>
      <c r="F466" s="64" t="n">
        <v>9132515</v>
      </c>
      <c r="G466" s="65" t="s">
        <v>552</v>
      </c>
      <c r="H466" s="64" t="s">
        <v>56</v>
      </c>
      <c r="I466" s="64" t="s">
        <v>34</v>
      </c>
      <c r="J466" s="66" t="s">
        <v>35</v>
      </c>
      <c r="K466" s="67" t="n">
        <v>1</v>
      </c>
      <c r="L466" s="68" t="n">
        <v>1017.6455</v>
      </c>
      <c r="M466" s="69" t="n">
        <v>1017.6455</v>
      </c>
      <c r="N466" s="70" t="s">
        <v>36</v>
      </c>
      <c r="O466" s="71" t="s">
        <v>37</v>
      </c>
      <c r="P466" s="71" t="s">
        <v>38</v>
      </c>
      <c r="Q466" s="72"/>
      <c r="R466" s="72"/>
    </row>
    <row r="467" customFormat="false" ht="12" hidden="false" customHeight="true" outlineLevel="0" collapsed="false">
      <c r="A467" s="59" t="n">
        <v>455</v>
      </c>
      <c r="B467" s="60" t="s">
        <v>29</v>
      </c>
      <c r="C467" s="61" t="s">
        <v>30</v>
      </c>
      <c r="D467" s="62" t="s">
        <v>553</v>
      </c>
      <c r="E467" s="74" t="n">
        <v>7014612</v>
      </c>
      <c r="F467" s="64" t="n">
        <v>9129567</v>
      </c>
      <c r="G467" s="65" t="s">
        <v>554</v>
      </c>
      <c r="H467" s="64" t="s">
        <v>56</v>
      </c>
      <c r="I467" s="64" t="s">
        <v>34</v>
      </c>
      <c r="J467" s="66" t="s">
        <v>62</v>
      </c>
      <c r="K467" s="67" t="n">
        <v>1.934</v>
      </c>
      <c r="L467" s="68" t="n">
        <v>36460.6796794209</v>
      </c>
      <c r="M467" s="69" t="n">
        <v>70514.9545</v>
      </c>
      <c r="N467" s="70" t="s">
        <v>36</v>
      </c>
      <c r="O467" s="71" t="s">
        <v>37</v>
      </c>
      <c r="P467" s="71" t="s">
        <v>38</v>
      </c>
      <c r="Q467" s="72"/>
      <c r="R467" s="72"/>
    </row>
    <row r="468" customFormat="false" ht="12" hidden="false" customHeight="true" outlineLevel="0" collapsed="false">
      <c r="A468" s="59" t="n">
        <v>456</v>
      </c>
      <c r="B468" s="60" t="s">
        <v>29</v>
      </c>
      <c r="C468" s="61" t="s">
        <v>30</v>
      </c>
      <c r="D468" s="62" t="s">
        <v>111</v>
      </c>
      <c r="E468" s="74" t="n">
        <v>7010950</v>
      </c>
      <c r="F468" s="64" t="n">
        <v>9135133</v>
      </c>
      <c r="G468" s="65" t="s">
        <v>555</v>
      </c>
      <c r="H468" s="64" t="s">
        <v>53</v>
      </c>
      <c r="I468" s="64" t="s">
        <v>34</v>
      </c>
      <c r="J468" s="66" t="s">
        <v>35</v>
      </c>
      <c r="K468" s="67" t="n">
        <v>16</v>
      </c>
      <c r="L468" s="68" t="n">
        <v>187.935</v>
      </c>
      <c r="M468" s="69" t="n">
        <v>3006.96</v>
      </c>
      <c r="N468" s="70" t="s">
        <v>36</v>
      </c>
      <c r="O468" s="71" t="s">
        <v>37</v>
      </c>
      <c r="P468" s="71" t="s">
        <v>38</v>
      </c>
      <c r="Q468" s="72"/>
      <c r="R468" s="72"/>
    </row>
    <row r="469" customFormat="false" ht="12" hidden="false" customHeight="true" outlineLevel="0" collapsed="false">
      <c r="A469" s="59" t="n">
        <v>457</v>
      </c>
      <c r="B469" s="60" t="s">
        <v>29</v>
      </c>
      <c r="C469" s="61" t="s">
        <v>30</v>
      </c>
      <c r="D469" s="62" t="s">
        <v>44</v>
      </c>
      <c r="E469" s="64" t="n">
        <v>100014748</v>
      </c>
      <c r="F469" s="64" t="n">
        <v>9133390</v>
      </c>
      <c r="G469" s="65" t="s">
        <v>556</v>
      </c>
      <c r="H469" s="64" t="s">
        <v>46</v>
      </c>
      <c r="I469" s="64" t="s">
        <v>34</v>
      </c>
      <c r="J469" s="66" t="s">
        <v>35</v>
      </c>
      <c r="K469" s="67" t="n">
        <v>2</v>
      </c>
      <c r="L469" s="68" t="n">
        <v>32.75475</v>
      </c>
      <c r="M469" s="69" t="n">
        <v>65.5095</v>
      </c>
      <c r="N469" s="70" t="s">
        <v>36</v>
      </c>
      <c r="O469" s="71" t="s">
        <v>37</v>
      </c>
      <c r="P469" s="71" t="s">
        <v>38</v>
      </c>
      <c r="Q469" s="72"/>
      <c r="R469" s="72"/>
    </row>
    <row r="470" customFormat="false" ht="12" hidden="false" customHeight="true" outlineLevel="0" collapsed="false">
      <c r="A470" s="59" t="n">
        <v>458</v>
      </c>
      <c r="B470" s="60" t="s">
        <v>29</v>
      </c>
      <c r="C470" s="61" t="s">
        <v>30</v>
      </c>
      <c r="D470" s="62" t="s">
        <v>41</v>
      </c>
      <c r="E470" s="74" t="n">
        <v>7012584</v>
      </c>
      <c r="F470" s="64" t="n">
        <v>9133848</v>
      </c>
      <c r="G470" s="65" t="s">
        <v>557</v>
      </c>
      <c r="H470" s="64" t="s">
        <v>43</v>
      </c>
      <c r="I470" s="64" t="s">
        <v>34</v>
      </c>
      <c r="J470" s="66" t="s">
        <v>35</v>
      </c>
      <c r="K470" s="67" t="n">
        <v>4</v>
      </c>
      <c r="L470" s="68" t="n">
        <v>61.950125</v>
      </c>
      <c r="M470" s="69" t="n">
        <v>247.8005</v>
      </c>
      <c r="N470" s="70" t="s">
        <v>36</v>
      </c>
      <c r="O470" s="71" t="s">
        <v>37</v>
      </c>
      <c r="P470" s="71" t="s">
        <v>38</v>
      </c>
      <c r="Q470" s="72"/>
      <c r="R470" s="72"/>
    </row>
    <row r="471" customFormat="false" ht="24" hidden="false" customHeight="true" outlineLevel="0" collapsed="false">
      <c r="A471" s="59" t="n">
        <v>459</v>
      </c>
      <c r="B471" s="60" t="s">
        <v>29</v>
      </c>
      <c r="C471" s="61" t="s">
        <v>30</v>
      </c>
      <c r="D471" s="62" t="s">
        <v>68</v>
      </c>
      <c r="E471" s="64" t="n">
        <v>100008355</v>
      </c>
      <c r="F471" s="64" t="n">
        <v>9129945</v>
      </c>
      <c r="G471" s="65" t="s">
        <v>558</v>
      </c>
      <c r="H471" s="64" t="s">
        <v>56</v>
      </c>
      <c r="I471" s="64" t="s">
        <v>34</v>
      </c>
      <c r="J471" s="66" t="s">
        <v>35</v>
      </c>
      <c r="K471" s="67" t="n">
        <v>2</v>
      </c>
      <c r="L471" s="68" t="n">
        <v>7775.256</v>
      </c>
      <c r="M471" s="69" t="n">
        <v>15550.512</v>
      </c>
      <c r="N471" s="70" t="s">
        <v>36</v>
      </c>
      <c r="O471" s="71" t="s">
        <v>37</v>
      </c>
      <c r="P471" s="71" t="s">
        <v>38</v>
      </c>
      <c r="Q471" s="72"/>
      <c r="R471" s="72"/>
    </row>
    <row r="472" customFormat="false" ht="24" hidden="false" customHeight="true" outlineLevel="0" collapsed="false">
      <c r="A472" s="59" t="n">
        <v>460</v>
      </c>
      <c r="B472" s="60" t="s">
        <v>29</v>
      </c>
      <c r="C472" s="61" t="s">
        <v>30</v>
      </c>
      <c r="D472" s="62" t="s">
        <v>68</v>
      </c>
      <c r="E472" s="64" t="n">
        <v>100023020</v>
      </c>
      <c r="F472" s="64" t="n">
        <v>9131258</v>
      </c>
      <c r="G472" s="65" t="s">
        <v>559</v>
      </c>
      <c r="H472" s="64" t="s">
        <v>56</v>
      </c>
      <c r="I472" s="64" t="s">
        <v>34</v>
      </c>
      <c r="J472" s="66" t="s">
        <v>86</v>
      </c>
      <c r="K472" s="67" t="n">
        <v>1</v>
      </c>
      <c r="L472" s="68" t="n">
        <v>276.25</v>
      </c>
      <c r="M472" s="69" t="n">
        <v>276.25</v>
      </c>
      <c r="N472" s="70" t="s">
        <v>36</v>
      </c>
      <c r="O472" s="71" t="s">
        <v>37</v>
      </c>
      <c r="P472" s="71" t="s">
        <v>38</v>
      </c>
      <c r="Q472" s="72"/>
      <c r="R472" s="72"/>
    </row>
    <row r="473" customFormat="false" ht="12" hidden="false" customHeight="true" outlineLevel="0" collapsed="false">
      <c r="A473" s="59" t="n">
        <v>461</v>
      </c>
      <c r="B473" s="60" t="s">
        <v>29</v>
      </c>
      <c r="C473" s="61" t="s">
        <v>30</v>
      </c>
      <c r="D473" s="62" t="s">
        <v>111</v>
      </c>
      <c r="E473" s="74" t="n">
        <v>7015603</v>
      </c>
      <c r="F473" s="64" t="n">
        <v>9130657</v>
      </c>
      <c r="G473" s="65" t="s">
        <v>560</v>
      </c>
      <c r="H473" s="64" t="s">
        <v>561</v>
      </c>
      <c r="I473" s="64" t="s">
        <v>34</v>
      </c>
      <c r="J473" s="66" t="s">
        <v>35</v>
      </c>
      <c r="K473" s="67" t="n">
        <v>1</v>
      </c>
      <c r="L473" s="68" t="n">
        <v>34272</v>
      </c>
      <c r="M473" s="69" t="n">
        <v>34272</v>
      </c>
      <c r="N473" s="70" t="s">
        <v>36</v>
      </c>
      <c r="O473" s="71" t="s">
        <v>37</v>
      </c>
      <c r="P473" s="71" t="s">
        <v>38</v>
      </c>
      <c r="Q473" s="72"/>
      <c r="R473" s="72"/>
    </row>
    <row r="474" customFormat="false" ht="12" hidden="false" customHeight="true" outlineLevel="0" collapsed="false">
      <c r="A474" s="59" t="n">
        <v>462</v>
      </c>
      <c r="B474" s="60" t="s">
        <v>29</v>
      </c>
      <c r="C474" s="61" t="s">
        <v>30</v>
      </c>
      <c r="D474" s="62" t="s">
        <v>31</v>
      </c>
      <c r="E474" s="63" t="n">
        <v>61790</v>
      </c>
      <c r="F474" s="64" t="n">
        <v>9133851</v>
      </c>
      <c r="G474" s="65" t="s">
        <v>562</v>
      </c>
      <c r="H474" s="64" t="s">
        <v>53</v>
      </c>
      <c r="I474" s="64" t="s">
        <v>34</v>
      </c>
      <c r="J474" s="66" t="s">
        <v>35</v>
      </c>
      <c r="K474" s="67" t="n">
        <v>7</v>
      </c>
      <c r="L474" s="68" t="n">
        <v>760.3896</v>
      </c>
      <c r="M474" s="69" t="n">
        <v>5322.7272</v>
      </c>
      <c r="N474" s="70" t="s">
        <v>36</v>
      </c>
      <c r="O474" s="71" t="s">
        <v>37</v>
      </c>
      <c r="P474" s="71" t="s">
        <v>38</v>
      </c>
      <c r="Q474" s="72"/>
      <c r="R474" s="72"/>
    </row>
    <row r="475" customFormat="false" ht="12" hidden="false" customHeight="true" outlineLevel="0" collapsed="false">
      <c r="A475" s="59" t="n">
        <v>463</v>
      </c>
      <c r="B475" s="60" t="s">
        <v>29</v>
      </c>
      <c r="C475" s="61" t="s">
        <v>30</v>
      </c>
      <c r="D475" s="62" t="s">
        <v>31</v>
      </c>
      <c r="E475" s="64" t="s">
        <v>563</v>
      </c>
      <c r="F475" s="64" t="n">
        <v>9133855</v>
      </c>
      <c r="G475" s="65" t="s">
        <v>564</v>
      </c>
      <c r="H475" s="64" t="s">
        <v>53</v>
      </c>
      <c r="I475" s="64" t="s">
        <v>34</v>
      </c>
      <c r="J475" s="66" t="s">
        <v>35</v>
      </c>
      <c r="K475" s="67" t="n">
        <v>3</v>
      </c>
      <c r="L475" s="68" t="n">
        <v>1153.2375</v>
      </c>
      <c r="M475" s="69" t="n">
        <v>3459.7125</v>
      </c>
      <c r="N475" s="70" t="s">
        <v>36</v>
      </c>
      <c r="O475" s="71" t="s">
        <v>37</v>
      </c>
      <c r="P475" s="71" t="s">
        <v>38</v>
      </c>
      <c r="Q475" s="72"/>
      <c r="R475" s="72"/>
    </row>
    <row r="476" customFormat="false" ht="12" hidden="false" customHeight="true" outlineLevel="0" collapsed="false">
      <c r="A476" s="59" t="n">
        <v>464</v>
      </c>
      <c r="B476" s="60" t="s">
        <v>29</v>
      </c>
      <c r="C476" s="61" t="s">
        <v>30</v>
      </c>
      <c r="D476" s="62" t="s">
        <v>31</v>
      </c>
      <c r="E476" s="63" t="n">
        <v>63342</v>
      </c>
      <c r="F476" s="64" t="n">
        <v>9131995</v>
      </c>
      <c r="G476" s="65" t="s">
        <v>565</v>
      </c>
      <c r="H476" s="64" t="s">
        <v>53</v>
      </c>
      <c r="I476" s="64" t="s">
        <v>34</v>
      </c>
      <c r="J476" s="66" t="s">
        <v>35</v>
      </c>
      <c r="K476" s="67" t="n">
        <v>4</v>
      </c>
      <c r="L476" s="68" t="n">
        <v>3348.224375</v>
      </c>
      <c r="M476" s="69" t="n">
        <v>13392.8975</v>
      </c>
      <c r="N476" s="70" t="s">
        <v>36</v>
      </c>
      <c r="O476" s="71" t="s">
        <v>37</v>
      </c>
      <c r="P476" s="71" t="s">
        <v>38</v>
      </c>
      <c r="Q476" s="72"/>
      <c r="R476" s="72"/>
    </row>
    <row r="477" customFormat="false" ht="12" hidden="false" customHeight="true" outlineLevel="0" collapsed="false">
      <c r="A477" s="59" t="n">
        <v>465</v>
      </c>
      <c r="B477" s="60" t="s">
        <v>29</v>
      </c>
      <c r="C477" s="61" t="s">
        <v>30</v>
      </c>
      <c r="D477" s="62" t="s">
        <v>31</v>
      </c>
      <c r="E477" s="74" t="n">
        <v>7010986</v>
      </c>
      <c r="F477" s="64" t="n">
        <v>9133856</v>
      </c>
      <c r="G477" s="65" t="s">
        <v>566</v>
      </c>
      <c r="H477" s="64" t="s">
        <v>53</v>
      </c>
      <c r="I477" s="64" t="s">
        <v>34</v>
      </c>
      <c r="J477" s="66" t="s">
        <v>35</v>
      </c>
      <c r="K477" s="67" t="n">
        <v>2</v>
      </c>
      <c r="L477" s="68" t="n">
        <v>573.58425</v>
      </c>
      <c r="M477" s="69" t="n">
        <v>1147.1685</v>
      </c>
      <c r="N477" s="70" t="s">
        <v>36</v>
      </c>
      <c r="O477" s="71" t="s">
        <v>37</v>
      </c>
      <c r="P477" s="71" t="s">
        <v>38</v>
      </c>
      <c r="Q477" s="72"/>
      <c r="R477" s="72"/>
    </row>
    <row r="478" customFormat="false" ht="12" hidden="false" customHeight="true" outlineLevel="0" collapsed="false">
      <c r="A478" s="59" t="n">
        <v>466</v>
      </c>
      <c r="B478" s="60" t="s">
        <v>29</v>
      </c>
      <c r="C478" s="61" t="s">
        <v>30</v>
      </c>
      <c r="D478" s="62" t="s">
        <v>31</v>
      </c>
      <c r="E478" s="74" t="n">
        <v>7010984</v>
      </c>
      <c r="F478" s="64" t="n">
        <v>9133857</v>
      </c>
      <c r="G478" s="65" t="s">
        <v>567</v>
      </c>
      <c r="H478" s="64" t="s">
        <v>53</v>
      </c>
      <c r="I478" s="64" t="s">
        <v>34</v>
      </c>
      <c r="J478" s="66" t="s">
        <v>35</v>
      </c>
      <c r="K478" s="67" t="n">
        <v>1</v>
      </c>
      <c r="L478" s="68" t="n">
        <v>1562.657</v>
      </c>
      <c r="M478" s="69" t="n">
        <v>1562.657</v>
      </c>
      <c r="N478" s="70" t="s">
        <v>36</v>
      </c>
      <c r="O478" s="71" t="s">
        <v>37</v>
      </c>
      <c r="P478" s="71" t="s">
        <v>38</v>
      </c>
      <c r="Q478" s="72"/>
      <c r="R478" s="72"/>
    </row>
    <row r="479" customFormat="false" ht="12" hidden="false" customHeight="true" outlineLevel="0" collapsed="false">
      <c r="A479" s="59" t="n">
        <v>467</v>
      </c>
      <c r="B479" s="60" t="s">
        <v>29</v>
      </c>
      <c r="C479" s="61" t="s">
        <v>30</v>
      </c>
      <c r="D479" s="62" t="s">
        <v>31</v>
      </c>
      <c r="E479" s="74" t="n">
        <v>7010623</v>
      </c>
      <c r="F479" s="64" t="n">
        <v>9135135</v>
      </c>
      <c r="G479" s="65" t="s">
        <v>568</v>
      </c>
      <c r="H479" s="64" t="s">
        <v>53</v>
      </c>
      <c r="I479" s="64" t="s">
        <v>34</v>
      </c>
      <c r="J479" s="66" t="s">
        <v>35</v>
      </c>
      <c r="K479" s="67" t="n">
        <v>3</v>
      </c>
      <c r="L479" s="68" t="n">
        <v>1955.5865</v>
      </c>
      <c r="M479" s="69" t="n">
        <v>5866.7595</v>
      </c>
      <c r="N479" s="70" t="s">
        <v>36</v>
      </c>
      <c r="O479" s="71" t="s">
        <v>37</v>
      </c>
      <c r="P479" s="71" t="s">
        <v>38</v>
      </c>
      <c r="Q479" s="72"/>
      <c r="R479" s="72"/>
    </row>
    <row r="480" customFormat="false" ht="36" hidden="false" customHeight="true" outlineLevel="0" collapsed="false">
      <c r="A480" s="59" t="n">
        <v>468</v>
      </c>
      <c r="B480" s="60" t="s">
        <v>29</v>
      </c>
      <c r="C480" s="61" t="s">
        <v>30</v>
      </c>
      <c r="D480" s="62" t="s">
        <v>31</v>
      </c>
      <c r="E480" s="64" t="n">
        <v>100009636</v>
      </c>
      <c r="F480" s="64" t="n">
        <v>9130927</v>
      </c>
      <c r="G480" s="65" t="s">
        <v>569</v>
      </c>
      <c r="H480" s="64" t="s">
        <v>56</v>
      </c>
      <c r="I480" s="64" t="s">
        <v>34</v>
      </c>
      <c r="J480" s="66" t="s">
        <v>35</v>
      </c>
      <c r="K480" s="67" t="n">
        <v>1</v>
      </c>
      <c r="L480" s="68" t="n">
        <v>15243.594</v>
      </c>
      <c r="M480" s="69" t="n">
        <v>15243.594</v>
      </c>
      <c r="N480" s="70" t="s">
        <v>36</v>
      </c>
      <c r="O480" s="71" t="s">
        <v>37</v>
      </c>
      <c r="P480" s="71" t="s">
        <v>38</v>
      </c>
      <c r="Q480" s="72"/>
      <c r="R480" s="72"/>
    </row>
    <row r="481" customFormat="false" ht="12" hidden="false" customHeight="true" outlineLevel="0" collapsed="false">
      <c r="A481" s="59" t="n">
        <v>469</v>
      </c>
      <c r="B481" s="60" t="s">
        <v>29</v>
      </c>
      <c r="C481" s="61" t="s">
        <v>30</v>
      </c>
      <c r="D481" s="62" t="s">
        <v>31</v>
      </c>
      <c r="E481" s="64" t="n">
        <v>100005804</v>
      </c>
      <c r="F481" s="64" t="n">
        <v>9130987</v>
      </c>
      <c r="G481" s="65" t="s">
        <v>570</v>
      </c>
      <c r="H481" s="64" t="s">
        <v>53</v>
      </c>
      <c r="I481" s="64" t="s">
        <v>34</v>
      </c>
      <c r="J481" s="66" t="s">
        <v>35</v>
      </c>
      <c r="K481" s="67" t="n">
        <v>2</v>
      </c>
      <c r="L481" s="68" t="n">
        <v>6519.5</v>
      </c>
      <c r="M481" s="69" t="n">
        <v>13039</v>
      </c>
      <c r="N481" s="70" t="s">
        <v>36</v>
      </c>
      <c r="O481" s="71" t="s">
        <v>37</v>
      </c>
      <c r="P481" s="71" t="s">
        <v>38</v>
      </c>
      <c r="Q481" s="72"/>
      <c r="R481" s="72"/>
    </row>
    <row r="482" customFormat="false" ht="12" hidden="false" customHeight="true" outlineLevel="0" collapsed="false">
      <c r="A482" s="59" t="n">
        <v>470</v>
      </c>
      <c r="B482" s="60" t="s">
        <v>29</v>
      </c>
      <c r="C482" s="61" t="s">
        <v>30</v>
      </c>
      <c r="D482" s="62" t="s">
        <v>31</v>
      </c>
      <c r="E482" s="64" t="n">
        <v>100015317</v>
      </c>
      <c r="F482" s="64" t="n">
        <v>9131007</v>
      </c>
      <c r="G482" s="65" t="s">
        <v>571</v>
      </c>
      <c r="H482" s="64" t="s">
        <v>46</v>
      </c>
      <c r="I482" s="64" t="s">
        <v>34</v>
      </c>
      <c r="J482" s="66" t="s">
        <v>35</v>
      </c>
      <c r="K482" s="67" t="n">
        <v>1</v>
      </c>
      <c r="L482" s="68" t="n">
        <v>238</v>
      </c>
      <c r="M482" s="69" t="n">
        <v>238</v>
      </c>
      <c r="N482" s="70" t="s">
        <v>36</v>
      </c>
      <c r="O482" s="71" t="s">
        <v>37</v>
      </c>
      <c r="P482" s="71" t="s">
        <v>38</v>
      </c>
      <c r="Q482" s="72"/>
      <c r="R482" s="72"/>
    </row>
    <row r="483" customFormat="false" ht="12" hidden="false" customHeight="true" outlineLevel="0" collapsed="false">
      <c r="A483" s="59" t="n">
        <v>471</v>
      </c>
      <c r="B483" s="60" t="s">
        <v>29</v>
      </c>
      <c r="C483" s="61" t="s">
        <v>30</v>
      </c>
      <c r="D483" s="62" t="s">
        <v>31</v>
      </c>
      <c r="E483" s="64" t="n">
        <v>100002918</v>
      </c>
      <c r="F483" s="64" t="n">
        <v>9131605</v>
      </c>
      <c r="G483" s="65" t="s">
        <v>572</v>
      </c>
      <c r="H483" s="64" t="s">
        <v>56</v>
      </c>
      <c r="I483" s="64" t="s">
        <v>34</v>
      </c>
      <c r="J483" s="66" t="s">
        <v>35</v>
      </c>
      <c r="K483" s="67" t="n">
        <v>5</v>
      </c>
      <c r="L483" s="68" t="n">
        <v>442.6885</v>
      </c>
      <c r="M483" s="69" t="n">
        <v>2213.4425</v>
      </c>
      <c r="N483" s="70" t="s">
        <v>36</v>
      </c>
      <c r="O483" s="71" t="s">
        <v>37</v>
      </c>
      <c r="P483" s="71" t="s">
        <v>38</v>
      </c>
      <c r="Q483" s="72"/>
      <c r="R483" s="72"/>
    </row>
    <row r="484" customFormat="false" ht="12" hidden="false" customHeight="true" outlineLevel="0" collapsed="false">
      <c r="A484" s="59" t="n">
        <v>472</v>
      </c>
      <c r="B484" s="60" t="s">
        <v>29</v>
      </c>
      <c r="C484" s="61" t="s">
        <v>30</v>
      </c>
      <c r="D484" s="62" t="s">
        <v>31</v>
      </c>
      <c r="E484" s="64" t="n">
        <v>100002690</v>
      </c>
      <c r="F484" s="64" t="n">
        <v>9130053</v>
      </c>
      <c r="G484" s="65" t="s">
        <v>573</v>
      </c>
      <c r="H484" s="64" t="s">
        <v>53</v>
      </c>
      <c r="I484" s="64" t="s">
        <v>34</v>
      </c>
      <c r="J484" s="66" t="s">
        <v>35</v>
      </c>
      <c r="K484" s="67" t="n">
        <v>10</v>
      </c>
      <c r="L484" s="68" t="n">
        <v>480.4965</v>
      </c>
      <c r="M484" s="69" t="n">
        <v>4804.965</v>
      </c>
      <c r="N484" s="70" t="s">
        <v>36</v>
      </c>
      <c r="O484" s="71" t="s">
        <v>37</v>
      </c>
      <c r="P484" s="71" t="s">
        <v>38</v>
      </c>
      <c r="Q484" s="72"/>
      <c r="R484" s="72"/>
    </row>
    <row r="485" customFormat="false" ht="12" hidden="false" customHeight="true" outlineLevel="0" collapsed="false">
      <c r="A485" s="59" t="n">
        <v>473</v>
      </c>
      <c r="B485" s="60" t="s">
        <v>29</v>
      </c>
      <c r="C485" s="61" t="s">
        <v>30</v>
      </c>
      <c r="D485" s="62" t="s">
        <v>31</v>
      </c>
      <c r="E485" s="64" t="n">
        <v>100002689</v>
      </c>
      <c r="F485" s="64" t="n">
        <v>9130052</v>
      </c>
      <c r="G485" s="65" t="s">
        <v>574</v>
      </c>
      <c r="H485" s="64" t="s">
        <v>46</v>
      </c>
      <c r="I485" s="64" t="s">
        <v>34</v>
      </c>
      <c r="J485" s="66" t="s">
        <v>35</v>
      </c>
      <c r="K485" s="67" t="n">
        <v>1</v>
      </c>
      <c r="L485" s="68" t="n">
        <v>969</v>
      </c>
      <c r="M485" s="69" t="n">
        <v>969</v>
      </c>
      <c r="N485" s="70" t="s">
        <v>36</v>
      </c>
      <c r="O485" s="71" t="s">
        <v>37</v>
      </c>
      <c r="P485" s="71" t="s">
        <v>38</v>
      </c>
      <c r="Q485" s="72"/>
      <c r="R485" s="72"/>
    </row>
    <row r="486" customFormat="false" ht="12" hidden="false" customHeight="true" outlineLevel="0" collapsed="false">
      <c r="A486" s="59" t="n">
        <v>474</v>
      </c>
      <c r="B486" s="60" t="s">
        <v>29</v>
      </c>
      <c r="C486" s="61" t="s">
        <v>30</v>
      </c>
      <c r="D486" s="62" t="s">
        <v>31</v>
      </c>
      <c r="E486" s="64" t="n">
        <v>100008061</v>
      </c>
      <c r="F486" s="64" t="n">
        <v>9131619</v>
      </c>
      <c r="G486" s="65" t="s">
        <v>575</v>
      </c>
      <c r="H486" s="64" t="s">
        <v>56</v>
      </c>
      <c r="I486" s="64" t="s">
        <v>34</v>
      </c>
      <c r="J486" s="66" t="s">
        <v>35</v>
      </c>
      <c r="K486" s="67" t="n">
        <v>1</v>
      </c>
      <c r="L486" s="68" t="n">
        <v>578.0255</v>
      </c>
      <c r="M486" s="69" t="n">
        <v>578.0255</v>
      </c>
      <c r="N486" s="70" t="s">
        <v>36</v>
      </c>
      <c r="O486" s="71" t="s">
        <v>37</v>
      </c>
      <c r="P486" s="71" t="s">
        <v>38</v>
      </c>
      <c r="Q486" s="72"/>
      <c r="R486" s="72"/>
    </row>
    <row r="487" customFormat="false" ht="12" hidden="false" customHeight="true" outlineLevel="0" collapsed="false">
      <c r="A487" s="59" t="n">
        <v>475</v>
      </c>
      <c r="B487" s="60" t="s">
        <v>29</v>
      </c>
      <c r="C487" s="61" t="s">
        <v>30</v>
      </c>
      <c r="D487" s="62" t="s">
        <v>31</v>
      </c>
      <c r="E487" s="64" t="n">
        <v>100033613</v>
      </c>
      <c r="F487" s="64" t="n">
        <v>9129510</v>
      </c>
      <c r="G487" s="65" t="s">
        <v>576</v>
      </c>
      <c r="H487" s="64" t="s">
        <v>56</v>
      </c>
      <c r="I487" s="64" t="s">
        <v>34</v>
      </c>
      <c r="J487" s="66" t="s">
        <v>35</v>
      </c>
      <c r="K487" s="67" t="n">
        <v>1</v>
      </c>
      <c r="L487" s="68" t="n">
        <v>2088.977</v>
      </c>
      <c r="M487" s="69" t="n">
        <v>2088.977</v>
      </c>
      <c r="N487" s="70" t="s">
        <v>36</v>
      </c>
      <c r="O487" s="71" t="s">
        <v>37</v>
      </c>
      <c r="P487" s="71" t="s">
        <v>38</v>
      </c>
      <c r="Q487" s="72"/>
      <c r="R487" s="72"/>
    </row>
    <row r="488" customFormat="false" ht="12" hidden="false" customHeight="true" outlineLevel="0" collapsed="false">
      <c r="A488" s="59" t="n">
        <v>476</v>
      </c>
      <c r="B488" s="60" t="s">
        <v>29</v>
      </c>
      <c r="C488" s="61" t="s">
        <v>30</v>
      </c>
      <c r="D488" s="62" t="s">
        <v>31</v>
      </c>
      <c r="E488" s="63" t="n">
        <v>63076</v>
      </c>
      <c r="F488" s="64" t="n">
        <v>9135140</v>
      </c>
      <c r="G488" s="65" t="s">
        <v>577</v>
      </c>
      <c r="H488" s="64" t="s">
        <v>53</v>
      </c>
      <c r="I488" s="64" t="s">
        <v>34</v>
      </c>
      <c r="J488" s="66" t="s">
        <v>35</v>
      </c>
      <c r="K488" s="67" t="n">
        <v>28</v>
      </c>
      <c r="L488" s="68" t="n">
        <v>574.056</v>
      </c>
      <c r="M488" s="69" t="n">
        <v>16073.568</v>
      </c>
      <c r="N488" s="70" t="s">
        <v>36</v>
      </c>
      <c r="O488" s="71" t="s">
        <v>37</v>
      </c>
      <c r="P488" s="71" t="s">
        <v>38</v>
      </c>
      <c r="Q488" s="72"/>
      <c r="R488" s="72"/>
    </row>
    <row r="489" customFormat="false" ht="12" hidden="false" customHeight="true" outlineLevel="0" collapsed="false">
      <c r="A489" s="59" t="n">
        <v>477</v>
      </c>
      <c r="B489" s="60" t="s">
        <v>29</v>
      </c>
      <c r="C489" s="61" t="s">
        <v>30</v>
      </c>
      <c r="D489" s="62" t="s">
        <v>31</v>
      </c>
      <c r="E489" s="74" t="n">
        <v>7013780</v>
      </c>
      <c r="F489" s="64" t="n">
        <v>9130361</v>
      </c>
      <c r="G489" s="65" t="s">
        <v>578</v>
      </c>
      <c r="H489" s="64" t="s">
        <v>53</v>
      </c>
      <c r="I489" s="64" t="s">
        <v>34</v>
      </c>
      <c r="J489" s="66" t="s">
        <v>35</v>
      </c>
      <c r="K489" s="67" t="n">
        <v>3</v>
      </c>
      <c r="L489" s="68" t="n">
        <v>334.956666666667</v>
      </c>
      <c r="M489" s="69" t="n">
        <v>1004.87</v>
      </c>
      <c r="N489" s="70" t="s">
        <v>36</v>
      </c>
      <c r="O489" s="71" t="s">
        <v>37</v>
      </c>
      <c r="P489" s="71" t="s">
        <v>38</v>
      </c>
      <c r="Q489" s="72"/>
      <c r="R489" s="72"/>
    </row>
    <row r="490" customFormat="false" ht="24" hidden="false" customHeight="true" outlineLevel="0" collapsed="false">
      <c r="A490" s="59" t="n">
        <v>478</v>
      </c>
      <c r="B490" s="60" t="s">
        <v>29</v>
      </c>
      <c r="C490" s="61" t="s">
        <v>30</v>
      </c>
      <c r="D490" s="62" t="s">
        <v>31</v>
      </c>
      <c r="E490" s="63" t="n">
        <v>62391</v>
      </c>
      <c r="F490" s="64" t="n">
        <v>9135143</v>
      </c>
      <c r="G490" s="65" t="s">
        <v>579</v>
      </c>
      <c r="H490" s="64" t="s">
        <v>53</v>
      </c>
      <c r="I490" s="64" t="s">
        <v>34</v>
      </c>
      <c r="J490" s="66" t="s">
        <v>35</v>
      </c>
      <c r="K490" s="67" t="n">
        <v>4</v>
      </c>
      <c r="L490" s="68" t="n">
        <v>1727.2765</v>
      </c>
      <c r="M490" s="69" t="n">
        <v>6909.106</v>
      </c>
      <c r="N490" s="70" t="s">
        <v>36</v>
      </c>
      <c r="O490" s="71" t="s">
        <v>37</v>
      </c>
      <c r="P490" s="71" t="s">
        <v>38</v>
      </c>
      <c r="Q490" s="72"/>
      <c r="R490" s="72"/>
    </row>
    <row r="491" customFormat="false" ht="12" hidden="false" customHeight="true" outlineLevel="0" collapsed="false">
      <c r="A491" s="59" t="n">
        <v>479</v>
      </c>
      <c r="B491" s="60" t="s">
        <v>29</v>
      </c>
      <c r="C491" s="61" t="s">
        <v>30</v>
      </c>
      <c r="D491" s="62" t="s">
        <v>31</v>
      </c>
      <c r="E491" s="74" t="n">
        <v>7010985</v>
      </c>
      <c r="F491" s="64" t="n">
        <v>9133860</v>
      </c>
      <c r="G491" s="65" t="s">
        <v>580</v>
      </c>
      <c r="H491" s="64" t="s">
        <v>53</v>
      </c>
      <c r="I491" s="64" t="s">
        <v>34</v>
      </c>
      <c r="J491" s="66" t="s">
        <v>35</v>
      </c>
      <c r="K491" s="67" t="n">
        <v>3</v>
      </c>
      <c r="L491" s="68" t="n">
        <v>111.967666666667</v>
      </c>
      <c r="M491" s="69" t="n">
        <v>335.903</v>
      </c>
      <c r="N491" s="70" t="s">
        <v>36</v>
      </c>
      <c r="O491" s="71" t="s">
        <v>37</v>
      </c>
      <c r="P491" s="71" t="s">
        <v>38</v>
      </c>
      <c r="Q491" s="72"/>
      <c r="R491" s="72"/>
    </row>
    <row r="492" customFormat="false" ht="24" hidden="false" customHeight="true" outlineLevel="0" collapsed="false">
      <c r="A492" s="59" t="n">
        <v>480</v>
      </c>
      <c r="B492" s="60" t="s">
        <v>29</v>
      </c>
      <c r="C492" s="61" t="s">
        <v>30</v>
      </c>
      <c r="D492" s="62" t="s">
        <v>31</v>
      </c>
      <c r="E492" s="74" t="n">
        <v>7015435</v>
      </c>
      <c r="F492" s="64" t="n">
        <v>9135352</v>
      </c>
      <c r="G492" s="65" t="s">
        <v>581</v>
      </c>
      <c r="H492" s="64" t="s">
        <v>53</v>
      </c>
      <c r="I492" s="64" t="s">
        <v>34</v>
      </c>
      <c r="J492" s="66" t="s">
        <v>35</v>
      </c>
      <c r="K492" s="67" t="n">
        <v>4</v>
      </c>
      <c r="L492" s="68" t="n">
        <v>283.22</v>
      </c>
      <c r="M492" s="69" t="n">
        <v>1132.88</v>
      </c>
      <c r="N492" s="70" t="s">
        <v>36</v>
      </c>
      <c r="O492" s="71" t="s">
        <v>37</v>
      </c>
      <c r="P492" s="71" t="s">
        <v>38</v>
      </c>
      <c r="Q492" s="72"/>
      <c r="R492" s="72"/>
    </row>
    <row r="493" customFormat="false" ht="12" hidden="false" customHeight="true" outlineLevel="0" collapsed="false">
      <c r="A493" s="59" t="n">
        <v>481</v>
      </c>
      <c r="B493" s="60" t="s">
        <v>29</v>
      </c>
      <c r="C493" s="61" t="s">
        <v>30</v>
      </c>
      <c r="D493" s="62" t="s">
        <v>31</v>
      </c>
      <c r="E493" s="63" t="n">
        <v>55703</v>
      </c>
      <c r="F493" s="64" t="n">
        <v>9135148</v>
      </c>
      <c r="G493" s="65" t="s">
        <v>582</v>
      </c>
      <c r="H493" s="64" t="s">
        <v>53</v>
      </c>
      <c r="I493" s="64" t="s">
        <v>34</v>
      </c>
      <c r="J493" s="66" t="s">
        <v>35</v>
      </c>
      <c r="K493" s="67" t="n">
        <v>7</v>
      </c>
      <c r="L493" s="68" t="n">
        <v>5148.38442857143</v>
      </c>
      <c r="M493" s="69" t="n">
        <v>36038.691</v>
      </c>
      <c r="N493" s="70" t="s">
        <v>36</v>
      </c>
      <c r="O493" s="71" t="s">
        <v>37</v>
      </c>
      <c r="P493" s="71" t="s">
        <v>38</v>
      </c>
      <c r="Q493" s="72"/>
      <c r="R493" s="72"/>
    </row>
    <row r="494" customFormat="false" ht="12" hidden="false" customHeight="true" outlineLevel="0" collapsed="false">
      <c r="A494" s="59" t="n">
        <v>482</v>
      </c>
      <c r="B494" s="60" t="s">
        <v>29</v>
      </c>
      <c r="C494" s="61" t="s">
        <v>30</v>
      </c>
      <c r="D494" s="62" t="s">
        <v>31</v>
      </c>
      <c r="E494" s="63" t="n">
        <v>55703</v>
      </c>
      <c r="F494" s="64" t="n">
        <v>9135148</v>
      </c>
      <c r="G494" s="65" t="s">
        <v>582</v>
      </c>
      <c r="H494" s="64" t="s">
        <v>56</v>
      </c>
      <c r="I494" s="64" t="s">
        <v>34</v>
      </c>
      <c r="J494" s="66" t="s">
        <v>35</v>
      </c>
      <c r="K494" s="67" t="n">
        <v>6</v>
      </c>
      <c r="L494" s="68" t="n">
        <v>5148.38483333333</v>
      </c>
      <c r="M494" s="69" t="n">
        <v>30890.309</v>
      </c>
      <c r="N494" s="70" t="s">
        <v>36</v>
      </c>
      <c r="O494" s="71" t="s">
        <v>37</v>
      </c>
      <c r="P494" s="71" t="s">
        <v>38</v>
      </c>
      <c r="Q494" s="72"/>
      <c r="R494" s="72"/>
    </row>
    <row r="495" customFormat="false" ht="24" hidden="false" customHeight="true" outlineLevel="0" collapsed="false">
      <c r="A495" s="59" t="n">
        <v>483</v>
      </c>
      <c r="B495" s="60" t="s">
        <v>29</v>
      </c>
      <c r="C495" s="61" t="s">
        <v>30</v>
      </c>
      <c r="D495" s="62" t="s">
        <v>31</v>
      </c>
      <c r="E495" s="75" t="n">
        <v>1000000515</v>
      </c>
      <c r="F495" s="64" t="n">
        <v>9135403</v>
      </c>
      <c r="G495" s="65" t="s">
        <v>583</v>
      </c>
      <c r="H495" s="64" t="s">
        <v>53</v>
      </c>
      <c r="I495" s="64" t="s">
        <v>34</v>
      </c>
      <c r="J495" s="66" t="s">
        <v>35</v>
      </c>
      <c r="K495" s="67" t="n">
        <v>1</v>
      </c>
      <c r="L495" s="68" t="n">
        <v>8500</v>
      </c>
      <c r="M495" s="69" t="n">
        <v>8500</v>
      </c>
      <c r="N495" s="70" t="s">
        <v>36</v>
      </c>
      <c r="O495" s="71" t="s">
        <v>37</v>
      </c>
      <c r="P495" s="71" t="s">
        <v>38</v>
      </c>
      <c r="Q495" s="72"/>
      <c r="R495" s="72"/>
    </row>
    <row r="496" customFormat="false" ht="12" hidden="false" customHeight="true" outlineLevel="0" collapsed="false">
      <c r="A496" s="59" t="n">
        <v>484</v>
      </c>
      <c r="B496" s="60" t="s">
        <v>29</v>
      </c>
      <c r="C496" s="61" t="s">
        <v>30</v>
      </c>
      <c r="D496" s="62" t="s">
        <v>166</v>
      </c>
      <c r="E496" s="74" t="n">
        <v>7015174</v>
      </c>
      <c r="F496" s="64" t="n">
        <v>9132742</v>
      </c>
      <c r="G496" s="65" t="s">
        <v>584</v>
      </c>
      <c r="H496" s="64" t="s">
        <v>101</v>
      </c>
      <c r="I496" s="64" t="s">
        <v>34</v>
      </c>
      <c r="J496" s="66" t="s">
        <v>35</v>
      </c>
      <c r="K496" s="67" t="n">
        <v>6</v>
      </c>
      <c r="L496" s="68" t="n">
        <v>252.1185</v>
      </c>
      <c r="M496" s="69" t="n">
        <v>1512.711</v>
      </c>
      <c r="N496" s="70" t="s">
        <v>36</v>
      </c>
      <c r="O496" s="71" t="s">
        <v>37</v>
      </c>
      <c r="P496" s="71" t="s">
        <v>38</v>
      </c>
      <c r="Q496" s="72"/>
      <c r="R496" s="72"/>
    </row>
    <row r="497" customFormat="false" ht="24" hidden="false" customHeight="true" outlineLevel="0" collapsed="false">
      <c r="A497" s="59" t="n">
        <v>485</v>
      </c>
      <c r="B497" s="60" t="s">
        <v>29</v>
      </c>
      <c r="C497" s="61" t="s">
        <v>30</v>
      </c>
      <c r="D497" s="62" t="s">
        <v>174</v>
      </c>
      <c r="E497" s="64" t="n">
        <v>100011056</v>
      </c>
      <c r="F497" s="64" t="n">
        <v>9131271</v>
      </c>
      <c r="G497" s="65" t="s">
        <v>585</v>
      </c>
      <c r="H497" s="64" t="s">
        <v>56</v>
      </c>
      <c r="I497" s="64" t="s">
        <v>34</v>
      </c>
      <c r="J497" s="66" t="s">
        <v>176</v>
      </c>
      <c r="K497" s="67" t="n">
        <v>6174</v>
      </c>
      <c r="L497" s="68" t="n">
        <v>139.57</v>
      </c>
      <c r="M497" s="69" t="n">
        <v>861705.18</v>
      </c>
      <c r="N497" s="70" t="s">
        <v>36</v>
      </c>
      <c r="O497" s="71" t="s">
        <v>37</v>
      </c>
      <c r="P497" s="71" t="s">
        <v>38</v>
      </c>
      <c r="Q497" s="72"/>
      <c r="R497" s="72"/>
    </row>
    <row r="498" customFormat="false" ht="24" hidden="false" customHeight="true" outlineLevel="0" collapsed="false">
      <c r="A498" s="59" t="n">
        <v>486</v>
      </c>
      <c r="B498" s="60" t="s">
        <v>29</v>
      </c>
      <c r="C498" s="61" t="s">
        <v>30</v>
      </c>
      <c r="D498" s="62" t="s">
        <v>174</v>
      </c>
      <c r="E498" s="64" t="n">
        <v>100018604</v>
      </c>
      <c r="F498" s="64" t="n">
        <v>9131442</v>
      </c>
      <c r="G498" s="65" t="s">
        <v>586</v>
      </c>
      <c r="H498" s="64" t="s">
        <v>56</v>
      </c>
      <c r="I498" s="64" t="s">
        <v>34</v>
      </c>
      <c r="J498" s="66" t="s">
        <v>83</v>
      </c>
      <c r="K498" s="67" t="n">
        <v>0.4</v>
      </c>
      <c r="L498" s="68" t="n">
        <v>2557.36358695652</v>
      </c>
      <c r="M498" s="69" t="n">
        <v>1022.94543478261</v>
      </c>
      <c r="N498" s="70" t="s">
        <v>36</v>
      </c>
      <c r="O498" s="71" t="s">
        <v>37</v>
      </c>
      <c r="P498" s="71" t="s">
        <v>38</v>
      </c>
      <c r="Q498" s="72"/>
      <c r="R498" s="72"/>
    </row>
    <row r="499" customFormat="false" ht="12" hidden="false" customHeight="true" outlineLevel="0" collapsed="false">
      <c r="A499" s="59" t="n">
        <v>487</v>
      </c>
      <c r="B499" s="60" t="s">
        <v>29</v>
      </c>
      <c r="C499" s="61" t="s">
        <v>30</v>
      </c>
      <c r="D499" s="62" t="s">
        <v>44</v>
      </c>
      <c r="E499" s="63" t="n">
        <v>61499</v>
      </c>
      <c r="F499" s="64" t="n">
        <v>9133862</v>
      </c>
      <c r="G499" s="65" t="s">
        <v>587</v>
      </c>
      <c r="H499" s="64" t="s">
        <v>46</v>
      </c>
      <c r="I499" s="64" t="s">
        <v>34</v>
      </c>
      <c r="J499" s="66" t="s">
        <v>35</v>
      </c>
      <c r="K499" s="67" t="n">
        <v>1</v>
      </c>
      <c r="L499" s="68" t="n">
        <v>5939.052</v>
      </c>
      <c r="M499" s="69" t="n">
        <v>5939.052</v>
      </c>
      <c r="N499" s="70" t="s">
        <v>36</v>
      </c>
      <c r="O499" s="71" t="s">
        <v>37</v>
      </c>
      <c r="P499" s="71" t="s">
        <v>38</v>
      </c>
      <c r="Q499" s="72"/>
      <c r="R499" s="72"/>
    </row>
    <row r="500" customFormat="false" ht="12" hidden="false" customHeight="true" outlineLevel="0" collapsed="false">
      <c r="A500" s="59" t="n">
        <v>488</v>
      </c>
      <c r="B500" s="60" t="s">
        <v>29</v>
      </c>
      <c r="C500" s="61" t="s">
        <v>30</v>
      </c>
      <c r="D500" s="62" t="s">
        <v>44</v>
      </c>
      <c r="E500" s="63" t="n">
        <v>11315</v>
      </c>
      <c r="F500" s="64" t="n">
        <v>9135151</v>
      </c>
      <c r="G500" s="65" t="s">
        <v>588</v>
      </c>
      <c r="H500" s="64" t="s">
        <v>46</v>
      </c>
      <c r="I500" s="64" t="s">
        <v>34</v>
      </c>
      <c r="J500" s="66" t="s">
        <v>35</v>
      </c>
      <c r="K500" s="67" t="n">
        <v>2</v>
      </c>
      <c r="L500" s="68" t="n">
        <v>3155.2085</v>
      </c>
      <c r="M500" s="69" t="n">
        <v>6310.417</v>
      </c>
      <c r="N500" s="70" t="s">
        <v>36</v>
      </c>
      <c r="O500" s="71" t="s">
        <v>37</v>
      </c>
      <c r="P500" s="71" t="s">
        <v>38</v>
      </c>
      <c r="Q500" s="72"/>
      <c r="R500" s="72"/>
    </row>
    <row r="501" customFormat="false" ht="12" hidden="false" customHeight="true" outlineLevel="0" collapsed="false">
      <c r="A501" s="59" t="n">
        <v>489</v>
      </c>
      <c r="B501" s="60" t="s">
        <v>29</v>
      </c>
      <c r="C501" s="61" t="s">
        <v>30</v>
      </c>
      <c r="D501" s="62" t="s">
        <v>44</v>
      </c>
      <c r="E501" s="64" t="s">
        <v>589</v>
      </c>
      <c r="F501" s="64" t="n">
        <v>9132003</v>
      </c>
      <c r="G501" s="65" t="s">
        <v>590</v>
      </c>
      <c r="H501" s="64" t="s">
        <v>46</v>
      </c>
      <c r="I501" s="64" t="s">
        <v>34</v>
      </c>
      <c r="J501" s="66" t="s">
        <v>35</v>
      </c>
      <c r="K501" s="67" t="n">
        <v>5</v>
      </c>
      <c r="L501" s="68" t="n">
        <v>65.3242</v>
      </c>
      <c r="M501" s="69" t="n">
        <v>326.621</v>
      </c>
      <c r="N501" s="70" t="s">
        <v>36</v>
      </c>
      <c r="O501" s="71" t="s">
        <v>37</v>
      </c>
      <c r="P501" s="71" t="s">
        <v>38</v>
      </c>
      <c r="Q501" s="72"/>
      <c r="R501" s="72"/>
    </row>
    <row r="502" customFormat="false" ht="12" hidden="false" customHeight="true" outlineLevel="0" collapsed="false">
      <c r="A502" s="59" t="n">
        <v>490</v>
      </c>
      <c r="B502" s="60" t="s">
        <v>29</v>
      </c>
      <c r="C502" s="61" t="s">
        <v>30</v>
      </c>
      <c r="D502" s="62" t="s">
        <v>182</v>
      </c>
      <c r="E502" s="74" t="n">
        <v>7013328</v>
      </c>
      <c r="F502" s="64" t="n">
        <v>9132004</v>
      </c>
      <c r="G502" s="65" t="s">
        <v>591</v>
      </c>
      <c r="H502" s="64" t="s">
        <v>53</v>
      </c>
      <c r="I502" s="64" t="s">
        <v>34</v>
      </c>
      <c r="J502" s="66" t="s">
        <v>35</v>
      </c>
      <c r="K502" s="67" t="n">
        <v>40</v>
      </c>
      <c r="L502" s="68" t="n">
        <v>224.67625</v>
      </c>
      <c r="M502" s="69" t="n">
        <v>8987.05</v>
      </c>
      <c r="N502" s="70" t="s">
        <v>36</v>
      </c>
      <c r="O502" s="71" t="s">
        <v>37</v>
      </c>
      <c r="P502" s="71" t="s">
        <v>38</v>
      </c>
      <c r="Q502" s="72"/>
      <c r="R502" s="72"/>
    </row>
    <row r="503" customFormat="false" ht="12" hidden="false" customHeight="true" outlineLevel="0" collapsed="false">
      <c r="A503" s="59" t="n">
        <v>491</v>
      </c>
      <c r="B503" s="60" t="s">
        <v>29</v>
      </c>
      <c r="C503" s="61" t="s">
        <v>30</v>
      </c>
      <c r="D503" s="62" t="s">
        <v>41</v>
      </c>
      <c r="E503" s="74" t="n">
        <v>7013192</v>
      </c>
      <c r="F503" s="64" t="n">
        <v>9132005</v>
      </c>
      <c r="G503" s="65" t="s">
        <v>592</v>
      </c>
      <c r="H503" s="64" t="s">
        <v>43</v>
      </c>
      <c r="I503" s="64" t="s">
        <v>34</v>
      </c>
      <c r="J503" s="66" t="s">
        <v>35</v>
      </c>
      <c r="K503" s="67" t="n">
        <v>2</v>
      </c>
      <c r="L503" s="68" t="n">
        <v>1105</v>
      </c>
      <c r="M503" s="69" t="n">
        <v>2210</v>
      </c>
      <c r="N503" s="70" t="s">
        <v>36</v>
      </c>
      <c r="O503" s="71" t="s">
        <v>37</v>
      </c>
      <c r="P503" s="71" t="s">
        <v>38</v>
      </c>
      <c r="Q503" s="72"/>
      <c r="R503" s="72"/>
    </row>
    <row r="504" customFormat="false" ht="24" hidden="false" customHeight="true" outlineLevel="0" collapsed="false">
      <c r="A504" s="59" t="n">
        <v>492</v>
      </c>
      <c r="B504" s="60" t="s">
        <v>29</v>
      </c>
      <c r="C504" s="61" t="s">
        <v>30</v>
      </c>
      <c r="D504" s="62" t="s">
        <v>41</v>
      </c>
      <c r="E504" s="64" t="n">
        <v>100017441</v>
      </c>
      <c r="F504" s="64" t="n">
        <v>9134459</v>
      </c>
      <c r="G504" s="65" t="s">
        <v>593</v>
      </c>
      <c r="H504" s="64" t="s">
        <v>43</v>
      </c>
      <c r="I504" s="64" t="s">
        <v>34</v>
      </c>
      <c r="J504" s="66" t="s">
        <v>35</v>
      </c>
      <c r="K504" s="67" t="n">
        <v>1</v>
      </c>
      <c r="L504" s="68" t="n">
        <v>9046.346</v>
      </c>
      <c r="M504" s="69" t="n">
        <v>9046.346</v>
      </c>
      <c r="N504" s="70" t="s">
        <v>36</v>
      </c>
      <c r="O504" s="71" t="s">
        <v>37</v>
      </c>
      <c r="P504" s="71" t="s">
        <v>38</v>
      </c>
      <c r="Q504" s="72"/>
      <c r="R504" s="72"/>
    </row>
    <row r="505" customFormat="false" ht="12" hidden="false" customHeight="true" outlineLevel="0" collapsed="false">
      <c r="A505" s="59" t="n">
        <v>493</v>
      </c>
      <c r="B505" s="60" t="s">
        <v>29</v>
      </c>
      <c r="C505" s="61" t="s">
        <v>30</v>
      </c>
      <c r="D505" s="62" t="s">
        <v>109</v>
      </c>
      <c r="E505" s="64" t="n">
        <v>100004830</v>
      </c>
      <c r="F505" s="64" t="n">
        <v>9131196</v>
      </c>
      <c r="G505" s="65" t="s">
        <v>594</v>
      </c>
      <c r="H505" s="64" t="s">
        <v>56</v>
      </c>
      <c r="I505" s="64" t="s">
        <v>34</v>
      </c>
      <c r="J505" s="66" t="s">
        <v>141</v>
      </c>
      <c r="K505" s="67" t="n">
        <v>20</v>
      </c>
      <c r="L505" s="68" t="n">
        <v>23.783</v>
      </c>
      <c r="M505" s="69" t="n">
        <v>475.66</v>
      </c>
      <c r="N505" s="70" t="s">
        <v>36</v>
      </c>
      <c r="O505" s="71" t="s">
        <v>37</v>
      </c>
      <c r="P505" s="71" t="s">
        <v>38</v>
      </c>
      <c r="Q505" s="72"/>
      <c r="R505" s="72"/>
    </row>
    <row r="506" customFormat="false" ht="24" hidden="false" customHeight="true" outlineLevel="0" collapsed="false">
      <c r="A506" s="59" t="n">
        <v>494</v>
      </c>
      <c r="B506" s="60" t="s">
        <v>29</v>
      </c>
      <c r="C506" s="61" t="s">
        <v>30</v>
      </c>
      <c r="D506" s="62" t="s">
        <v>44</v>
      </c>
      <c r="E506" s="64" t="n">
        <v>100014020</v>
      </c>
      <c r="F506" s="64" t="n">
        <v>9133333</v>
      </c>
      <c r="G506" s="65" t="s">
        <v>595</v>
      </c>
      <c r="H506" s="64" t="s">
        <v>46</v>
      </c>
      <c r="I506" s="64" t="s">
        <v>34</v>
      </c>
      <c r="J506" s="66" t="s">
        <v>35</v>
      </c>
      <c r="K506" s="67" t="n">
        <v>1</v>
      </c>
      <c r="L506" s="68" t="n">
        <v>631.8815</v>
      </c>
      <c r="M506" s="69" t="n">
        <v>631.8815</v>
      </c>
      <c r="N506" s="70" t="s">
        <v>36</v>
      </c>
      <c r="O506" s="71" t="s">
        <v>37</v>
      </c>
      <c r="P506" s="71" t="s">
        <v>38</v>
      </c>
      <c r="Q506" s="72"/>
      <c r="R506" s="72"/>
    </row>
    <row r="507" customFormat="false" ht="12" hidden="false" customHeight="true" outlineLevel="0" collapsed="false">
      <c r="A507" s="59" t="n">
        <v>495</v>
      </c>
      <c r="B507" s="60" t="s">
        <v>29</v>
      </c>
      <c r="C507" s="61" t="s">
        <v>30</v>
      </c>
      <c r="D507" s="62" t="s">
        <v>31</v>
      </c>
      <c r="E507" s="74" t="n">
        <v>7011015</v>
      </c>
      <c r="F507" s="64" t="n">
        <v>9133870</v>
      </c>
      <c r="G507" s="65" t="s">
        <v>596</v>
      </c>
      <c r="H507" s="64" t="s">
        <v>33</v>
      </c>
      <c r="I507" s="64" t="s">
        <v>34</v>
      </c>
      <c r="J507" s="66" t="s">
        <v>35</v>
      </c>
      <c r="K507" s="67" t="n">
        <v>2</v>
      </c>
      <c r="L507" s="68" t="n">
        <v>620.177</v>
      </c>
      <c r="M507" s="69" t="n">
        <v>1240.354</v>
      </c>
      <c r="N507" s="70" t="s">
        <v>36</v>
      </c>
      <c r="O507" s="71" t="s">
        <v>37</v>
      </c>
      <c r="P507" s="71" t="s">
        <v>38</v>
      </c>
      <c r="Q507" s="72"/>
      <c r="R507" s="72"/>
    </row>
    <row r="508" customFormat="false" ht="12" hidden="false" customHeight="true" outlineLevel="0" collapsed="false">
      <c r="A508" s="59" t="n">
        <v>496</v>
      </c>
      <c r="B508" s="60" t="s">
        <v>29</v>
      </c>
      <c r="C508" s="61" t="s">
        <v>30</v>
      </c>
      <c r="D508" s="62" t="s">
        <v>31</v>
      </c>
      <c r="E508" s="74" t="n">
        <v>7010668</v>
      </c>
      <c r="F508" s="64" t="n">
        <v>9133871</v>
      </c>
      <c r="G508" s="65" t="s">
        <v>597</v>
      </c>
      <c r="H508" s="64" t="s">
        <v>33</v>
      </c>
      <c r="I508" s="64" t="s">
        <v>34</v>
      </c>
      <c r="J508" s="66" t="s">
        <v>35</v>
      </c>
      <c r="K508" s="67" t="n">
        <v>1</v>
      </c>
      <c r="L508" s="68" t="n">
        <v>731.748</v>
      </c>
      <c r="M508" s="69" t="n">
        <v>731.748</v>
      </c>
      <c r="N508" s="70" t="s">
        <v>36</v>
      </c>
      <c r="O508" s="71" t="s">
        <v>37</v>
      </c>
      <c r="P508" s="71" t="s">
        <v>38</v>
      </c>
      <c r="Q508" s="72"/>
      <c r="R508" s="72"/>
    </row>
    <row r="509" customFormat="false" ht="51" hidden="false" customHeight="true" outlineLevel="0" collapsed="false">
      <c r="A509" s="59" t="n">
        <v>497</v>
      </c>
      <c r="B509" s="60" t="s">
        <v>29</v>
      </c>
      <c r="C509" s="61" t="s">
        <v>30</v>
      </c>
      <c r="D509" s="62" t="s">
        <v>598</v>
      </c>
      <c r="E509" s="63" t="n">
        <v>64382</v>
      </c>
      <c r="F509" s="64" t="n">
        <v>9133872</v>
      </c>
      <c r="G509" s="65" t="s">
        <v>599</v>
      </c>
      <c r="H509" s="64" t="s">
        <v>600</v>
      </c>
      <c r="I509" s="64" t="s">
        <v>34</v>
      </c>
      <c r="J509" s="66" t="s">
        <v>35</v>
      </c>
      <c r="K509" s="67" t="n">
        <v>1</v>
      </c>
      <c r="L509" s="68" t="n">
        <v>1494.9375</v>
      </c>
      <c r="M509" s="69" t="n">
        <v>1494.9375</v>
      </c>
      <c r="N509" s="70" t="s">
        <v>36</v>
      </c>
      <c r="O509" s="71" t="s">
        <v>37</v>
      </c>
      <c r="P509" s="71" t="s">
        <v>38</v>
      </c>
      <c r="Q509" s="72"/>
      <c r="R509" s="72"/>
    </row>
    <row r="510" customFormat="false" ht="51" hidden="false" customHeight="true" outlineLevel="0" collapsed="false">
      <c r="A510" s="59" t="n">
        <v>498</v>
      </c>
      <c r="B510" s="60" t="s">
        <v>29</v>
      </c>
      <c r="C510" s="61" t="s">
        <v>30</v>
      </c>
      <c r="D510" s="62" t="s">
        <v>598</v>
      </c>
      <c r="E510" s="63" t="n">
        <v>64383</v>
      </c>
      <c r="F510" s="64" t="n">
        <v>9133873</v>
      </c>
      <c r="G510" s="65" t="s">
        <v>601</v>
      </c>
      <c r="H510" s="64" t="s">
        <v>600</v>
      </c>
      <c r="I510" s="64" t="s">
        <v>34</v>
      </c>
      <c r="J510" s="66" t="s">
        <v>35</v>
      </c>
      <c r="K510" s="67" t="n">
        <v>1</v>
      </c>
      <c r="L510" s="68" t="n">
        <v>1494.9375</v>
      </c>
      <c r="M510" s="69" t="n">
        <v>1494.9375</v>
      </c>
      <c r="N510" s="70" t="s">
        <v>36</v>
      </c>
      <c r="O510" s="71" t="s">
        <v>37</v>
      </c>
      <c r="P510" s="71" t="s">
        <v>38</v>
      </c>
      <c r="Q510" s="72"/>
      <c r="R510" s="72"/>
    </row>
    <row r="511" customFormat="false" ht="51" hidden="false" customHeight="true" outlineLevel="0" collapsed="false">
      <c r="A511" s="59" t="n">
        <v>499</v>
      </c>
      <c r="B511" s="60" t="s">
        <v>29</v>
      </c>
      <c r="C511" s="61" t="s">
        <v>30</v>
      </c>
      <c r="D511" s="62" t="s">
        <v>598</v>
      </c>
      <c r="E511" s="63" t="n">
        <v>63423</v>
      </c>
      <c r="F511" s="64" t="n">
        <v>9133874</v>
      </c>
      <c r="G511" s="65" t="s">
        <v>602</v>
      </c>
      <c r="H511" s="64" t="s">
        <v>600</v>
      </c>
      <c r="I511" s="64" t="s">
        <v>34</v>
      </c>
      <c r="J511" s="66" t="s">
        <v>35</v>
      </c>
      <c r="K511" s="67" t="n">
        <v>3</v>
      </c>
      <c r="L511" s="68" t="n">
        <v>1054.99733333333</v>
      </c>
      <c r="M511" s="69" t="n">
        <v>3164.992</v>
      </c>
      <c r="N511" s="70" t="s">
        <v>36</v>
      </c>
      <c r="O511" s="71" t="s">
        <v>37</v>
      </c>
      <c r="P511" s="71" t="s">
        <v>38</v>
      </c>
      <c r="Q511" s="72"/>
      <c r="R511" s="72"/>
    </row>
    <row r="512" customFormat="false" ht="12" hidden="false" customHeight="true" outlineLevel="0" collapsed="false">
      <c r="A512" s="59" t="n">
        <v>500</v>
      </c>
      <c r="B512" s="60" t="s">
        <v>29</v>
      </c>
      <c r="C512" s="61" t="s">
        <v>30</v>
      </c>
      <c r="D512" s="62" t="s">
        <v>31</v>
      </c>
      <c r="E512" s="74" t="n">
        <v>7010666</v>
      </c>
      <c r="F512" s="64" t="n">
        <v>9133876</v>
      </c>
      <c r="G512" s="65" t="s">
        <v>603</v>
      </c>
      <c r="H512" s="64" t="s">
        <v>33</v>
      </c>
      <c r="I512" s="64" t="s">
        <v>34</v>
      </c>
      <c r="J512" s="66" t="s">
        <v>35</v>
      </c>
      <c r="K512" s="67" t="n">
        <v>1</v>
      </c>
      <c r="L512" s="68" t="n">
        <v>125.6725</v>
      </c>
      <c r="M512" s="69" t="n">
        <v>125.6725</v>
      </c>
      <c r="N512" s="70" t="s">
        <v>36</v>
      </c>
      <c r="O512" s="71" t="s">
        <v>37</v>
      </c>
      <c r="P512" s="71" t="s">
        <v>38</v>
      </c>
      <c r="Q512" s="72"/>
      <c r="R512" s="72"/>
    </row>
    <row r="513" customFormat="false" ht="12" hidden="false" customHeight="true" outlineLevel="0" collapsed="false">
      <c r="A513" s="59" t="n">
        <v>501</v>
      </c>
      <c r="B513" s="60" t="s">
        <v>29</v>
      </c>
      <c r="C513" s="61" t="s">
        <v>30</v>
      </c>
      <c r="D513" s="62" t="s">
        <v>31</v>
      </c>
      <c r="E513" s="74" t="n">
        <v>7010669</v>
      </c>
      <c r="F513" s="64" t="n">
        <v>9133877</v>
      </c>
      <c r="G513" s="65" t="s">
        <v>604</v>
      </c>
      <c r="H513" s="64" t="s">
        <v>33</v>
      </c>
      <c r="I513" s="64" t="s">
        <v>34</v>
      </c>
      <c r="J513" s="66" t="s">
        <v>35</v>
      </c>
      <c r="K513" s="67" t="n">
        <v>2</v>
      </c>
      <c r="L513" s="68" t="n">
        <v>776.64075</v>
      </c>
      <c r="M513" s="69" t="n">
        <v>1553.2815</v>
      </c>
      <c r="N513" s="70" t="s">
        <v>36</v>
      </c>
      <c r="O513" s="71" t="s">
        <v>37</v>
      </c>
      <c r="P513" s="71" t="s">
        <v>38</v>
      </c>
      <c r="Q513" s="72"/>
      <c r="R513" s="72"/>
    </row>
    <row r="514" customFormat="false" ht="12" hidden="false" customHeight="true" outlineLevel="0" collapsed="false">
      <c r="A514" s="59" t="n">
        <v>502</v>
      </c>
      <c r="B514" s="60" t="s">
        <v>29</v>
      </c>
      <c r="C514" s="61" t="s">
        <v>30</v>
      </c>
      <c r="D514" s="62" t="s">
        <v>31</v>
      </c>
      <c r="E514" s="74" t="n">
        <v>7011315</v>
      </c>
      <c r="F514" s="64" t="n">
        <v>9133878</v>
      </c>
      <c r="G514" s="65" t="s">
        <v>605</v>
      </c>
      <c r="H514" s="64" t="s">
        <v>53</v>
      </c>
      <c r="I514" s="64" t="s">
        <v>34</v>
      </c>
      <c r="J514" s="66" t="s">
        <v>35</v>
      </c>
      <c r="K514" s="67" t="n">
        <v>1</v>
      </c>
      <c r="L514" s="68" t="n">
        <v>854.25</v>
      </c>
      <c r="M514" s="69" t="n">
        <v>854.25</v>
      </c>
      <c r="N514" s="70" t="s">
        <v>36</v>
      </c>
      <c r="O514" s="71" t="s">
        <v>37</v>
      </c>
      <c r="P514" s="71" t="s">
        <v>38</v>
      </c>
      <c r="Q514" s="72"/>
      <c r="R514" s="72"/>
    </row>
    <row r="515" customFormat="false" ht="12" hidden="false" customHeight="true" outlineLevel="0" collapsed="false">
      <c r="A515" s="59" t="n">
        <v>503</v>
      </c>
      <c r="B515" s="60" t="s">
        <v>29</v>
      </c>
      <c r="C515" s="61" t="s">
        <v>30</v>
      </c>
      <c r="D515" s="62" t="s">
        <v>31</v>
      </c>
      <c r="E515" s="74" t="n">
        <v>7010667</v>
      </c>
      <c r="F515" s="64" t="n">
        <v>9133880</v>
      </c>
      <c r="G515" s="65" t="s">
        <v>606</v>
      </c>
      <c r="H515" s="64" t="s">
        <v>53</v>
      </c>
      <c r="I515" s="64" t="s">
        <v>34</v>
      </c>
      <c r="J515" s="66" t="s">
        <v>35</v>
      </c>
      <c r="K515" s="67" t="n">
        <v>1</v>
      </c>
      <c r="L515" s="68" t="n">
        <v>1794.2395</v>
      </c>
      <c r="M515" s="69" t="n">
        <v>1794.2395</v>
      </c>
      <c r="N515" s="70" t="s">
        <v>36</v>
      </c>
      <c r="O515" s="71" t="s">
        <v>37</v>
      </c>
      <c r="P515" s="71" t="s">
        <v>38</v>
      </c>
      <c r="Q515" s="72"/>
      <c r="R515" s="72"/>
    </row>
    <row r="516" customFormat="false" ht="12" hidden="false" customHeight="true" outlineLevel="0" collapsed="false">
      <c r="A516" s="59" t="n">
        <v>504</v>
      </c>
      <c r="B516" s="60" t="s">
        <v>29</v>
      </c>
      <c r="C516" s="61" t="s">
        <v>30</v>
      </c>
      <c r="D516" s="62" t="s">
        <v>31</v>
      </c>
      <c r="E516" s="63" t="n">
        <v>62101</v>
      </c>
      <c r="F516" s="64" t="n">
        <v>9130331</v>
      </c>
      <c r="G516" s="65" t="s">
        <v>607</v>
      </c>
      <c r="H516" s="64" t="s">
        <v>56</v>
      </c>
      <c r="I516" s="64" t="s">
        <v>34</v>
      </c>
      <c r="J516" s="66" t="s">
        <v>35</v>
      </c>
      <c r="K516" s="67" t="n">
        <v>8</v>
      </c>
      <c r="L516" s="68" t="n">
        <v>1319.69045</v>
      </c>
      <c r="M516" s="69" t="n">
        <v>10557.5236</v>
      </c>
      <c r="N516" s="70" t="s">
        <v>36</v>
      </c>
      <c r="O516" s="71" t="s">
        <v>37</v>
      </c>
      <c r="P516" s="71" t="s">
        <v>38</v>
      </c>
      <c r="Q516" s="72"/>
      <c r="R516" s="72"/>
    </row>
    <row r="517" customFormat="false" ht="12" hidden="false" customHeight="true" outlineLevel="0" collapsed="false">
      <c r="A517" s="59" t="n">
        <v>505</v>
      </c>
      <c r="B517" s="60" t="s">
        <v>29</v>
      </c>
      <c r="C517" s="61" t="s">
        <v>30</v>
      </c>
      <c r="D517" s="62" t="s">
        <v>31</v>
      </c>
      <c r="E517" s="63" t="n">
        <v>59771</v>
      </c>
      <c r="F517" s="64" t="n">
        <v>9132014</v>
      </c>
      <c r="G517" s="65" t="s">
        <v>608</v>
      </c>
      <c r="H517" s="64" t="s">
        <v>53</v>
      </c>
      <c r="I517" s="64" t="s">
        <v>34</v>
      </c>
      <c r="J517" s="66" t="s">
        <v>35</v>
      </c>
      <c r="K517" s="67" t="n">
        <v>8</v>
      </c>
      <c r="L517" s="68" t="n">
        <v>5997.2865625</v>
      </c>
      <c r="M517" s="69" t="n">
        <v>47978.2925</v>
      </c>
      <c r="N517" s="70" t="s">
        <v>36</v>
      </c>
      <c r="O517" s="71" t="s">
        <v>37</v>
      </c>
      <c r="P517" s="71" t="s">
        <v>38</v>
      </c>
      <c r="Q517" s="72"/>
      <c r="R517" s="72"/>
    </row>
    <row r="518" customFormat="false" ht="12" hidden="false" customHeight="true" outlineLevel="0" collapsed="false">
      <c r="A518" s="59" t="n">
        <v>506</v>
      </c>
      <c r="B518" s="60" t="s">
        <v>29</v>
      </c>
      <c r="C518" s="61" t="s">
        <v>30</v>
      </c>
      <c r="D518" s="62" t="s">
        <v>31</v>
      </c>
      <c r="E518" s="64" t="n">
        <v>100006443</v>
      </c>
      <c r="F518" s="64" t="n">
        <v>9131298</v>
      </c>
      <c r="G518" s="65" t="s">
        <v>609</v>
      </c>
      <c r="H518" s="64" t="s">
        <v>56</v>
      </c>
      <c r="I518" s="64" t="s">
        <v>34</v>
      </c>
      <c r="J518" s="66" t="s">
        <v>35</v>
      </c>
      <c r="K518" s="67" t="n">
        <v>1</v>
      </c>
      <c r="L518" s="68" t="n">
        <v>96557.807</v>
      </c>
      <c r="M518" s="69" t="n">
        <v>96557.807</v>
      </c>
      <c r="N518" s="70" t="s">
        <v>36</v>
      </c>
      <c r="O518" s="71" t="s">
        <v>37</v>
      </c>
      <c r="P518" s="71" t="s">
        <v>38</v>
      </c>
      <c r="Q518" s="72"/>
      <c r="R518" s="72"/>
    </row>
    <row r="519" customFormat="false" ht="12" hidden="false" customHeight="true" outlineLevel="0" collapsed="false">
      <c r="A519" s="59" t="n">
        <v>507</v>
      </c>
      <c r="B519" s="60" t="s">
        <v>29</v>
      </c>
      <c r="C519" s="61" t="s">
        <v>30</v>
      </c>
      <c r="D519" s="62" t="s">
        <v>182</v>
      </c>
      <c r="E519" s="63" t="n">
        <v>56996</v>
      </c>
      <c r="F519" s="64" t="n">
        <v>9132016</v>
      </c>
      <c r="G519" s="65" t="s">
        <v>610</v>
      </c>
      <c r="H519" s="64" t="s">
        <v>33</v>
      </c>
      <c r="I519" s="64" t="s">
        <v>34</v>
      </c>
      <c r="J519" s="66" t="s">
        <v>171</v>
      </c>
      <c r="K519" s="67" t="n">
        <v>8</v>
      </c>
      <c r="L519" s="68" t="n">
        <v>3612.5</v>
      </c>
      <c r="M519" s="69" t="n">
        <v>28900</v>
      </c>
      <c r="N519" s="70" t="s">
        <v>36</v>
      </c>
      <c r="O519" s="71" t="s">
        <v>37</v>
      </c>
      <c r="P519" s="71" t="s">
        <v>38</v>
      </c>
      <c r="Q519" s="72"/>
      <c r="R519" s="72"/>
    </row>
    <row r="520" customFormat="false" ht="12" hidden="false" customHeight="true" outlineLevel="0" collapsed="false">
      <c r="A520" s="59" t="n">
        <v>508</v>
      </c>
      <c r="B520" s="60" t="s">
        <v>29</v>
      </c>
      <c r="C520" s="61" t="s">
        <v>30</v>
      </c>
      <c r="D520" s="62" t="s">
        <v>44</v>
      </c>
      <c r="E520" s="74" t="n">
        <v>7011368</v>
      </c>
      <c r="F520" s="64" t="n">
        <v>9135161</v>
      </c>
      <c r="G520" s="65" t="s">
        <v>611</v>
      </c>
      <c r="H520" s="64" t="s">
        <v>46</v>
      </c>
      <c r="I520" s="64" t="s">
        <v>34</v>
      </c>
      <c r="J520" s="66" t="s">
        <v>35</v>
      </c>
      <c r="K520" s="67" t="n">
        <v>4</v>
      </c>
      <c r="L520" s="68" t="n">
        <v>4691.99575</v>
      </c>
      <c r="M520" s="69" t="n">
        <v>18767.983</v>
      </c>
      <c r="N520" s="70" t="s">
        <v>36</v>
      </c>
      <c r="O520" s="71" t="s">
        <v>37</v>
      </c>
      <c r="P520" s="71" t="s">
        <v>38</v>
      </c>
      <c r="Q520" s="72"/>
      <c r="R520" s="72"/>
    </row>
    <row r="521" customFormat="false" ht="12" hidden="false" customHeight="true" outlineLevel="0" collapsed="false">
      <c r="A521" s="59" t="n">
        <v>509</v>
      </c>
      <c r="B521" s="60" t="s">
        <v>29</v>
      </c>
      <c r="C521" s="61" t="s">
        <v>30</v>
      </c>
      <c r="D521" s="62" t="s">
        <v>120</v>
      </c>
      <c r="E521" s="64" t="n">
        <v>100003110</v>
      </c>
      <c r="F521" s="64" t="n">
        <v>9129531</v>
      </c>
      <c r="G521" s="65" t="s">
        <v>612</v>
      </c>
      <c r="H521" s="64" t="s">
        <v>56</v>
      </c>
      <c r="I521" s="64" t="s">
        <v>34</v>
      </c>
      <c r="J521" s="66" t="s">
        <v>35</v>
      </c>
      <c r="K521" s="67" t="n">
        <v>5</v>
      </c>
      <c r="L521" s="68" t="n">
        <v>809.1065</v>
      </c>
      <c r="M521" s="69" t="n">
        <v>4045.5325</v>
      </c>
      <c r="N521" s="70" t="s">
        <v>36</v>
      </c>
      <c r="O521" s="71" t="s">
        <v>37</v>
      </c>
      <c r="P521" s="71" t="s">
        <v>38</v>
      </c>
      <c r="Q521" s="72"/>
      <c r="R521" s="72"/>
    </row>
    <row r="522" customFormat="false" ht="12" hidden="false" customHeight="true" outlineLevel="0" collapsed="false">
      <c r="A522" s="59" t="n">
        <v>510</v>
      </c>
      <c r="B522" s="60" t="s">
        <v>29</v>
      </c>
      <c r="C522" s="61" t="s">
        <v>30</v>
      </c>
      <c r="D522" s="62" t="s">
        <v>120</v>
      </c>
      <c r="E522" s="64" t="n">
        <v>100003109</v>
      </c>
      <c r="F522" s="64" t="n">
        <v>9129530</v>
      </c>
      <c r="G522" s="65" t="s">
        <v>613</v>
      </c>
      <c r="H522" s="64" t="s">
        <v>56</v>
      </c>
      <c r="I522" s="64" t="s">
        <v>34</v>
      </c>
      <c r="J522" s="66" t="s">
        <v>35</v>
      </c>
      <c r="K522" s="67" t="n">
        <v>12</v>
      </c>
      <c r="L522" s="68" t="n">
        <v>669.375</v>
      </c>
      <c r="M522" s="69" t="n">
        <v>8032.5</v>
      </c>
      <c r="N522" s="70" t="s">
        <v>36</v>
      </c>
      <c r="O522" s="71" t="s">
        <v>37</v>
      </c>
      <c r="P522" s="71" t="s">
        <v>38</v>
      </c>
      <c r="Q522" s="72"/>
      <c r="R522" s="72"/>
    </row>
    <row r="523" customFormat="false" ht="24" hidden="false" customHeight="true" outlineLevel="0" collapsed="false">
      <c r="A523" s="59" t="n">
        <v>511</v>
      </c>
      <c r="B523" s="60" t="s">
        <v>29</v>
      </c>
      <c r="C523" s="61" t="s">
        <v>30</v>
      </c>
      <c r="D523" s="62" t="s">
        <v>74</v>
      </c>
      <c r="E523" s="63" t="n">
        <v>51632</v>
      </c>
      <c r="F523" s="64" t="n">
        <v>9133890</v>
      </c>
      <c r="G523" s="65" t="s">
        <v>614</v>
      </c>
      <c r="H523" s="64" t="s">
        <v>76</v>
      </c>
      <c r="I523" s="64" t="s">
        <v>34</v>
      </c>
      <c r="J523" s="66" t="s">
        <v>35</v>
      </c>
      <c r="K523" s="67" t="n">
        <v>3</v>
      </c>
      <c r="L523" s="68" t="n">
        <v>11937.094</v>
      </c>
      <c r="M523" s="69" t="n">
        <v>35811.282</v>
      </c>
      <c r="N523" s="70" t="s">
        <v>36</v>
      </c>
      <c r="O523" s="71" t="s">
        <v>37</v>
      </c>
      <c r="P523" s="71" t="s">
        <v>38</v>
      </c>
      <c r="Q523" s="72"/>
      <c r="R523" s="72"/>
    </row>
    <row r="524" customFormat="false" ht="24" hidden="false" customHeight="true" outlineLevel="0" collapsed="false">
      <c r="A524" s="59" t="n">
        <v>512</v>
      </c>
      <c r="B524" s="60" t="s">
        <v>29</v>
      </c>
      <c r="C524" s="61" t="s">
        <v>30</v>
      </c>
      <c r="D524" s="62" t="s">
        <v>74</v>
      </c>
      <c r="E524" s="64" t="n">
        <v>100004642</v>
      </c>
      <c r="F524" s="64" t="n">
        <v>9133108</v>
      </c>
      <c r="G524" s="65" t="s">
        <v>615</v>
      </c>
      <c r="H524" s="64" t="s">
        <v>76</v>
      </c>
      <c r="I524" s="64" t="s">
        <v>34</v>
      </c>
      <c r="J524" s="66" t="s">
        <v>35</v>
      </c>
      <c r="K524" s="67" t="n">
        <v>1</v>
      </c>
      <c r="L524" s="68" t="n">
        <v>16122.2985</v>
      </c>
      <c r="M524" s="69" t="n">
        <v>16122.2985</v>
      </c>
      <c r="N524" s="70" t="s">
        <v>36</v>
      </c>
      <c r="O524" s="71" t="s">
        <v>37</v>
      </c>
      <c r="P524" s="71" t="s">
        <v>38</v>
      </c>
      <c r="Q524" s="72"/>
      <c r="R524" s="72"/>
    </row>
    <row r="525" customFormat="false" ht="24" hidden="false" customHeight="true" outlineLevel="0" collapsed="false">
      <c r="A525" s="59" t="n">
        <v>513</v>
      </c>
      <c r="B525" s="60" t="s">
        <v>29</v>
      </c>
      <c r="C525" s="61" t="s">
        <v>30</v>
      </c>
      <c r="D525" s="62" t="s">
        <v>74</v>
      </c>
      <c r="E525" s="63" t="n">
        <v>7573</v>
      </c>
      <c r="F525" s="64" t="n">
        <v>9133891</v>
      </c>
      <c r="G525" s="65" t="s">
        <v>616</v>
      </c>
      <c r="H525" s="64" t="s">
        <v>76</v>
      </c>
      <c r="I525" s="64" t="s">
        <v>34</v>
      </c>
      <c r="J525" s="66" t="s">
        <v>35</v>
      </c>
      <c r="K525" s="67" t="n">
        <v>5</v>
      </c>
      <c r="L525" s="68" t="n">
        <v>6050.5584</v>
      </c>
      <c r="M525" s="69" t="n">
        <v>30252.792</v>
      </c>
      <c r="N525" s="70" t="s">
        <v>36</v>
      </c>
      <c r="O525" s="71" t="s">
        <v>37</v>
      </c>
      <c r="P525" s="71" t="s">
        <v>38</v>
      </c>
      <c r="Q525" s="72"/>
      <c r="R525" s="72"/>
    </row>
    <row r="526" customFormat="false" ht="12" hidden="false" customHeight="true" outlineLevel="0" collapsed="false">
      <c r="A526" s="59" t="n">
        <v>514</v>
      </c>
      <c r="B526" s="60" t="s">
        <v>29</v>
      </c>
      <c r="C526" s="61" t="s">
        <v>30</v>
      </c>
      <c r="D526" s="62" t="s">
        <v>120</v>
      </c>
      <c r="E526" s="64" t="n">
        <v>100003215</v>
      </c>
      <c r="F526" s="64" t="n">
        <v>9129541</v>
      </c>
      <c r="G526" s="65" t="s">
        <v>617</v>
      </c>
      <c r="H526" s="64" t="s">
        <v>56</v>
      </c>
      <c r="I526" s="64" t="s">
        <v>34</v>
      </c>
      <c r="J526" s="66" t="s">
        <v>86</v>
      </c>
      <c r="K526" s="67" t="n">
        <v>9</v>
      </c>
      <c r="L526" s="68" t="n">
        <v>1294.278</v>
      </c>
      <c r="M526" s="69" t="n">
        <v>11648.502</v>
      </c>
      <c r="N526" s="70" t="s">
        <v>36</v>
      </c>
      <c r="O526" s="71" t="s">
        <v>37</v>
      </c>
      <c r="P526" s="71" t="s">
        <v>38</v>
      </c>
      <c r="Q526" s="72"/>
      <c r="R526" s="72"/>
    </row>
    <row r="527" customFormat="false" ht="12" hidden="false" customHeight="true" outlineLevel="0" collapsed="false">
      <c r="A527" s="59" t="n">
        <v>515</v>
      </c>
      <c r="B527" s="60" t="s">
        <v>29</v>
      </c>
      <c r="C527" s="61" t="s">
        <v>30</v>
      </c>
      <c r="D527" s="62" t="s">
        <v>120</v>
      </c>
      <c r="E527" s="64" t="n">
        <v>100005083</v>
      </c>
      <c r="F527" s="64" t="n">
        <v>9130312</v>
      </c>
      <c r="G527" s="65" t="s">
        <v>617</v>
      </c>
      <c r="H527" s="64" t="s">
        <v>56</v>
      </c>
      <c r="I527" s="64" t="s">
        <v>34</v>
      </c>
      <c r="J527" s="66" t="s">
        <v>171</v>
      </c>
      <c r="K527" s="67" t="n">
        <v>1</v>
      </c>
      <c r="L527" s="68" t="n">
        <v>1281.5875</v>
      </c>
      <c r="M527" s="69" t="n">
        <v>1281.5875</v>
      </c>
      <c r="N527" s="70" t="s">
        <v>36</v>
      </c>
      <c r="O527" s="71" t="s">
        <v>37</v>
      </c>
      <c r="P527" s="71" t="s">
        <v>38</v>
      </c>
      <c r="Q527" s="72"/>
      <c r="R527" s="72"/>
    </row>
    <row r="528" customFormat="false" ht="12" hidden="false" customHeight="true" outlineLevel="0" collapsed="false">
      <c r="A528" s="59" t="n">
        <v>516</v>
      </c>
      <c r="B528" s="60" t="s">
        <v>29</v>
      </c>
      <c r="C528" s="61" t="s">
        <v>30</v>
      </c>
      <c r="D528" s="62" t="s">
        <v>44</v>
      </c>
      <c r="E528" s="64" t="n">
        <v>100013828</v>
      </c>
      <c r="F528" s="64" t="n">
        <v>9133306</v>
      </c>
      <c r="G528" s="65" t="s">
        <v>618</v>
      </c>
      <c r="H528" s="64" t="s">
        <v>46</v>
      </c>
      <c r="I528" s="64" t="s">
        <v>34</v>
      </c>
      <c r="J528" s="66" t="s">
        <v>35</v>
      </c>
      <c r="K528" s="67" t="n">
        <v>1</v>
      </c>
      <c r="L528" s="68" t="n">
        <v>563.55</v>
      </c>
      <c r="M528" s="69" t="n">
        <v>563.55</v>
      </c>
      <c r="N528" s="70" t="s">
        <v>36</v>
      </c>
      <c r="O528" s="71" t="s">
        <v>37</v>
      </c>
      <c r="P528" s="71" t="s">
        <v>38</v>
      </c>
      <c r="Q528" s="72"/>
      <c r="R528" s="72"/>
    </row>
    <row r="529" customFormat="false" ht="12" hidden="false" customHeight="true" outlineLevel="0" collapsed="false">
      <c r="A529" s="59" t="n">
        <v>517</v>
      </c>
      <c r="B529" s="60" t="s">
        <v>29</v>
      </c>
      <c r="C529" s="61" t="s">
        <v>30</v>
      </c>
      <c r="D529" s="62" t="s">
        <v>44</v>
      </c>
      <c r="E529" s="64" t="n">
        <v>100013939</v>
      </c>
      <c r="F529" s="64" t="n">
        <v>9133323</v>
      </c>
      <c r="G529" s="65" t="s">
        <v>619</v>
      </c>
      <c r="H529" s="64" t="s">
        <v>46</v>
      </c>
      <c r="I529" s="64" t="s">
        <v>34</v>
      </c>
      <c r="J529" s="66" t="s">
        <v>35</v>
      </c>
      <c r="K529" s="67" t="n">
        <v>1</v>
      </c>
      <c r="L529" s="68" t="n">
        <v>365.517</v>
      </c>
      <c r="M529" s="69" t="n">
        <v>365.517</v>
      </c>
      <c r="N529" s="70" t="s">
        <v>36</v>
      </c>
      <c r="O529" s="71" t="s">
        <v>37</v>
      </c>
      <c r="P529" s="71" t="s">
        <v>38</v>
      </c>
      <c r="Q529" s="72"/>
      <c r="R529" s="72"/>
    </row>
    <row r="530" customFormat="false" ht="12" hidden="false" customHeight="true" outlineLevel="0" collapsed="false">
      <c r="A530" s="59" t="n">
        <v>518</v>
      </c>
      <c r="B530" s="60" t="s">
        <v>29</v>
      </c>
      <c r="C530" s="61" t="s">
        <v>30</v>
      </c>
      <c r="D530" s="62" t="s">
        <v>44</v>
      </c>
      <c r="E530" s="63" t="n">
        <v>61503</v>
      </c>
      <c r="F530" s="64" t="n">
        <v>9133893</v>
      </c>
      <c r="G530" s="65" t="s">
        <v>620</v>
      </c>
      <c r="H530" s="64" t="s">
        <v>46</v>
      </c>
      <c r="I530" s="64" t="s">
        <v>34</v>
      </c>
      <c r="J530" s="66" t="s">
        <v>35</v>
      </c>
      <c r="K530" s="67" t="n">
        <v>1</v>
      </c>
      <c r="L530" s="68" t="n">
        <v>2832.183</v>
      </c>
      <c r="M530" s="69" t="n">
        <v>2832.183</v>
      </c>
      <c r="N530" s="70" t="s">
        <v>36</v>
      </c>
      <c r="O530" s="71" t="s">
        <v>37</v>
      </c>
      <c r="P530" s="71" t="s">
        <v>38</v>
      </c>
      <c r="Q530" s="72"/>
      <c r="R530" s="72"/>
    </row>
    <row r="531" customFormat="false" ht="12" hidden="false" customHeight="true" outlineLevel="0" collapsed="false">
      <c r="A531" s="59" t="n">
        <v>519</v>
      </c>
      <c r="B531" s="60" t="s">
        <v>29</v>
      </c>
      <c r="C531" s="61" t="s">
        <v>30</v>
      </c>
      <c r="D531" s="62" t="s">
        <v>120</v>
      </c>
      <c r="E531" s="63" t="n">
        <v>49356</v>
      </c>
      <c r="F531" s="64" t="n">
        <v>9132018</v>
      </c>
      <c r="G531" s="65" t="s">
        <v>621</v>
      </c>
      <c r="H531" s="64" t="s">
        <v>56</v>
      </c>
      <c r="I531" s="64" t="s">
        <v>34</v>
      </c>
      <c r="J531" s="66" t="s">
        <v>35</v>
      </c>
      <c r="K531" s="67" t="n">
        <v>1</v>
      </c>
      <c r="L531" s="68" t="n">
        <v>6290</v>
      </c>
      <c r="M531" s="69" t="n">
        <v>6290</v>
      </c>
      <c r="N531" s="70" t="s">
        <v>36</v>
      </c>
      <c r="O531" s="71" t="s">
        <v>37</v>
      </c>
      <c r="P531" s="71" t="s">
        <v>38</v>
      </c>
      <c r="Q531" s="72"/>
      <c r="R531" s="72"/>
    </row>
    <row r="532" customFormat="false" ht="12" hidden="false" customHeight="true" outlineLevel="0" collapsed="false">
      <c r="A532" s="59" t="n">
        <v>520</v>
      </c>
      <c r="B532" s="60" t="s">
        <v>29</v>
      </c>
      <c r="C532" s="61" t="s">
        <v>30</v>
      </c>
      <c r="D532" s="62" t="s">
        <v>120</v>
      </c>
      <c r="E532" s="63" t="n">
        <v>62186</v>
      </c>
      <c r="F532" s="64" t="n">
        <v>9133895</v>
      </c>
      <c r="G532" s="65" t="s">
        <v>622</v>
      </c>
      <c r="H532" s="64" t="s">
        <v>56</v>
      </c>
      <c r="I532" s="64" t="s">
        <v>34</v>
      </c>
      <c r="J532" s="66" t="s">
        <v>35</v>
      </c>
      <c r="K532" s="67" t="n">
        <v>10</v>
      </c>
      <c r="L532" s="68" t="n">
        <v>14.66165</v>
      </c>
      <c r="M532" s="69" t="n">
        <v>146.6165</v>
      </c>
      <c r="N532" s="70" t="s">
        <v>36</v>
      </c>
      <c r="O532" s="71" t="s">
        <v>37</v>
      </c>
      <c r="P532" s="71" t="s">
        <v>38</v>
      </c>
      <c r="Q532" s="72"/>
      <c r="R532" s="72"/>
    </row>
    <row r="533" customFormat="false" ht="12" hidden="false" customHeight="true" outlineLevel="0" collapsed="false">
      <c r="A533" s="59" t="n">
        <v>521</v>
      </c>
      <c r="B533" s="60" t="s">
        <v>29</v>
      </c>
      <c r="C533" s="61" t="s">
        <v>30</v>
      </c>
      <c r="D533" s="62" t="s">
        <v>120</v>
      </c>
      <c r="E533" s="74" t="n">
        <v>7014360</v>
      </c>
      <c r="F533" s="64" t="n">
        <v>9130407</v>
      </c>
      <c r="G533" s="65" t="s">
        <v>623</v>
      </c>
      <c r="H533" s="64" t="s">
        <v>56</v>
      </c>
      <c r="I533" s="64" t="s">
        <v>34</v>
      </c>
      <c r="J533" s="66" t="s">
        <v>35</v>
      </c>
      <c r="K533" s="67" t="n">
        <v>1</v>
      </c>
      <c r="L533" s="68" t="n">
        <v>1392.657</v>
      </c>
      <c r="M533" s="69" t="n">
        <v>1392.657</v>
      </c>
      <c r="N533" s="70" t="s">
        <v>36</v>
      </c>
      <c r="O533" s="71" t="s">
        <v>37</v>
      </c>
      <c r="P533" s="71" t="s">
        <v>38</v>
      </c>
      <c r="Q533" s="72"/>
      <c r="R533" s="72"/>
    </row>
    <row r="534" customFormat="false" ht="24" hidden="false" customHeight="true" outlineLevel="0" collapsed="false">
      <c r="A534" s="59" t="n">
        <v>522</v>
      </c>
      <c r="B534" s="60" t="s">
        <v>29</v>
      </c>
      <c r="C534" s="61" t="s">
        <v>30</v>
      </c>
      <c r="D534" s="62" t="s">
        <v>120</v>
      </c>
      <c r="E534" s="64" t="n">
        <v>100007541</v>
      </c>
      <c r="F534" s="64" t="n">
        <v>9131471</v>
      </c>
      <c r="G534" s="65" t="s">
        <v>624</v>
      </c>
      <c r="H534" s="64" t="s">
        <v>56</v>
      </c>
      <c r="I534" s="64" t="s">
        <v>34</v>
      </c>
      <c r="J534" s="66" t="s">
        <v>243</v>
      </c>
      <c r="K534" s="67" t="n">
        <v>7</v>
      </c>
      <c r="L534" s="68" t="n">
        <v>1476.6965</v>
      </c>
      <c r="M534" s="69" t="n">
        <v>10336.8755</v>
      </c>
      <c r="N534" s="70" t="s">
        <v>36</v>
      </c>
      <c r="O534" s="71" t="s">
        <v>37</v>
      </c>
      <c r="P534" s="71" t="s">
        <v>38</v>
      </c>
      <c r="Q534" s="72"/>
      <c r="R534" s="72"/>
    </row>
    <row r="535" customFormat="false" ht="12" hidden="false" customHeight="true" outlineLevel="0" collapsed="false">
      <c r="A535" s="59" t="n">
        <v>523</v>
      </c>
      <c r="B535" s="60" t="s">
        <v>29</v>
      </c>
      <c r="C535" s="61" t="s">
        <v>30</v>
      </c>
      <c r="D535" s="62" t="s">
        <v>120</v>
      </c>
      <c r="E535" s="64" t="n">
        <v>100007617</v>
      </c>
      <c r="F535" s="64" t="n">
        <v>9131476</v>
      </c>
      <c r="G535" s="65" t="s">
        <v>625</v>
      </c>
      <c r="H535" s="64" t="s">
        <v>56</v>
      </c>
      <c r="I535" s="64" t="s">
        <v>34</v>
      </c>
      <c r="J535" s="66" t="s">
        <v>35</v>
      </c>
      <c r="K535" s="67" t="n">
        <v>3</v>
      </c>
      <c r="L535" s="68" t="n">
        <v>1800.85533333333</v>
      </c>
      <c r="M535" s="69" t="n">
        <v>5402.566</v>
      </c>
      <c r="N535" s="70" t="s">
        <v>36</v>
      </c>
      <c r="O535" s="71" t="s">
        <v>37</v>
      </c>
      <c r="P535" s="71" t="s">
        <v>38</v>
      </c>
      <c r="Q535" s="72"/>
      <c r="R535" s="72"/>
    </row>
    <row r="536" customFormat="false" ht="24" hidden="false" customHeight="true" outlineLevel="0" collapsed="false">
      <c r="A536" s="59" t="n">
        <v>524</v>
      </c>
      <c r="B536" s="60" t="s">
        <v>29</v>
      </c>
      <c r="C536" s="61" t="s">
        <v>30</v>
      </c>
      <c r="D536" s="62" t="s">
        <v>120</v>
      </c>
      <c r="E536" s="64" t="n">
        <v>100005371</v>
      </c>
      <c r="F536" s="64" t="n">
        <v>9129814</v>
      </c>
      <c r="G536" s="65" t="s">
        <v>626</v>
      </c>
      <c r="H536" s="64" t="s">
        <v>56</v>
      </c>
      <c r="I536" s="64" t="s">
        <v>34</v>
      </c>
      <c r="J536" s="66" t="s">
        <v>35</v>
      </c>
      <c r="K536" s="67" t="n">
        <v>28</v>
      </c>
      <c r="L536" s="68" t="n">
        <v>997.05</v>
      </c>
      <c r="M536" s="69" t="n">
        <v>27917.4</v>
      </c>
      <c r="N536" s="70" t="s">
        <v>36</v>
      </c>
      <c r="O536" s="71" t="s">
        <v>37</v>
      </c>
      <c r="P536" s="71" t="s">
        <v>38</v>
      </c>
      <c r="Q536" s="72"/>
      <c r="R536" s="72"/>
    </row>
    <row r="537" customFormat="false" ht="12" hidden="false" customHeight="true" outlineLevel="0" collapsed="false">
      <c r="A537" s="59" t="n">
        <v>525</v>
      </c>
      <c r="B537" s="60" t="s">
        <v>29</v>
      </c>
      <c r="C537" s="61" t="s">
        <v>30</v>
      </c>
      <c r="D537" s="62" t="s">
        <v>120</v>
      </c>
      <c r="E537" s="74" t="n">
        <v>7012269</v>
      </c>
      <c r="F537" s="64" t="n">
        <v>9133898</v>
      </c>
      <c r="G537" s="65" t="s">
        <v>627</v>
      </c>
      <c r="H537" s="64" t="s">
        <v>101</v>
      </c>
      <c r="I537" s="64" t="s">
        <v>34</v>
      </c>
      <c r="J537" s="66" t="s">
        <v>35</v>
      </c>
      <c r="K537" s="67" t="n">
        <v>10</v>
      </c>
      <c r="L537" s="68" t="n">
        <v>657.05</v>
      </c>
      <c r="M537" s="69" t="n">
        <v>6570.5</v>
      </c>
      <c r="N537" s="70" t="s">
        <v>36</v>
      </c>
      <c r="O537" s="71" t="s">
        <v>37</v>
      </c>
      <c r="P537" s="71" t="s">
        <v>38</v>
      </c>
      <c r="Q537" s="72"/>
      <c r="R537" s="72"/>
    </row>
    <row r="538" customFormat="false" ht="12" hidden="false" customHeight="true" outlineLevel="0" collapsed="false">
      <c r="A538" s="59" t="n">
        <v>526</v>
      </c>
      <c r="B538" s="60" t="s">
        <v>29</v>
      </c>
      <c r="C538" s="61" t="s">
        <v>30</v>
      </c>
      <c r="D538" s="62" t="s">
        <v>120</v>
      </c>
      <c r="E538" s="64" t="n">
        <v>100004691</v>
      </c>
      <c r="F538" s="64" t="n">
        <v>9132650</v>
      </c>
      <c r="G538" s="65" t="s">
        <v>628</v>
      </c>
      <c r="H538" s="64" t="s">
        <v>101</v>
      </c>
      <c r="I538" s="64" t="s">
        <v>34</v>
      </c>
      <c r="J538" s="66" t="s">
        <v>35</v>
      </c>
      <c r="K538" s="67" t="n">
        <v>39</v>
      </c>
      <c r="L538" s="68" t="n">
        <v>567.066602564103</v>
      </c>
      <c r="M538" s="69" t="n">
        <v>22115.5975</v>
      </c>
      <c r="N538" s="70" t="s">
        <v>36</v>
      </c>
      <c r="O538" s="71" t="s">
        <v>37</v>
      </c>
      <c r="P538" s="71" t="s">
        <v>38</v>
      </c>
      <c r="Q538" s="72"/>
      <c r="R538" s="72"/>
    </row>
    <row r="539" customFormat="false" ht="12" hidden="false" customHeight="true" outlineLevel="0" collapsed="false">
      <c r="A539" s="59" t="n">
        <v>527</v>
      </c>
      <c r="B539" s="60" t="s">
        <v>29</v>
      </c>
      <c r="C539" s="61" t="s">
        <v>30</v>
      </c>
      <c r="D539" s="62" t="s">
        <v>120</v>
      </c>
      <c r="E539" s="63" t="n">
        <v>63889</v>
      </c>
      <c r="F539" s="64" t="n">
        <v>9133899</v>
      </c>
      <c r="G539" s="65" t="s">
        <v>629</v>
      </c>
      <c r="H539" s="64" t="s">
        <v>101</v>
      </c>
      <c r="I539" s="64" t="s">
        <v>34</v>
      </c>
      <c r="J539" s="66" t="s">
        <v>35</v>
      </c>
      <c r="K539" s="67" t="n">
        <v>4</v>
      </c>
      <c r="L539" s="68" t="n">
        <v>452.7525</v>
      </c>
      <c r="M539" s="69" t="n">
        <v>1811.01</v>
      </c>
      <c r="N539" s="70" t="s">
        <v>36</v>
      </c>
      <c r="O539" s="71" t="s">
        <v>37</v>
      </c>
      <c r="P539" s="71" t="s">
        <v>38</v>
      </c>
      <c r="Q539" s="72"/>
      <c r="R539" s="72"/>
    </row>
    <row r="540" customFormat="false" ht="12" hidden="false" customHeight="true" outlineLevel="0" collapsed="false">
      <c r="A540" s="59" t="n">
        <v>528</v>
      </c>
      <c r="B540" s="60" t="s">
        <v>29</v>
      </c>
      <c r="C540" s="61" t="s">
        <v>30</v>
      </c>
      <c r="D540" s="62" t="s">
        <v>120</v>
      </c>
      <c r="E540" s="74" t="n">
        <v>7013269</v>
      </c>
      <c r="F540" s="64" t="n">
        <v>9133901</v>
      </c>
      <c r="G540" s="65" t="s">
        <v>630</v>
      </c>
      <c r="H540" s="64" t="s">
        <v>101</v>
      </c>
      <c r="I540" s="64" t="s">
        <v>34</v>
      </c>
      <c r="J540" s="66" t="s">
        <v>35</v>
      </c>
      <c r="K540" s="67" t="n">
        <v>25</v>
      </c>
      <c r="L540" s="68" t="n">
        <v>737.9496</v>
      </c>
      <c r="M540" s="69" t="n">
        <v>18448.74</v>
      </c>
      <c r="N540" s="70" t="s">
        <v>36</v>
      </c>
      <c r="O540" s="71" t="s">
        <v>37</v>
      </c>
      <c r="P540" s="71" t="s">
        <v>38</v>
      </c>
      <c r="Q540" s="72"/>
      <c r="R540" s="72"/>
    </row>
    <row r="541" customFormat="false" ht="12" hidden="false" customHeight="true" outlineLevel="0" collapsed="false">
      <c r="A541" s="59" t="n">
        <v>529</v>
      </c>
      <c r="B541" s="60" t="s">
        <v>29</v>
      </c>
      <c r="C541" s="61" t="s">
        <v>30</v>
      </c>
      <c r="D541" s="62" t="s">
        <v>120</v>
      </c>
      <c r="E541" s="74" t="n">
        <v>7013268</v>
      </c>
      <c r="F541" s="64" t="n">
        <v>9133900</v>
      </c>
      <c r="G541" s="65" t="s">
        <v>631</v>
      </c>
      <c r="H541" s="64" t="s">
        <v>101</v>
      </c>
      <c r="I541" s="64" t="s">
        <v>34</v>
      </c>
      <c r="J541" s="66" t="s">
        <v>35</v>
      </c>
      <c r="K541" s="67" t="n">
        <v>34</v>
      </c>
      <c r="L541" s="68" t="n">
        <v>668.50925</v>
      </c>
      <c r="M541" s="69" t="n">
        <v>22729.3145</v>
      </c>
      <c r="N541" s="70" t="s">
        <v>36</v>
      </c>
      <c r="O541" s="71" t="s">
        <v>37</v>
      </c>
      <c r="P541" s="71" t="s">
        <v>38</v>
      </c>
      <c r="Q541" s="72"/>
      <c r="R541" s="72"/>
    </row>
    <row r="542" customFormat="false" ht="12" hidden="false" customHeight="true" outlineLevel="0" collapsed="false">
      <c r="A542" s="59" t="n">
        <v>530</v>
      </c>
      <c r="B542" s="60" t="s">
        <v>29</v>
      </c>
      <c r="C542" s="61" t="s">
        <v>30</v>
      </c>
      <c r="D542" s="62" t="s">
        <v>120</v>
      </c>
      <c r="E542" s="64" t="n">
        <v>100006117</v>
      </c>
      <c r="F542" s="64" t="n">
        <v>9130798</v>
      </c>
      <c r="G542" s="65" t="s">
        <v>632</v>
      </c>
      <c r="H542" s="64" t="s">
        <v>56</v>
      </c>
      <c r="I542" s="64" t="s">
        <v>34</v>
      </c>
      <c r="J542" s="66" t="s">
        <v>35</v>
      </c>
      <c r="K542" s="67" t="n">
        <v>2</v>
      </c>
      <c r="L542" s="68" t="n">
        <v>16957.5</v>
      </c>
      <c r="M542" s="69" t="n">
        <v>33915</v>
      </c>
      <c r="N542" s="70" t="s">
        <v>36</v>
      </c>
      <c r="O542" s="71" t="s">
        <v>37</v>
      </c>
      <c r="P542" s="71" t="s">
        <v>38</v>
      </c>
      <c r="Q542" s="72"/>
      <c r="R542" s="72"/>
    </row>
    <row r="543" customFormat="false" ht="12" hidden="false" customHeight="true" outlineLevel="0" collapsed="false">
      <c r="A543" s="59" t="n">
        <v>531</v>
      </c>
      <c r="B543" s="60" t="s">
        <v>29</v>
      </c>
      <c r="C543" s="61" t="s">
        <v>30</v>
      </c>
      <c r="D543" s="62" t="s">
        <v>120</v>
      </c>
      <c r="E543" s="64" t="n">
        <v>100010035</v>
      </c>
      <c r="F543" s="64" t="n">
        <v>9133041</v>
      </c>
      <c r="G543" s="65" t="s">
        <v>633</v>
      </c>
      <c r="H543" s="64" t="s">
        <v>101</v>
      </c>
      <c r="I543" s="64" t="s">
        <v>34</v>
      </c>
      <c r="J543" s="66" t="s">
        <v>35</v>
      </c>
      <c r="K543" s="67" t="n">
        <v>30</v>
      </c>
      <c r="L543" s="68" t="n">
        <v>9019.282</v>
      </c>
      <c r="M543" s="69" t="n">
        <v>270578.46</v>
      </c>
      <c r="N543" s="70" t="s">
        <v>36</v>
      </c>
      <c r="O543" s="71" t="s">
        <v>37</v>
      </c>
      <c r="P543" s="71" t="s">
        <v>38</v>
      </c>
      <c r="Q543" s="72"/>
      <c r="R543" s="72"/>
    </row>
    <row r="544" customFormat="false" ht="24" hidden="false" customHeight="true" outlineLevel="0" collapsed="false">
      <c r="A544" s="59" t="n">
        <v>532</v>
      </c>
      <c r="B544" s="60" t="s">
        <v>29</v>
      </c>
      <c r="C544" s="61" t="s">
        <v>30</v>
      </c>
      <c r="D544" s="62" t="s">
        <v>74</v>
      </c>
      <c r="E544" s="63" t="n">
        <v>63799</v>
      </c>
      <c r="F544" s="64" t="n">
        <v>9133904</v>
      </c>
      <c r="G544" s="65" t="s">
        <v>634</v>
      </c>
      <c r="H544" s="64" t="s">
        <v>101</v>
      </c>
      <c r="I544" s="64" t="s">
        <v>34</v>
      </c>
      <c r="J544" s="66" t="s">
        <v>35</v>
      </c>
      <c r="K544" s="67" t="n">
        <v>25</v>
      </c>
      <c r="L544" s="68" t="n">
        <v>228.75302</v>
      </c>
      <c r="M544" s="69" t="n">
        <v>5718.8255</v>
      </c>
      <c r="N544" s="70" t="s">
        <v>36</v>
      </c>
      <c r="O544" s="71" t="s">
        <v>37</v>
      </c>
      <c r="P544" s="71" t="s">
        <v>38</v>
      </c>
      <c r="Q544" s="72"/>
      <c r="R544" s="72"/>
    </row>
    <row r="545" customFormat="false" ht="24" hidden="false" customHeight="true" outlineLevel="0" collapsed="false">
      <c r="A545" s="59" t="n">
        <v>533</v>
      </c>
      <c r="B545" s="60" t="s">
        <v>29</v>
      </c>
      <c r="C545" s="61" t="s">
        <v>30</v>
      </c>
      <c r="D545" s="62" t="s">
        <v>41</v>
      </c>
      <c r="E545" s="64" t="n">
        <v>100009571</v>
      </c>
      <c r="F545" s="64" t="n">
        <v>9132985</v>
      </c>
      <c r="G545" s="65" t="s">
        <v>635</v>
      </c>
      <c r="H545" s="64" t="s">
        <v>43</v>
      </c>
      <c r="I545" s="64" t="s">
        <v>34</v>
      </c>
      <c r="J545" s="66" t="s">
        <v>35</v>
      </c>
      <c r="K545" s="67" t="n">
        <v>2</v>
      </c>
      <c r="L545" s="68" t="n">
        <v>32.9715</v>
      </c>
      <c r="M545" s="69" t="n">
        <v>65.943</v>
      </c>
      <c r="N545" s="70" t="s">
        <v>36</v>
      </c>
      <c r="O545" s="71" t="s">
        <v>37</v>
      </c>
      <c r="P545" s="71" t="s">
        <v>38</v>
      </c>
      <c r="Q545" s="72"/>
      <c r="R545" s="72"/>
    </row>
    <row r="546" customFormat="false" ht="12" hidden="false" customHeight="true" outlineLevel="0" collapsed="false">
      <c r="A546" s="59" t="n">
        <v>534</v>
      </c>
      <c r="B546" s="60" t="s">
        <v>29</v>
      </c>
      <c r="C546" s="61" t="s">
        <v>30</v>
      </c>
      <c r="D546" s="62" t="s">
        <v>111</v>
      </c>
      <c r="E546" s="63" t="n">
        <v>58688</v>
      </c>
      <c r="F546" s="64" t="n">
        <v>9133907</v>
      </c>
      <c r="G546" s="65" t="s">
        <v>636</v>
      </c>
      <c r="H546" s="64" t="s">
        <v>101</v>
      </c>
      <c r="I546" s="64" t="s">
        <v>34</v>
      </c>
      <c r="J546" s="66" t="s">
        <v>86</v>
      </c>
      <c r="K546" s="67" t="n">
        <v>1</v>
      </c>
      <c r="L546" s="68" t="n">
        <v>151.912</v>
      </c>
      <c r="M546" s="69" t="n">
        <v>151.912</v>
      </c>
      <c r="N546" s="70" t="s">
        <v>36</v>
      </c>
      <c r="O546" s="71" t="s">
        <v>37</v>
      </c>
      <c r="P546" s="71" t="s">
        <v>38</v>
      </c>
      <c r="Q546" s="72"/>
      <c r="R546" s="72"/>
    </row>
    <row r="547" customFormat="false" ht="12" hidden="false" customHeight="true" outlineLevel="0" collapsed="false">
      <c r="A547" s="59" t="n">
        <v>535</v>
      </c>
      <c r="B547" s="60" t="s">
        <v>29</v>
      </c>
      <c r="C547" s="61" t="s">
        <v>30</v>
      </c>
      <c r="D547" s="62" t="s">
        <v>41</v>
      </c>
      <c r="E547" s="74" t="n">
        <v>7013066</v>
      </c>
      <c r="F547" s="64" t="n">
        <v>9132023</v>
      </c>
      <c r="G547" s="65" t="s">
        <v>637</v>
      </c>
      <c r="H547" s="64" t="s">
        <v>43</v>
      </c>
      <c r="I547" s="64" t="s">
        <v>34</v>
      </c>
      <c r="J547" s="66" t="s">
        <v>35</v>
      </c>
      <c r="K547" s="67" t="n">
        <v>7</v>
      </c>
      <c r="L547" s="68" t="n">
        <v>4761.2546</v>
      </c>
      <c r="M547" s="69" t="n">
        <v>33328.7822</v>
      </c>
      <c r="N547" s="70" t="s">
        <v>36</v>
      </c>
      <c r="O547" s="71" t="s">
        <v>37</v>
      </c>
      <c r="P547" s="71" t="s">
        <v>38</v>
      </c>
      <c r="Q547" s="72"/>
      <c r="R547" s="72"/>
    </row>
    <row r="548" customFormat="false" ht="24" hidden="false" customHeight="true" outlineLevel="0" collapsed="false">
      <c r="A548" s="59" t="n">
        <v>536</v>
      </c>
      <c r="B548" s="60" t="s">
        <v>29</v>
      </c>
      <c r="C548" s="61" t="s">
        <v>30</v>
      </c>
      <c r="D548" s="62" t="s">
        <v>41</v>
      </c>
      <c r="E548" s="64" t="n">
        <v>100039684</v>
      </c>
      <c r="F548" s="64" t="n">
        <v>9130145</v>
      </c>
      <c r="G548" s="65" t="s">
        <v>638</v>
      </c>
      <c r="H548" s="64" t="s">
        <v>43</v>
      </c>
      <c r="I548" s="64" t="s">
        <v>639</v>
      </c>
      <c r="J548" s="66" t="s">
        <v>35</v>
      </c>
      <c r="K548" s="67" t="n">
        <v>2</v>
      </c>
      <c r="L548" s="68" t="n">
        <v>43858.7955</v>
      </c>
      <c r="M548" s="69" t="n">
        <v>87717.591</v>
      </c>
      <c r="N548" s="70" t="s">
        <v>36</v>
      </c>
      <c r="O548" s="71" t="s">
        <v>37</v>
      </c>
      <c r="P548" s="71" t="s">
        <v>38</v>
      </c>
      <c r="Q548" s="72"/>
      <c r="R548" s="72"/>
    </row>
    <row r="549" customFormat="false" ht="12" hidden="false" customHeight="true" outlineLevel="0" collapsed="false">
      <c r="A549" s="59" t="n">
        <v>537</v>
      </c>
      <c r="B549" s="60" t="s">
        <v>29</v>
      </c>
      <c r="C549" s="61" t="s">
        <v>30</v>
      </c>
      <c r="D549" s="62" t="s">
        <v>111</v>
      </c>
      <c r="E549" s="63" t="n">
        <v>59769</v>
      </c>
      <c r="F549" s="64" t="n">
        <v>9135176</v>
      </c>
      <c r="G549" s="65" t="s">
        <v>640</v>
      </c>
      <c r="H549" s="64" t="s">
        <v>53</v>
      </c>
      <c r="I549" s="64" t="s">
        <v>34</v>
      </c>
      <c r="J549" s="66" t="s">
        <v>35</v>
      </c>
      <c r="K549" s="67" t="n">
        <v>1</v>
      </c>
      <c r="L549" s="68" t="n">
        <v>6090.352</v>
      </c>
      <c r="M549" s="69" t="n">
        <v>6090.352</v>
      </c>
      <c r="N549" s="70" t="s">
        <v>36</v>
      </c>
      <c r="O549" s="71" t="s">
        <v>37</v>
      </c>
      <c r="P549" s="71" t="s">
        <v>38</v>
      </c>
      <c r="Q549" s="72"/>
      <c r="R549" s="72"/>
    </row>
    <row r="550" customFormat="false" ht="24" hidden="false" customHeight="true" outlineLevel="0" collapsed="false">
      <c r="A550" s="59" t="n">
        <v>538</v>
      </c>
      <c r="B550" s="60" t="s">
        <v>29</v>
      </c>
      <c r="C550" s="61" t="s">
        <v>30</v>
      </c>
      <c r="D550" s="62" t="s">
        <v>68</v>
      </c>
      <c r="E550" s="64" t="n">
        <v>100004175</v>
      </c>
      <c r="F550" s="64" t="n">
        <v>9130124</v>
      </c>
      <c r="G550" s="65" t="s">
        <v>641</v>
      </c>
      <c r="H550" s="64" t="s">
        <v>56</v>
      </c>
      <c r="I550" s="64" t="s">
        <v>34</v>
      </c>
      <c r="J550" s="66" t="s">
        <v>35</v>
      </c>
      <c r="K550" s="67" t="n">
        <v>20</v>
      </c>
      <c r="L550" s="68" t="n">
        <v>28.70535</v>
      </c>
      <c r="M550" s="69" t="n">
        <v>574.107</v>
      </c>
      <c r="N550" s="70" t="s">
        <v>36</v>
      </c>
      <c r="O550" s="71" t="s">
        <v>37</v>
      </c>
      <c r="P550" s="71" t="s">
        <v>38</v>
      </c>
      <c r="Q550" s="72"/>
      <c r="R550" s="72"/>
    </row>
    <row r="551" customFormat="false" ht="12" hidden="false" customHeight="true" outlineLevel="0" collapsed="false">
      <c r="A551" s="59" t="n">
        <v>539</v>
      </c>
      <c r="B551" s="60" t="s">
        <v>29</v>
      </c>
      <c r="C551" s="61" t="s">
        <v>30</v>
      </c>
      <c r="D551" s="62" t="s">
        <v>31</v>
      </c>
      <c r="E551" s="63" t="n">
        <v>62023</v>
      </c>
      <c r="F551" s="64" t="n">
        <v>9135177</v>
      </c>
      <c r="G551" s="65" t="s">
        <v>642</v>
      </c>
      <c r="H551" s="64" t="s">
        <v>33</v>
      </c>
      <c r="I551" s="64" t="s">
        <v>34</v>
      </c>
      <c r="J551" s="66" t="s">
        <v>35</v>
      </c>
      <c r="K551" s="67" t="n">
        <v>1</v>
      </c>
      <c r="L551" s="68" t="n">
        <v>4020.8825</v>
      </c>
      <c r="M551" s="69" t="n">
        <v>4020.8825</v>
      </c>
      <c r="N551" s="70" t="s">
        <v>36</v>
      </c>
      <c r="O551" s="71" t="s">
        <v>37</v>
      </c>
      <c r="P551" s="71" t="s">
        <v>38</v>
      </c>
      <c r="Q551" s="72"/>
      <c r="R551" s="72"/>
    </row>
    <row r="552" customFormat="false" ht="12" hidden="false" customHeight="true" outlineLevel="0" collapsed="false">
      <c r="A552" s="59" t="n">
        <v>540</v>
      </c>
      <c r="B552" s="60" t="s">
        <v>29</v>
      </c>
      <c r="C552" s="61" t="s">
        <v>30</v>
      </c>
      <c r="D552" s="62" t="s">
        <v>120</v>
      </c>
      <c r="E552" s="63" t="n">
        <v>57000</v>
      </c>
      <c r="F552" s="64" t="n">
        <v>9132028</v>
      </c>
      <c r="G552" s="65" t="s">
        <v>643</v>
      </c>
      <c r="H552" s="64" t="s">
        <v>53</v>
      </c>
      <c r="I552" s="64" t="s">
        <v>34</v>
      </c>
      <c r="J552" s="66" t="s">
        <v>35</v>
      </c>
      <c r="K552" s="67" t="n">
        <v>4</v>
      </c>
      <c r="L552" s="68" t="n">
        <v>4918.474</v>
      </c>
      <c r="M552" s="69" t="n">
        <v>19673.896</v>
      </c>
      <c r="N552" s="70" t="s">
        <v>36</v>
      </c>
      <c r="O552" s="71" t="s">
        <v>37</v>
      </c>
      <c r="P552" s="71" t="s">
        <v>38</v>
      </c>
      <c r="Q552" s="72"/>
      <c r="R552" s="72"/>
    </row>
    <row r="553" customFormat="false" ht="12.75" hidden="false" customHeight="true" outlineLevel="0" collapsed="false">
      <c r="A553" s="59" t="n">
        <v>541</v>
      </c>
      <c r="B553" s="60" t="s">
        <v>29</v>
      </c>
      <c r="C553" s="61" t="s">
        <v>30</v>
      </c>
      <c r="D553" s="62" t="s">
        <v>644</v>
      </c>
      <c r="E553" s="63" t="n">
        <v>61261</v>
      </c>
      <c r="F553" s="64" t="n">
        <v>9135178</v>
      </c>
      <c r="G553" s="65" t="s">
        <v>645</v>
      </c>
      <c r="H553" s="64" t="s">
        <v>101</v>
      </c>
      <c r="I553" s="64" t="s">
        <v>34</v>
      </c>
      <c r="J553" s="66" t="s">
        <v>35</v>
      </c>
      <c r="K553" s="67" t="n">
        <v>4</v>
      </c>
      <c r="L553" s="68" t="n">
        <v>13874.686</v>
      </c>
      <c r="M553" s="69" t="n">
        <v>55498.744</v>
      </c>
      <c r="N553" s="70" t="s">
        <v>36</v>
      </c>
      <c r="O553" s="71" t="s">
        <v>37</v>
      </c>
      <c r="P553" s="71" t="s">
        <v>38</v>
      </c>
      <c r="Q553" s="72"/>
      <c r="R553" s="72"/>
    </row>
    <row r="554" customFormat="false" ht="12.75" hidden="false" customHeight="true" outlineLevel="0" collapsed="false">
      <c r="A554" s="59" t="n">
        <v>542</v>
      </c>
      <c r="B554" s="60" t="s">
        <v>29</v>
      </c>
      <c r="C554" s="61" t="s">
        <v>30</v>
      </c>
      <c r="D554" s="62" t="s">
        <v>644</v>
      </c>
      <c r="E554" s="63" t="n">
        <v>55815</v>
      </c>
      <c r="F554" s="64" t="n">
        <v>9133922</v>
      </c>
      <c r="G554" s="65" t="s">
        <v>646</v>
      </c>
      <c r="H554" s="64" t="s">
        <v>101</v>
      </c>
      <c r="I554" s="64" t="s">
        <v>34</v>
      </c>
      <c r="J554" s="66" t="s">
        <v>35</v>
      </c>
      <c r="K554" s="67" t="n">
        <v>1</v>
      </c>
      <c r="L554" s="68" t="n">
        <v>29216.948</v>
      </c>
      <c r="M554" s="69" t="n">
        <v>29216.948</v>
      </c>
      <c r="N554" s="70" t="s">
        <v>36</v>
      </c>
      <c r="O554" s="71" t="s">
        <v>37</v>
      </c>
      <c r="P554" s="71" t="s">
        <v>38</v>
      </c>
      <c r="Q554" s="72"/>
      <c r="R554" s="72"/>
    </row>
    <row r="555" customFormat="false" ht="12.75" hidden="false" customHeight="true" outlineLevel="0" collapsed="false">
      <c r="A555" s="59" t="n">
        <v>543</v>
      </c>
      <c r="B555" s="60" t="s">
        <v>29</v>
      </c>
      <c r="C555" s="61" t="s">
        <v>30</v>
      </c>
      <c r="D555" s="62" t="s">
        <v>644</v>
      </c>
      <c r="E555" s="75" t="s">
        <v>647</v>
      </c>
      <c r="F555" s="64" t="n">
        <v>9133923</v>
      </c>
      <c r="G555" s="65" t="s">
        <v>648</v>
      </c>
      <c r="H555" s="64" t="s">
        <v>101</v>
      </c>
      <c r="I555" s="64" t="s">
        <v>649</v>
      </c>
      <c r="J555" s="66" t="s">
        <v>35</v>
      </c>
      <c r="K555" s="67" t="n">
        <v>2</v>
      </c>
      <c r="L555" s="68" t="n">
        <v>26248.2</v>
      </c>
      <c r="M555" s="69" t="n">
        <v>52496.4</v>
      </c>
      <c r="N555" s="70" t="s">
        <v>36</v>
      </c>
      <c r="O555" s="71" t="s">
        <v>37</v>
      </c>
      <c r="P555" s="71" t="s">
        <v>38</v>
      </c>
      <c r="Q555" s="72"/>
      <c r="R555" s="72"/>
    </row>
    <row r="556" customFormat="false" ht="12" hidden="false" customHeight="true" outlineLevel="0" collapsed="false">
      <c r="A556" s="59" t="n">
        <v>544</v>
      </c>
      <c r="B556" s="60" t="s">
        <v>29</v>
      </c>
      <c r="C556" s="61" t="s">
        <v>30</v>
      </c>
      <c r="D556" s="76" t="s">
        <v>644</v>
      </c>
      <c r="E556" s="63" t="n">
        <v>64072</v>
      </c>
      <c r="F556" s="64" t="n">
        <v>9133928</v>
      </c>
      <c r="G556" s="65" t="s">
        <v>650</v>
      </c>
      <c r="H556" s="64" t="s">
        <v>316</v>
      </c>
      <c r="I556" s="64" t="s">
        <v>34</v>
      </c>
      <c r="J556" s="66" t="s">
        <v>35</v>
      </c>
      <c r="K556" s="67" t="n">
        <v>5</v>
      </c>
      <c r="L556" s="68" t="n">
        <v>26724.7412</v>
      </c>
      <c r="M556" s="69" t="n">
        <v>133623.706</v>
      </c>
      <c r="N556" s="70" t="s">
        <v>36</v>
      </c>
      <c r="O556" s="71" t="s">
        <v>37</v>
      </c>
      <c r="P556" s="71" t="s">
        <v>38</v>
      </c>
      <c r="Q556" s="72"/>
      <c r="R556" s="72"/>
    </row>
    <row r="557" customFormat="false" ht="12" hidden="false" customHeight="true" outlineLevel="0" collapsed="false">
      <c r="A557" s="59" t="n">
        <v>545</v>
      </c>
      <c r="B557" s="60" t="s">
        <v>29</v>
      </c>
      <c r="C557" s="61" t="s">
        <v>30</v>
      </c>
      <c r="D557" s="76" t="s">
        <v>644</v>
      </c>
      <c r="E557" s="63" t="n">
        <v>13297</v>
      </c>
      <c r="F557" s="64" t="n">
        <v>9133929</v>
      </c>
      <c r="G557" s="65" t="s">
        <v>651</v>
      </c>
      <c r="H557" s="64" t="s">
        <v>316</v>
      </c>
      <c r="I557" s="64" t="s">
        <v>34</v>
      </c>
      <c r="J557" s="66" t="s">
        <v>35</v>
      </c>
      <c r="K557" s="67" t="n">
        <v>3</v>
      </c>
      <c r="L557" s="68" t="n">
        <v>24371.54</v>
      </c>
      <c r="M557" s="69" t="n">
        <v>73114.62</v>
      </c>
      <c r="N557" s="70" t="s">
        <v>36</v>
      </c>
      <c r="O557" s="71" t="s">
        <v>37</v>
      </c>
      <c r="P557" s="71" t="s">
        <v>38</v>
      </c>
      <c r="Q557" s="72"/>
      <c r="R557" s="72"/>
    </row>
    <row r="558" customFormat="false" ht="12" hidden="false" customHeight="true" outlineLevel="0" collapsed="false">
      <c r="A558" s="59" t="n">
        <v>546</v>
      </c>
      <c r="B558" s="60" t="s">
        <v>29</v>
      </c>
      <c r="C558" s="61" t="s">
        <v>30</v>
      </c>
      <c r="D558" s="76" t="s">
        <v>644</v>
      </c>
      <c r="E558" s="63" t="n">
        <v>17872</v>
      </c>
      <c r="F558" s="64" t="n">
        <v>9133930</v>
      </c>
      <c r="G558" s="65" t="s">
        <v>652</v>
      </c>
      <c r="H558" s="64" t="s">
        <v>316</v>
      </c>
      <c r="I558" s="64" t="s">
        <v>34</v>
      </c>
      <c r="J558" s="66" t="s">
        <v>35</v>
      </c>
      <c r="K558" s="67" t="n">
        <v>1</v>
      </c>
      <c r="L558" s="68" t="n">
        <v>31790</v>
      </c>
      <c r="M558" s="69" t="n">
        <v>31790</v>
      </c>
      <c r="N558" s="70" t="s">
        <v>36</v>
      </c>
      <c r="O558" s="71" t="s">
        <v>37</v>
      </c>
      <c r="P558" s="71" t="s">
        <v>38</v>
      </c>
      <c r="Q558" s="72"/>
      <c r="R558" s="72"/>
    </row>
    <row r="559" customFormat="false" ht="12" hidden="false" customHeight="true" outlineLevel="0" collapsed="false">
      <c r="A559" s="59" t="n">
        <v>547</v>
      </c>
      <c r="B559" s="60" t="s">
        <v>29</v>
      </c>
      <c r="C559" s="61" t="s">
        <v>30</v>
      </c>
      <c r="D559" s="62" t="s">
        <v>44</v>
      </c>
      <c r="E559" s="63" t="n">
        <v>61514</v>
      </c>
      <c r="F559" s="64" t="n">
        <v>9133932</v>
      </c>
      <c r="G559" s="65" t="s">
        <v>653</v>
      </c>
      <c r="H559" s="64" t="s">
        <v>46</v>
      </c>
      <c r="I559" s="64" t="s">
        <v>34</v>
      </c>
      <c r="J559" s="66" t="s">
        <v>35</v>
      </c>
      <c r="K559" s="67" t="n">
        <v>2</v>
      </c>
      <c r="L559" s="68" t="n">
        <v>5180.02325</v>
      </c>
      <c r="M559" s="69" t="n">
        <v>10360.0465</v>
      </c>
      <c r="N559" s="70" t="s">
        <v>36</v>
      </c>
      <c r="O559" s="71" t="s">
        <v>37</v>
      </c>
      <c r="P559" s="71" t="s">
        <v>38</v>
      </c>
      <c r="Q559" s="72"/>
      <c r="R559" s="72"/>
    </row>
    <row r="560" customFormat="false" ht="12.75" hidden="false" customHeight="true" outlineLevel="0" collapsed="false">
      <c r="A560" s="59" t="n">
        <v>548</v>
      </c>
      <c r="B560" s="60" t="s">
        <v>29</v>
      </c>
      <c r="C560" s="61" t="s">
        <v>30</v>
      </c>
      <c r="D560" s="62" t="s">
        <v>644</v>
      </c>
      <c r="E560" s="63" t="n">
        <v>64073</v>
      </c>
      <c r="F560" s="64" t="n">
        <v>9133934</v>
      </c>
      <c r="G560" s="65" t="s">
        <v>654</v>
      </c>
      <c r="H560" s="64" t="s">
        <v>101</v>
      </c>
      <c r="I560" s="64" t="s">
        <v>34</v>
      </c>
      <c r="J560" s="66" t="s">
        <v>35</v>
      </c>
      <c r="K560" s="67" t="n">
        <v>2</v>
      </c>
      <c r="L560" s="68" t="n">
        <v>983602.2962</v>
      </c>
      <c r="M560" s="69" t="n">
        <v>1967204.5924</v>
      </c>
      <c r="N560" s="70" t="s">
        <v>36</v>
      </c>
      <c r="O560" s="71" t="s">
        <v>37</v>
      </c>
      <c r="P560" s="71" t="s">
        <v>38</v>
      </c>
      <c r="Q560" s="72"/>
      <c r="R560" s="72"/>
    </row>
    <row r="561" customFormat="false" ht="12.75" hidden="false" customHeight="true" outlineLevel="0" collapsed="false">
      <c r="A561" s="59" t="n">
        <v>549</v>
      </c>
      <c r="B561" s="60" t="s">
        <v>29</v>
      </c>
      <c r="C561" s="61" t="s">
        <v>30</v>
      </c>
      <c r="D561" s="62" t="s">
        <v>644</v>
      </c>
      <c r="E561" s="64" t="n">
        <v>100004388</v>
      </c>
      <c r="F561" s="64" t="n">
        <v>9133075</v>
      </c>
      <c r="G561" s="65" t="s">
        <v>655</v>
      </c>
      <c r="H561" s="64" t="s">
        <v>101</v>
      </c>
      <c r="I561" s="64" t="s">
        <v>34</v>
      </c>
      <c r="J561" s="66" t="s">
        <v>35</v>
      </c>
      <c r="K561" s="67" t="n">
        <v>1</v>
      </c>
      <c r="L561" s="68" t="n">
        <v>60078.85</v>
      </c>
      <c r="M561" s="69" t="n">
        <v>60078.85</v>
      </c>
      <c r="N561" s="70" t="s">
        <v>36</v>
      </c>
      <c r="O561" s="71" t="s">
        <v>37</v>
      </c>
      <c r="P561" s="71" t="s">
        <v>38</v>
      </c>
      <c r="Q561" s="72"/>
      <c r="R561" s="72"/>
    </row>
    <row r="562" customFormat="false" ht="12" hidden="false" customHeight="true" outlineLevel="0" collapsed="false">
      <c r="A562" s="59" t="n">
        <v>550</v>
      </c>
      <c r="B562" s="60" t="s">
        <v>29</v>
      </c>
      <c r="C562" s="61" t="s">
        <v>30</v>
      </c>
      <c r="D562" s="62" t="s">
        <v>44</v>
      </c>
      <c r="E562" s="63" t="n">
        <v>1734</v>
      </c>
      <c r="F562" s="64" t="n">
        <v>9133936</v>
      </c>
      <c r="G562" s="65" t="s">
        <v>656</v>
      </c>
      <c r="H562" s="64" t="s">
        <v>46</v>
      </c>
      <c r="I562" s="64" t="s">
        <v>34</v>
      </c>
      <c r="J562" s="66" t="s">
        <v>35</v>
      </c>
      <c r="K562" s="67" t="n">
        <v>1</v>
      </c>
      <c r="L562" s="68" t="n">
        <v>890.239</v>
      </c>
      <c r="M562" s="69" t="n">
        <v>890.239</v>
      </c>
      <c r="N562" s="70" t="s">
        <v>36</v>
      </c>
      <c r="O562" s="71" t="s">
        <v>37</v>
      </c>
      <c r="P562" s="71" t="s">
        <v>38</v>
      </c>
      <c r="Q562" s="72"/>
      <c r="R562" s="72"/>
    </row>
    <row r="563" customFormat="false" ht="12.75" hidden="false" customHeight="true" outlineLevel="0" collapsed="false">
      <c r="A563" s="59" t="n">
        <v>551</v>
      </c>
      <c r="B563" s="60" t="s">
        <v>29</v>
      </c>
      <c r="C563" s="61" t="s">
        <v>30</v>
      </c>
      <c r="D563" s="62" t="s">
        <v>644</v>
      </c>
      <c r="E563" s="63" t="n">
        <v>663</v>
      </c>
      <c r="F563" s="64" t="n">
        <v>9133937</v>
      </c>
      <c r="G563" s="65" t="s">
        <v>657</v>
      </c>
      <c r="H563" s="64" t="s">
        <v>101</v>
      </c>
      <c r="I563" s="64" t="s">
        <v>34</v>
      </c>
      <c r="J563" s="66" t="s">
        <v>35</v>
      </c>
      <c r="K563" s="67" t="n">
        <v>6</v>
      </c>
      <c r="L563" s="68" t="n">
        <v>2730.21275</v>
      </c>
      <c r="M563" s="69" t="n">
        <v>16381.2765</v>
      </c>
      <c r="N563" s="70" t="s">
        <v>36</v>
      </c>
      <c r="O563" s="71" t="s">
        <v>37</v>
      </c>
      <c r="P563" s="71" t="s">
        <v>38</v>
      </c>
      <c r="Q563" s="72"/>
      <c r="R563" s="72"/>
    </row>
    <row r="564" customFormat="false" ht="24" hidden="false" customHeight="true" outlineLevel="0" collapsed="false">
      <c r="A564" s="59" t="n">
        <v>552</v>
      </c>
      <c r="B564" s="60" t="s">
        <v>29</v>
      </c>
      <c r="C564" s="61" t="s">
        <v>30</v>
      </c>
      <c r="D564" s="62" t="s">
        <v>31</v>
      </c>
      <c r="E564" s="63" t="n">
        <v>56282</v>
      </c>
      <c r="F564" s="64" t="n">
        <v>9135183</v>
      </c>
      <c r="G564" s="65" t="s">
        <v>658</v>
      </c>
      <c r="H564" s="64" t="s">
        <v>53</v>
      </c>
      <c r="I564" s="64" t="s">
        <v>34</v>
      </c>
      <c r="J564" s="66" t="s">
        <v>35</v>
      </c>
      <c r="K564" s="67" t="n">
        <v>1</v>
      </c>
      <c r="L564" s="68" t="n">
        <v>11517.5</v>
      </c>
      <c r="M564" s="69" t="n">
        <v>11517.5</v>
      </c>
      <c r="N564" s="70" t="s">
        <v>36</v>
      </c>
      <c r="O564" s="71" t="s">
        <v>37</v>
      </c>
      <c r="P564" s="71" t="s">
        <v>38</v>
      </c>
      <c r="Q564" s="72"/>
      <c r="R564" s="72"/>
    </row>
    <row r="565" customFormat="false" ht="12" hidden="false" customHeight="true" outlineLevel="0" collapsed="false">
      <c r="A565" s="59" t="n">
        <v>553</v>
      </c>
      <c r="B565" s="60" t="s">
        <v>29</v>
      </c>
      <c r="C565" s="61" t="s">
        <v>30</v>
      </c>
      <c r="D565" s="62" t="s">
        <v>41</v>
      </c>
      <c r="E565" s="64" t="n">
        <v>100007008</v>
      </c>
      <c r="F565" s="64" t="n">
        <v>9133455</v>
      </c>
      <c r="G565" s="65" t="s">
        <v>659</v>
      </c>
      <c r="H565" s="64" t="s">
        <v>43</v>
      </c>
      <c r="I565" s="64" t="s">
        <v>34</v>
      </c>
      <c r="J565" s="66" t="s">
        <v>35</v>
      </c>
      <c r="K565" s="67" t="n">
        <v>1</v>
      </c>
      <c r="L565" s="68" t="n">
        <v>685.1765</v>
      </c>
      <c r="M565" s="69" t="n">
        <v>685.1765</v>
      </c>
      <c r="N565" s="70" t="s">
        <v>36</v>
      </c>
      <c r="O565" s="71" t="s">
        <v>37</v>
      </c>
      <c r="P565" s="71" t="s">
        <v>38</v>
      </c>
      <c r="Q565" s="72"/>
      <c r="R565" s="72"/>
    </row>
    <row r="566" customFormat="false" ht="12" hidden="false" customHeight="true" outlineLevel="0" collapsed="false">
      <c r="A566" s="59" t="n">
        <v>554</v>
      </c>
      <c r="B566" s="60" t="s">
        <v>29</v>
      </c>
      <c r="C566" s="61" t="s">
        <v>30</v>
      </c>
      <c r="D566" s="62" t="s">
        <v>41</v>
      </c>
      <c r="E566" s="74" t="n">
        <v>7013078</v>
      </c>
      <c r="F566" s="64" t="n">
        <v>9132038</v>
      </c>
      <c r="G566" s="65" t="s">
        <v>660</v>
      </c>
      <c r="H566" s="64" t="s">
        <v>43</v>
      </c>
      <c r="I566" s="64" t="s">
        <v>34</v>
      </c>
      <c r="J566" s="66" t="s">
        <v>35</v>
      </c>
      <c r="K566" s="67" t="n">
        <v>3</v>
      </c>
      <c r="L566" s="68" t="n">
        <v>371.682333333333</v>
      </c>
      <c r="M566" s="69" t="n">
        <v>1115.047</v>
      </c>
      <c r="N566" s="70" t="s">
        <v>36</v>
      </c>
      <c r="O566" s="71" t="s">
        <v>37</v>
      </c>
      <c r="P566" s="71" t="s">
        <v>38</v>
      </c>
      <c r="Q566" s="72"/>
      <c r="R566" s="72"/>
    </row>
    <row r="567" customFormat="false" ht="12" hidden="false" customHeight="true" outlineLevel="0" collapsed="false">
      <c r="A567" s="59" t="n">
        <v>555</v>
      </c>
      <c r="B567" s="60" t="s">
        <v>29</v>
      </c>
      <c r="C567" s="61" t="s">
        <v>30</v>
      </c>
      <c r="D567" s="62" t="s">
        <v>111</v>
      </c>
      <c r="E567" s="64" t="n">
        <v>100006844</v>
      </c>
      <c r="F567" s="64" t="n">
        <v>9131665</v>
      </c>
      <c r="G567" s="65" t="s">
        <v>661</v>
      </c>
      <c r="H567" s="64" t="s">
        <v>101</v>
      </c>
      <c r="I567" s="64" t="s">
        <v>34</v>
      </c>
      <c r="J567" s="66" t="s">
        <v>35</v>
      </c>
      <c r="K567" s="67" t="n">
        <v>1</v>
      </c>
      <c r="L567" s="68" t="n">
        <v>4123.945</v>
      </c>
      <c r="M567" s="69" t="n">
        <v>4123.945</v>
      </c>
      <c r="N567" s="70" t="s">
        <v>36</v>
      </c>
      <c r="O567" s="71" t="s">
        <v>37</v>
      </c>
      <c r="P567" s="71" t="s">
        <v>38</v>
      </c>
      <c r="Q567" s="72"/>
      <c r="R567" s="72"/>
    </row>
    <row r="568" customFormat="false" ht="36" hidden="false" customHeight="true" outlineLevel="0" collapsed="false">
      <c r="A568" s="59" t="n">
        <v>556</v>
      </c>
      <c r="B568" s="60" t="s">
        <v>29</v>
      </c>
      <c r="C568" s="61" t="s">
        <v>30</v>
      </c>
      <c r="D568" s="76" t="s">
        <v>177</v>
      </c>
      <c r="E568" s="74" t="n">
        <v>7013378</v>
      </c>
      <c r="F568" s="64" t="n">
        <v>9130332</v>
      </c>
      <c r="G568" s="65" t="s">
        <v>662</v>
      </c>
      <c r="H568" s="64" t="s">
        <v>56</v>
      </c>
      <c r="I568" s="64" t="s">
        <v>34</v>
      </c>
      <c r="J568" s="66" t="s">
        <v>35</v>
      </c>
      <c r="K568" s="67" t="n">
        <v>3</v>
      </c>
      <c r="L568" s="68" t="n">
        <v>4012.08783333333</v>
      </c>
      <c r="M568" s="69" t="n">
        <v>12036.2635</v>
      </c>
      <c r="N568" s="70" t="s">
        <v>36</v>
      </c>
      <c r="O568" s="71" t="s">
        <v>37</v>
      </c>
      <c r="P568" s="71" t="s">
        <v>38</v>
      </c>
      <c r="Q568" s="72"/>
      <c r="R568" s="72"/>
    </row>
    <row r="569" customFormat="false" ht="36" hidden="false" customHeight="true" outlineLevel="0" collapsed="false">
      <c r="A569" s="59" t="n">
        <v>557</v>
      </c>
      <c r="B569" s="60" t="s">
        <v>29</v>
      </c>
      <c r="C569" s="61" t="s">
        <v>30</v>
      </c>
      <c r="D569" s="76" t="s">
        <v>177</v>
      </c>
      <c r="E569" s="74" t="n">
        <v>7013378</v>
      </c>
      <c r="F569" s="64" t="n">
        <v>9130332</v>
      </c>
      <c r="G569" s="65" t="s">
        <v>662</v>
      </c>
      <c r="H569" s="64" t="s">
        <v>56</v>
      </c>
      <c r="I569" s="64" t="s">
        <v>34</v>
      </c>
      <c r="J569" s="66" t="s">
        <v>35</v>
      </c>
      <c r="K569" s="67" t="n">
        <v>6</v>
      </c>
      <c r="L569" s="68" t="n">
        <v>1551.5305</v>
      </c>
      <c r="M569" s="69" t="n">
        <v>9309.183</v>
      </c>
      <c r="N569" s="70" t="s">
        <v>36</v>
      </c>
      <c r="O569" s="71" t="s">
        <v>37</v>
      </c>
      <c r="P569" s="71" t="s">
        <v>38</v>
      </c>
      <c r="Q569" s="72"/>
      <c r="R569" s="72"/>
    </row>
    <row r="570" customFormat="false" ht="36" hidden="false" customHeight="true" outlineLevel="0" collapsed="false">
      <c r="A570" s="59" t="n">
        <v>558</v>
      </c>
      <c r="B570" s="60" t="s">
        <v>29</v>
      </c>
      <c r="C570" s="61" t="s">
        <v>30</v>
      </c>
      <c r="D570" s="76" t="s">
        <v>177</v>
      </c>
      <c r="E570" s="74" t="n">
        <v>7015641</v>
      </c>
      <c r="F570" s="64" t="n">
        <v>9135384</v>
      </c>
      <c r="G570" s="65" t="s">
        <v>663</v>
      </c>
      <c r="H570" s="64" t="s">
        <v>56</v>
      </c>
      <c r="I570" s="64" t="s">
        <v>34</v>
      </c>
      <c r="J570" s="66" t="s">
        <v>35</v>
      </c>
      <c r="K570" s="67" t="n">
        <v>1</v>
      </c>
      <c r="L570" s="68" t="n">
        <v>1685.5415</v>
      </c>
      <c r="M570" s="69" t="n">
        <v>1685.5415</v>
      </c>
      <c r="N570" s="70" t="s">
        <v>36</v>
      </c>
      <c r="O570" s="71" t="s">
        <v>37</v>
      </c>
      <c r="P570" s="71" t="s">
        <v>38</v>
      </c>
      <c r="Q570" s="72"/>
      <c r="R570" s="72"/>
    </row>
    <row r="571" customFormat="false" ht="24" hidden="false" customHeight="true" outlineLevel="0" collapsed="false">
      <c r="A571" s="59" t="n">
        <v>559</v>
      </c>
      <c r="B571" s="60" t="s">
        <v>29</v>
      </c>
      <c r="C571" s="61" t="s">
        <v>30</v>
      </c>
      <c r="D571" s="62" t="s">
        <v>553</v>
      </c>
      <c r="E571" s="64" t="n">
        <v>100041550</v>
      </c>
      <c r="F571" s="64" t="n">
        <v>9129553</v>
      </c>
      <c r="G571" s="65" t="s">
        <v>664</v>
      </c>
      <c r="H571" s="64" t="s">
        <v>56</v>
      </c>
      <c r="I571" s="64" t="s">
        <v>665</v>
      </c>
      <c r="J571" s="66" t="s">
        <v>83</v>
      </c>
      <c r="K571" s="67" t="n">
        <v>0.9</v>
      </c>
      <c r="L571" s="68" t="n">
        <v>12150</v>
      </c>
      <c r="M571" s="69" t="n">
        <v>10935</v>
      </c>
      <c r="N571" s="70" t="s">
        <v>36</v>
      </c>
      <c r="O571" s="71" t="s">
        <v>37</v>
      </c>
      <c r="P571" s="71" t="s">
        <v>38</v>
      </c>
      <c r="Q571" s="72"/>
      <c r="R571" s="72"/>
    </row>
    <row r="572" customFormat="false" ht="36" hidden="false" customHeight="true" outlineLevel="0" collapsed="false">
      <c r="A572" s="59" t="n">
        <v>560</v>
      </c>
      <c r="B572" s="60" t="s">
        <v>29</v>
      </c>
      <c r="C572" s="61" t="s">
        <v>30</v>
      </c>
      <c r="D572" s="76" t="s">
        <v>177</v>
      </c>
      <c r="E572" s="74" t="n">
        <v>7010698</v>
      </c>
      <c r="F572" s="64" t="n">
        <v>9133945</v>
      </c>
      <c r="G572" s="65" t="s">
        <v>666</v>
      </c>
      <c r="H572" s="64" t="s">
        <v>301</v>
      </c>
      <c r="I572" s="64" t="s">
        <v>34</v>
      </c>
      <c r="J572" s="66" t="s">
        <v>35</v>
      </c>
      <c r="K572" s="67" t="n">
        <v>6</v>
      </c>
      <c r="L572" s="68" t="n">
        <v>5873.74285714286</v>
      </c>
      <c r="M572" s="69" t="n">
        <v>35242.4571428571</v>
      </c>
      <c r="N572" s="70" t="s">
        <v>36</v>
      </c>
      <c r="O572" s="71" t="s">
        <v>37</v>
      </c>
      <c r="P572" s="71" t="s">
        <v>38</v>
      </c>
      <c r="Q572" s="72"/>
      <c r="R572" s="72"/>
    </row>
    <row r="573" customFormat="false" ht="24" hidden="false" customHeight="true" outlineLevel="0" collapsed="false">
      <c r="A573" s="59" t="n">
        <v>561</v>
      </c>
      <c r="B573" s="60" t="s">
        <v>29</v>
      </c>
      <c r="C573" s="61" t="s">
        <v>30</v>
      </c>
      <c r="D573" s="62" t="s">
        <v>68</v>
      </c>
      <c r="E573" s="64" t="n">
        <v>100002765</v>
      </c>
      <c r="F573" s="64" t="n">
        <v>9130062</v>
      </c>
      <c r="G573" s="65" t="s">
        <v>667</v>
      </c>
      <c r="H573" s="64" t="s">
        <v>56</v>
      </c>
      <c r="I573" s="64" t="s">
        <v>34</v>
      </c>
      <c r="J573" s="66" t="s">
        <v>35</v>
      </c>
      <c r="K573" s="67" t="n">
        <v>1</v>
      </c>
      <c r="L573" s="68" t="n">
        <v>9503</v>
      </c>
      <c r="M573" s="69" t="n">
        <v>9503</v>
      </c>
      <c r="N573" s="70" t="s">
        <v>36</v>
      </c>
      <c r="O573" s="71" t="s">
        <v>37</v>
      </c>
      <c r="P573" s="71" t="s">
        <v>38</v>
      </c>
      <c r="Q573" s="72"/>
      <c r="R573" s="72"/>
    </row>
    <row r="574" customFormat="false" ht="24" hidden="false" customHeight="true" outlineLevel="0" collapsed="false">
      <c r="A574" s="59" t="n">
        <v>562</v>
      </c>
      <c r="B574" s="60" t="s">
        <v>29</v>
      </c>
      <c r="C574" s="61" t="s">
        <v>30</v>
      </c>
      <c r="D574" s="62" t="s">
        <v>68</v>
      </c>
      <c r="E574" s="74" t="n">
        <v>7012489</v>
      </c>
      <c r="F574" s="64" t="n">
        <v>9132039</v>
      </c>
      <c r="G574" s="65" t="s">
        <v>668</v>
      </c>
      <c r="H574" s="64" t="s">
        <v>56</v>
      </c>
      <c r="I574" s="64" t="s">
        <v>34</v>
      </c>
      <c r="J574" s="66" t="s">
        <v>35</v>
      </c>
      <c r="K574" s="67" t="n">
        <v>1</v>
      </c>
      <c r="L574" s="68" t="n">
        <v>317.9</v>
      </c>
      <c r="M574" s="69" t="n">
        <v>317.9</v>
      </c>
      <c r="N574" s="70" t="s">
        <v>36</v>
      </c>
      <c r="O574" s="71" t="s">
        <v>37</v>
      </c>
      <c r="P574" s="71" t="s">
        <v>38</v>
      </c>
      <c r="Q574" s="72"/>
      <c r="R574" s="72"/>
    </row>
    <row r="575" customFormat="false" ht="24" hidden="false" customHeight="true" outlineLevel="0" collapsed="false">
      <c r="A575" s="59" t="n">
        <v>563</v>
      </c>
      <c r="B575" s="60" t="s">
        <v>29</v>
      </c>
      <c r="C575" s="61" t="s">
        <v>30</v>
      </c>
      <c r="D575" s="62" t="s">
        <v>68</v>
      </c>
      <c r="E575" s="64" t="n">
        <v>100008176</v>
      </c>
      <c r="F575" s="64" t="n">
        <v>9131624</v>
      </c>
      <c r="G575" s="65" t="s">
        <v>669</v>
      </c>
      <c r="H575" s="64" t="s">
        <v>56</v>
      </c>
      <c r="I575" s="64" t="s">
        <v>34</v>
      </c>
      <c r="J575" s="66" t="s">
        <v>35</v>
      </c>
      <c r="K575" s="67" t="n">
        <v>4</v>
      </c>
      <c r="L575" s="68" t="n">
        <v>309.746375</v>
      </c>
      <c r="M575" s="69" t="n">
        <v>1238.9855</v>
      </c>
      <c r="N575" s="70" t="s">
        <v>36</v>
      </c>
      <c r="O575" s="71" t="s">
        <v>37</v>
      </c>
      <c r="P575" s="71" t="s">
        <v>38</v>
      </c>
      <c r="Q575" s="72"/>
      <c r="R575" s="72"/>
    </row>
    <row r="576" customFormat="false" ht="24" hidden="false" customHeight="true" outlineLevel="0" collapsed="false">
      <c r="A576" s="59" t="n">
        <v>564</v>
      </c>
      <c r="B576" s="60" t="s">
        <v>29</v>
      </c>
      <c r="C576" s="61" t="s">
        <v>30</v>
      </c>
      <c r="D576" s="62" t="s">
        <v>68</v>
      </c>
      <c r="E576" s="64" t="n">
        <v>100002682</v>
      </c>
      <c r="F576" s="64" t="n">
        <v>9130049</v>
      </c>
      <c r="G576" s="65" t="s">
        <v>670</v>
      </c>
      <c r="H576" s="64" t="s">
        <v>56</v>
      </c>
      <c r="I576" s="64" t="s">
        <v>34</v>
      </c>
      <c r="J576" s="66" t="s">
        <v>35</v>
      </c>
      <c r="K576" s="67" t="n">
        <v>2</v>
      </c>
      <c r="L576" s="68" t="n">
        <v>324.15175</v>
      </c>
      <c r="M576" s="69" t="n">
        <v>648.3035</v>
      </c>
      <c r="N576" s="70" t="s">
        <v>36</v>
      </c>
      <c r="O576" s="71" t="s">
        <v>37</v>
      </c>
      <c r="P576" s="71" t="s">
        <v>38</v>
      </c>
      <c r="Q576" s="72"/>
      <c r="R576" s="72"/>
    </row>
    <row r="577" customFormat="false" ht="24" hidden="false" customHeight="true" outlineLevel="0" collapsed="false">
      <c r="A577" s="59" t="n">
        <v>565</v>
      </c>
      <c r="B577" s="60" t="s">
        <v>29</v>
      </c>
      <c r="C577" s="61" t="s">
        <v>30</v>
      </c>
      <c r="D577" s="62" t="s">
        <v>68</v>
      </c>
      <c r="E577" s="64" t="n">
        <v>100002684</v>
      </c>
      <c r="F577" s="64" t="n">
        <v>9130051</v>
      </c>
      <c r="G577" s="65" t="s">
        <v>671</v>
      </c>
      <c r="H577" s="64" t="s">
        <v>56</v>
      </c>
      <c r="I577" s="64" t="s">
        <v>34</v>
      </c>
      <c r="J577" s="66" t="s">
        <v>35</v>
      </c>
      <c r="K577" s="67" t="n">
        <v>21</v>
      </c>
      <c r="L577" s="68" t="n">
        <v>345.762595238095</v>
      </c>
      <c r="M577" s="69" t="n">
        <v>7261.0145</v>
      </c>
      <c r="N577" s="70" t="s">
        <v>36</v>
      </c>
      <c r="O577" s="71" t="s">
        <v>37</v>
      </c>
      <c r="P577" s="71" t="s">
        <v>38</v>
      </c>
      <c r="Q577" s="72"/>
      <c r="R577" s="72"/>
    </row>
    <row r="578" customFormat="false" ht="24" hidden="false" customHeight="true" outlineLevel="0" collapsed="false">
      <c r="A578" s="59" t="n">
        <v>566</v>
      </c>
      <c r="B578" s="60" t="s">
        <v>29</v>
      </c>
      <c r="C578" s="61" t="s">
        <v>30</v>
      </c>
      <c r="D578" s="62" t="s">
        <v>68</v>
      </c>
      <c r="E578" s="74" t="n">
        <v>7011940</v>
      </c>
      <c r="F578" s="64" t="n">
        <v>9135188</v>
      </c>
      <c r="G578" s="65" t="s">
        <v>672</v>
      </c>
      <c r="H578" s="64" t="s">
        <v>56</v>
      </c>
      <c r="I578" s="64" t="s">
        <v>34</v>
      </c>
      <c r="J578" s="66" t="s">
        <v>35</v>
      </c>
      <c r="K578" s="67" t="n">
        <v>2</v>
      </c>
      <c r="L578" s="68" t="n">
        <v>1512.711</v>
      </c>
      <c r="M578" s="69" t="n">
        <v>3025.422</v>
      </c>
      <c r="N578" s="70" t="s">
        <v>36</v>
      </c>
      <c r="O578" s="71" t="s">
        <v>37</v>
      </c>
      <c r="P578" s="71" t="s">
        <v>38</v>
      </c>
      <c r="Q578" s="72"/>
      <c r="R578" s="72"/>
    </row>
    <row r="579" customFormat="false" ht="24" hidden="false" customHeight="true" outlineLevel="0" collapsed="false">
      <c r="A579" s="59" t="n">
        <v>567</v>
      </c>
      <c r="B579" s="60" t="s">
        <v>29</v>
      </c>
      <c r="C579" s="61" t="s">
        <v>30</v>
      </c>
      <c r="D579" s="62" t="s">
        <v>68</v>
      </c>
      <c r="E579" s="74" t="n">
        <v>7011937</v>
      </c>
      <c r="F579" s="64" t="n">
        <v>9135190</v>
      </c>
      <c r="G579" s="65" t="s">
        <v>673</v>
      </c>
      <c r="H579" s="64" t="s">
        <v>56</v>
      </c>
      <c r="I579" s="64" t="s">
        <v>34</v>
      </c>
      <c r="J579" s="66" t="s">
        <v>35</v>
      </c>
      <c r="K579" s="67" t="n">
        <v>1</v>
      </c>
      <c r="L579" s="68" t="n">
        <v>3676.131</v>
      </c>
      <c r="M579" s="69" t="n">
        <v>3676.131</v>
      </c>
      <c r="N579" s="70" t="s">
        <v>36</v>
      </c>
      <c r="O579" s="71" t="s">
        <v>37</v>
      </c>
      <c r="P579" s="71" t="s">
        <v>38</v>
      </c>
      <c r="Q579" s="72"/>
      <c r="R579" s="72"/>
    </row>
    <row r="580" customFormat="false" ht="24" hidden="false" customHeight="true" outlineLevel="0" collapsed="false">
      <c r="A580" s="59" t="n">
        <v>568</v>
      </c>
      <c r="B580" s="60" t="s">
        <v>29</v>
      </c>
      <c r="C580" s="61" t="s">
        <v>30</v>
      </c>
      <c r="D580" s="62" t="s">
        <v>68</v>
      </c>
      <c r="E580" s="74" t="n">
        <v>7011932</v>
      </c>
      <c r="F580" s="64" t="n">
        <v>9135189</v>
      </c>
      <c r="G580" s="65" t="s">
        <v>674</v>
      </c>
      <c r="H580" s="64" t="s">
        <v>56</v>
      </c>
      <c r="I580" s="64" t="s">
        <v>34</v>
      </c>
      <c r="J580" s="66" t="s">
        <v>35</v>
      </c>
      <c r="K580" s="67" t="n">
        <v>2</v>
      </c>
      <c r="L580" s="68" t="n">
        <v>3529.659</v>
      </c>
      <c r="M580" s="69" t="n">
        <v>7059.318</v>
      </c>
      <c r="N580" s="70" t="s">
        <v>36</v>
      </c>
      <c r="O580" s="71" t="s">
        <v>37</v>
      </c>
      <c r="P580" s="71" t="s">
        <v>38</v>
      </c>
      <c r="Q580" s="72"/>
      <c r="R580" s="72"/>
    </row>
    <row r="581" customFormat="false" ht="24" hidden="false" customHeight="true" outlineLevel="0" collapsed="false">
      <c r="A581" s="59" t="n">
        <v>569</v>
      </c>
      <c r="B581" s="60" t="s">
        <v>29</v>
      </c>
      <c r="C581" s="61" t="s">
        <v>30</v>
      </c>
      <c r="D581" s="62" t="s">
        <v>68</v>
      </c>
      <c r="E581" s="63" t="n">
        <v>58787</v>
      </c>
      <c r="F581" s="64" t="n">
        <v>9132041</v>
      </c>
      <c r="G581" s="65" t="s">
        <v>675</v>
      </c>
      <c r="H581" s="64" t="s">
        <v>56</v>
      </c>
      <c r="I581" s="64" t="s">
        <v>34</v>
      </c>
      <c r="J581" s="66" t="s">
        <v>35</v>
      </c>
      <c r="K581" s="67" t="n">
        <v>10</v>
      </c>
      <c r="L581" s="68" t="n">
        <v>335.2757</v>
      </c>
      <c r="M581" s="69" t="n">
        <v>3352.757</v>
      </c>
      <c r="N581" s="70" t="s">
        <v>36</v>
      </c>
      <c r="O581" s="71" t="s">
        <v>37</v>
      </c>
      <c r="P581" s="71" t="s">
        <v>38</v>
      </c>
      <c r="Q581" s="72"/>
      <c r="R581" s="72"/>
    </row>
    <row r="582" customFormat="false" ht="24" hidden="false" customHeight="true" outlineLevel="0" collapsed="false">
      <c r="A582" s="59" t="n">
        <v>570</v>
      </c>
      <c r="B582" s="60" t="s">
        <v>29</v>
      </c>
      <c r="C582" s="61" t="s">
        <v>30</v>
      </c>
      <c r="D582" s="62" t="s">
        <v>68</v>
      </c>
      <c r="E582" s="63" t="n">
        <v>58788</v>
      </c>
      <c r="F582" s="64" t="n">
        <v>9132042</v>
      </c>
      <c r="G582" s="65" t="s">
        <v>676</v>
      </c>
      <c r="H582" s="64" t="s">
        <v>56</v>
      </c>
      <c r="I582" s="64" t="s">
        <v>34</v>
      </c>
      <c r="J582" s="66" t="s">
        <v>35</v>
      </c>
      <c r="K582" s="67" t="n">
        <v>53</v>
      </c>
      <c r="L582" s="68" t="n">
        <v>64.0305</v>
      </c>
      <c r="M582" s="69" t="n">
        <v>3393.6165</v>
      </c>
      <c r="N582" s="70" t="s">
        <v>36</v>
      </c>
      <c r="O582" s="71" t="s">
        <v>37</v>
      </c>
      <c r="P582" s="71" t="s">
        <v>38</v>
      </c>
      <c r="Q582" s="72"/>
      <c r="R582" s="72"/>
    </row>
    <row r="583" customFormat="false" ht="24" hidden="false" customHeight="true" outlineLevel="0" collapsed="false">
      <c r="A583" s="59" t="n">
        <v>571</v>
      </c>
      <c r="B583" s="60" t="s">
        <v>29</v>
      </c>
      <c r="C583" s="61" t="s">
        <v>30</v>
      </c>
      <c r="D583" s="62" t="s">
        <v>68</v>
      </c>
      <c r="E583" s="63" t="n">
        <v>58786</v>
      </c>
      <c r="F583" s="64" t="n">
        <v>9132043</v>
      </c>
      <c r="G583" s="65" t="s">
        <v>677</v>
      </c>
      <c r="H583" s="64" t="s">
        <v>56</v>
      </c>
      <c r="I583" s="64" t="s">
        <v>34</v>
      </c>
      <c r="J583" s="66" t="s">
        <v>35</v>
      </c>
      <c r="K583" s="67" t="n">
        <v>14</v>
      </c>
      <c r="L583" s="68" t="n">
        <v>62.4114347826087</v>
      </c>
      <c r="M583" s="69" t="n">
        <v>873.760086956522</v>
      </c>
      <c r="N583" s="70" t="s">
        <v>36</v>
      </c>
      <c r="O583" s="71" t="s">
        <v>37</v>
      </c>
      <c r="P583" s="71" t="s">
        <v>38</v>
      </c>
      <c r="Q583" s="72"/>
      <c r="R583" s="72"/>
    </row>
    <row r="584" customFormat="false" ht="24" hidden="false" customHeight="true" outlineLevel="0" collapsed="false">
      <c r="A584" s="59" t="n">
        <v>572</v>
      </c>
      <c r="B584" s="60" t="s">
        <v>29</v>
      </c>
      <c r="C584" s="61" t="s">
        <v>30</v>
      </c>
      <c r="D584" s="62" t="s">
        <v>68</v>
      </c>
      <c r="E584" s="63" t="n">
        <v>49338</v>
      </c>
      <c r="F584" s="64" t="n">
        <v>9132044</v>
      </c>
      <c r="G584" s="65" t="s">
        <v>678</v>
      </c>
      <c r="H584" s="64" t="s">
        <v>56</v>
      </c>
      <c r="I584" s="64" t="s">
        <v>34</v>
      </c>
      <c r="J584" s="66" t="s">
        <v>35</v>
      </c>
      <c r="K584" s="67" t="n">
        <v>1</v>
      </c>
      <c r="L584" s="68" t="n">
        <v>3145</v>
      </c>
      <c r="M584" s="69" t="n">
        <v>3145</v>
      </c>
      <c r="N584" s="70" t="s">
        <v>36</v>
      </c>
      <c r="O584" s="71" t="s">
        <v>37</v>
      </c>
      <c r="P584" s="71" t="s">
        <v>38</v>
      </c>
      <c r="Q584" s="72"/>
      <c r="R584" s="72"/>
    </row>
    <row r="585" customFormat="false" ht="12" hidden="false" customHeight="true" outlineLevel="0" collapsed="false">
      <c r="A585" s="59" t="n">
        <v>573</v>
      </c>
      <c r="B585" s="60" t="s">
        <v>29</v>
      </c>
      <c r="C585" s="61" t="s">
        <v>30</v>
      </c>
      <c r="D585" s="62" t="s">
        <v>120</v>
      </c>
      <c r="E585" s="74" t="n">
        <v>7011135</v>
      </c>
      <c r="F585" s="64" t="n">
        <v>9132045</v>
      </c>
      <c r="G585" s="65" t="s">
        <v>679</v>
      </c>
      <c r="H585" s="64" t="s">
        <v>101</v>
      </c>
      <c r="I585" s="64" t="s">
        <v>34</v>
      </c>
      <c r="J585" s="66" t="s">
        <v>35</v>
      </c>
      <c r="K585" s="67" t="n">
        <v>1</v>
      </c>
      <c r="L585" s="68" t="n">
        <v>173.7485</v>
      </c>
      <c r="M585" s="69" t="n">
        <v>173.7485</v>
      </c>
      <c r="N585" s="70" t="s">
        <v>36</v>
      </c>
      <c r="O585" s="71" t="s">
        <v>37</v>
      </c>
      <c r="P585" s="71" t="s">
        <v>38</v>
      </c>
      <c r="Q585" s="72"/>
      <c r="R585" s="72"/>
    </row>
    <row r="586" customFormat="false" ht="12" hidden="false" customHeight="true" outlineLevel="0" collapsed="false">
      <c r="A586" s="59" t="n">
        <v>574</v>
      </c>
      <c r="B586" s="60" t="s">
        <v>29</v>
      </c>
      <c r="C586" s="61" t="s">
        <v>30</v>
      </c>
      <c r="D586" s="62" t="s">
        <v>120</v>
      </c>
      <c r="E586" s="74" t="n">
        <v>7011157</v>
      </c>
      <c r="F586" s="64" t="n">
        <v>9133948</v>
      </c>
      <c r="G586" s="65" t="s">
        <v>680</v>
      </c>
      <c r="H586" s="64" t="s">
        <v>101</v>
      </c>
      <c r="I586" s="64" t="s">
        <v>34</v>
      </c>
      <c r="J586" s="66" t="s">
        <v>35</v>
      </c>
      <c r="K586" s="67" t="n">
        <v>16</v>
      </c>
      <c r="L586" s="68" t="n">
        <v>1006.162</v>
      </c>
      <c r="M586" s="69" t="n">
        <v>16098.592</v>
      </c>
      <c r="N586" s="70" t="s">
        <v>36</v>
      </c>
      <c r="O586" s="71" t="s">
        <v>37</v>
      </c>
      <c r="P586" s="71" t="s">
        <v>38</v>
      </c>
      <c r="Q586" s="72"/>
      <c r="R586" s="72"/>
    </row>
    <row r="587" customFormat="false" ht="25.5" hidden="false" customHeight="true" outlineLevel="0" collapsed="false">
      <c r="A587" s="59" t="n">
        <v>575</v>
      </c>
      <c r="B587" s="60" t="s">
        <v>29</v>
      </c>
      <c r="C587" s="61" t="s">
        <v>30</v>
      </c>
      <c r="D587" s="62" t="s">
        <v>681</v>
      </c>
      <c r="E587" s="64" t="n">
        <v>100007972</v>
      </c>
      <c r="F587" s="64" t="n">
        <v>9131614</v>
      </c>
      <c r="G587" s="65" t="s">
        <v>682</v>
      </c>
      <c r="H587" s="64" t="s">
        <v>56</v>
      </c>
      <c r="I587" s="64" t="s">
        <v>34</v>
      </c>
      <c r="J587" s="66" t="s">
        <v>141</v>
      </c>
      <c r="K587" s="67" t="n">
        <v>35</v>
      </c>
      <c r="L587" s="68" t="n">
        <v>2542.31329545455</v>
      </c>
      <c r="M587" s="69" t="n">
        <v>88980.9653409091</v>
      </c>
      <c r="N587" s="70" t="s">
        <v>36</v>
      </c>
      <c r="O587" s="71" t="s">
        <v>37</v>
      </c>
      <c r="P587" s="71" t="s">
        <v>38</v>
      </c>
      <c r="Q587" s="72"/>
      <c r="R587" s="72"/>
    </row>
    <row r="588" customFormat="false" ht="36" hidden="false" customHeight="true" outlineLevel="0" collapsed="false">
      <c r="A588" s="59" t="n">
        <v>576</v>
      </c>
      <c r="B588" s="60" t="s">
        <v>29</v>
      </c>
      <c r="C588" s="61" t="s">
        <v>30</v>
      </c>
      <c r="D588" s="62" t="s">
        <v>681</v>
      </c>
      <c r="E588" s="64" t="n">
        <v>100012669</v>
      </c>
      <c r="F588" s="64" t="n">
        <v>9132647</v>
      </c>
      <c r="G588" s="65" t="s">
        <v>683</v>
      </c>
      <c r="H588" s="64" t="s">
        <v>56</v>
      </c>
      <c r="I588" s="64" t="s">
        <v>34</v>
      </c>
      <c r="J588" s="66" t="s">
        <v>35</v>
      </c>
      <c r="K588" s="67" t="n">
        <v>6</v>
      </c>
      <c r="L588" s="68" t="n">
        <v>5516.5</v>
      </c>
      <c r="M588" s="69" t="n">
        <v>33099</v>
      </c>
      <c r="N588" s="70" t="s">
        <v>36</v>
      </c>
      <c r="O588" s="71" t="s">
        <v>37</v>
      </c>
      <c r="P588" s="71" t="s">
        <v>38</v>
      </c>
      <c r="Q588" s="72"/>
      <c r="R588" s="72"/>
    </row>
    <row r="589" customFormat="false" ht="24" hidden="false" customHeight="true" outlineLevel="0" collapsed="false">
      <c r="A589" s="59" t="n">
        <v>577</v>
      </c>
      <c r="B589" s="60" t="s">
        <v>29</v>
      </c>
      <c r="C589" s="61" t="s">
        <v>30</v>
      </c>
      <c r="D589" s="62" t="s">
        <v>68</v>
      </c>
      <c r="E589" s="64" t="n">
        <v>100003833</v>
      </c>
      <c r="F589" s="64" t="n">
        <v>9131156</v>
      </c>
      <c r="G589" s="65" t="s">
        <v>684</v>
      </c>
      <c r="H589" s="64" t="s">
        <v>56</v>
      </c>
      <c r="I589" s="64" t="s">
        <v>34</v>
      </c>
      <c r="J589" s="66" t="s">
        <v>35</v>
      </c>
      <c r="K589" s="67" t="n">
        <v>2</v>
      </c>
      <c r="L589" s="68" t="n">
        <v>665.3545</v>
      </c>
      <c r="M589" s="69" t="n">
        <v>1330.709</v>
      </c>
      <c r="N589" s="70" t="s">
        <v>36</v>
      </c>
      <c r="O589" s="71" t="s">
        <v>37</v>
      </c>
      <c r="P589" s="71" t="s">
        <v>38</v>
      </c>
      <c r="Q589" s="72"/>
      <c r="R589" s="72"/>
    </row>
    <row r="590" customFormat="false" ht="24" hidden="false" customHeight="true" outlineLevel="0" collapsed="false">
      <c r="A590" s="59" t="n">
        <v>578</v>
      </c>
      <c r="B590" s="60" t="s">
        <v>29</v>
      </c>
      <c r="C590" s="61" t="s">
        <v>30</v>
      </c>
      <c r="D590" s="62" t="s">
        <v>68</v>
      </c>
      <c r="E590" s="64" t="n">
        <v>100003295</v>
      </c>
      <c r="F590" s="64" t="n">
        <v>9129450</v>
      </c>
      <c r="G590" s="65" t="s">
        <v>685</v>
      </c>
      <c r="H590" s="64" t="s">
        <v>56</v>
      </c>
      <c r="I590" s="64" t="s">
        <v>34</v>
      </c>
      <c r="J590" s="66" t="s">
        <v>35</v>
      </c>
      <c r="K590" s="67" t="n">
        <v>2</v>
      </c>
      <c r="L590" s="68" t="n">
        <v>635.2475</v>
      </c>
      <c r="M590" s="69" t="n">
        <v>1270.495</v>
      </c>
      <c r="N590" s="70" t="s">
        <v>36</v>
      </c>
      <c r="O590" s="71" t="s">
        <v>37</v>
      </c>
      <c r="P590" s="71" t="s">
        <v>38</v>
      </c>
      <c r="Q590" s="72"/>
      <c r="R590" s="72"/>
    </row>
    <row r="591" customFormat="false" ht="24" hidden="false" customHeight="true" outlineLevel="0" collapsed="false">
      <c r="A591" s="59" t="n">
        <v>579</v>
      </c>
      <c r="B591" s="60" t="s">
        <v>29</v>
      </c>
      <c r="C591" s="61" t="s">
        <v>30</v>
      </c>
      <c r="D591" s="62" t="s">
        <v>68</v>
      </c>
      <c r="E591" s="64" t="n">
        <v>100003393</v>
      </c>
      <c r="F591" s="64" t="n">
        <v>9131401</v>
      </c>
      <c r="G591" s="65" t="s">
        <v>686</v>
      </c>
      <c r="H591" s="64" t="s">
        <v>56</v>
      </c>
      <c r="I591" s="64" t="s">
        <v>34</v>
      </c>
      <c r="J591" s="66" t="s">
        <v>35</v>
      </c>
      <c r="K591" s="67" t="n">
        <v>9</v>
      </c>
      <c r="L591" s="68" t="n">
        <v>1133.14161111111</v>
      </c>
      <c r="M591" s="69" t="n">
        <v>10198.2745</v>
      </c>
      <c r="N591" s="70" t="s">
        <v>36</v>
      </c>
      <c r="O591" s="71" t="s">
        <v>37</v>
      </c>
      <c r="P591" s="71" t="s">
        <v>38</v>
      </c>
      <c r="Q591" s="72"/>
      <c r="R591" s="72"/>
    </row>
    <row r="592" customFormat="false" ht="24" hidden="false" customHeight="true" outlineLevel="0" collapsed="false">
      <c r="A592" s="59" t="n">
        <v>580</v>
      </c>
      <c r="B592" s="60" t="s">
        <v>29</v>
      </c>
      <c r="C592" s="61" t="s">
        <v>30</v>
      </c>
      <c r="D592" s="62" t="s">
        <v>68</v>
      </c>
      <c r="E592" s="64" t="n">
        <v>100003461</v>
      </c>
      <c r="F592" s="64" t="n">
        <v>9130954</v>
      </c>
      <c r="G592" s="65" t="s">
        <v>687</v>
      </c>
      <c r="H592" s="64" t="s">
        <v>56</v>
      </c>
      <c r="I592" s="64" t="s">
        <v>34</v>
      </c>
      <c r="J592" s="66" t="s">
        <v>35</v>
      </c>
      <c r="K592" s="67" t="n">
        <v>3</v>
      </c>
      <c r="L592" s="68" t="n">
        <v>1235.9425</v>
      </c>
      <c r="M592" s="69" t="n">
        <v>3707.8275</v>
      </c>
      <c r="N592" s="70" t="s">
        <v>36</v>
      </c>
      <c r="O592" s="71" t="s">
        <v>37</v>
      </c>
      <c r="P592" s="71" t="s">
        <v>38</v>
      </c>
      <c r="Q592" s="72"/>
      <c r="R592" s="72"/>
    </row>
    <row r="593" customFormat="false" ht="36" hidden="false" customHeight="true" outlineLevel="0" collapsed="false">
      <c r="A593" s="59" t="n">
        <v>581</v>
      </c>
      <c r="B593" s="60" t="s">
        <v>29</v>
      </c>
      <c r="C593" s="61" t="s">
        <v>30</v>
      </c>
      <c r="D593" s="62" t="s">
        <v>51</v>
      </c>
      <c r="E593" s="64" t="n">
        <v>100002014</v>
      </c>
      <c r="F593" s="64" t="n">
        <v>9130832</v>
      </c>
      <c r="G593" s="65" t="s">
        <v>688</v>
      </c>
      <c r="H593" s="64" t="s">
        <v>101</v>
      </c>
      <c r="I593" s="64" t="s">
        <v>34</v>
      </c>
      <c r="J593" s="66" t="s">
        <v>35</v>
      </c>
      <c r="K593" s="67" t="n">
        <v>7</v>
      </c>
      <c r="L593" s="68" t="n">
        <v>1832.6</v>
      </c>
      <c r="M593" s="69" t="n">
        <v>12828.2</v>
      </c>
      <c r="N593" s="70" t="s">
        <v>36</v>
      </c>
      <c r="O593" s="71" t="s">
        <v>37</v>
      </c>
      <c r="P593" s="71" t="s">
        <v>38</v>
      </c>
      <c r="Q593" s="72"/>
      <c r="R593" s="72"/>
    </row>
    <row r="594" customFormat="false" ht="12" hidden="false" customHeight="true" outlineLevel="0" collapsed="false">
      <c r="A594" s="59" t="n">
        <v>582</v>
      </c>
      <c r="B594" s="60" t="s">
        <v>29</v>
      </c>
      <c r="C594" s="61" t="s">
        <v>30</v>
      </c>
      <c r="D594" s="62" t="s">
        <v>51</v>
      </c>
      <c r="E594" s="64" t="s">
        <v>689</v>
      </c>
      <c r="F594" s="64" t="n">
        <v>9133949</v>
      </c>
      <c r="G594" s="65" t="s">
        <v>690</v>
      </c>
      <c r="H594" s="64" t="s">
        <v>101</v>
      </c>
      <c r="I594" s="64" t="s">
        <v>34</v>
      </c>
      <c r="J594" s="66" t="s">
        <v>35</v>
      </c>
      <c r="K594" s="67" t="n">
        <v>3</v>
      </c>
      <c r="L594" s="68" t="n">
        <v>23.9105</v>
      </c>
      <c r="M594" s="69" t="n">
        <v>71.7315</v>
      </c>
      <c r="N594" s="70" t="s">
        <v>36</v>
      </c>
      <c r="O594" s="71" t="s">
        <v>37</v>
      </c>
      <c r="P594" s="71" t="s">
        <v>38</v>
      </c>
      <c r="Q594" s="72"/>
      <c r="R594" s="72"/>
    </row>
    <row r="595" customFormat="false" ht="24" hidden="false" customHeight="true" outlineLevel="0" collapsed="false">
      <c r="A595" s="59" t="n">
        <v>583</v>
      </c>
      <c r="B595" s="60" t="s">
        <v>29</v>
      </c>
      <c r="C595" s="61" t="s">
        <v>30</v>
      </c>
      <c r="D595" s="62" t="s">
        <v>186</v>
      </c>
      <c r="E595" s="74" t="n">
        <v>7011663</v>
      </c>
      <c r="F595" s="64" t="n">
        <v>9132050</v>
      </c>
      <c r="G595" s="65" t="s">
        <v>691</v>
      </c>
      <c r="H595" s="64" t="s">
        <v>56</v>
      </c>
      <c r="I595" s="64" t="s">
        <v>34</v>
      </c>
      <c r="J595" s="66" t="s">
        <v>35</v>
      </c>
      <c r="K595" s="67" t="n">
        <v>4</v>
      </c>
      <c r="L595" s="68" t="n">
        <v>15172.925</v>
      </c>
      <c r="M595" s="69" t="n">
        <v>60691.7</v>
      </c>
      <c r="N595" s="70" t="s">
        <v>36</v>
      </c>
      <c r="O595" s="71" t="s">
        <v>37</v>
      </c>
      <c r="P595" s="71" t="s">
        <v>38</v>
      </c>
      <c r="Q595" s="72"/>
      <c r="R595" s="72"/>
    </row>
    <row r="596" customFormat="false" ht="24" hidden="false" customHeight="true" outlineLevel="0" collapsed="false">
      <c r="A596" s="59" t="n">
        <v>584</v>
      </c>
      <c r="B596" s="60" t="s">
        <v>29</v>
      </c>
      <c r="C596" s="61" t="s">
        <v>30</v>
      </c>
      <c r="D596" s="62" t="s">
        <v>186</v>
      </c>
      <c r="E596" s="64" t="n">
        <v>100011172</v>
      </c>
      <c r="F596" s="64" t="n">
        <v>9131282</v>
      </c>
      <c r="G596" s="65" t="s">
        <v>692</v>
      </c>
      <c r="H596" s="64" t="s">
        <v>56</v>
      </c>
      <c r="I596" s="64" t="s">
        <v>34</v>
      </c>
      <c r="J596" s="66" t="s">
        <v>35</v>
      </c>
      <c r="K596" s="67" t="n">
        <v>4</v>
      </c>
      <c r="L596" s="68" t="n">
        <v>3683.016</v>
      </c>
      <c r="M596" s="69" t="n">
        <v>14732.064</v>
      </c>
      <c r="N596" s="70" t="s">
        <v>36</v>
      </c>
      <c r="O596" s="71" t="s">
        <v>37</v>
      </c>
      <c r="P596" s="71" t="s">
        <v>38</v>
      </c>
      <c r="Q596" s="72"/>
      <c r="R596" s="72"/>
    </row>
    <row r="597" customFormat="false" ht="24" hidden="false" customHeight="true" outlineLevel="0" collapsed="false">
      <c r="A597" s="59" t="n">
        <v>585</v>
      </c>
      <c r="B597" s="60" t="s">
        <v>29</v>
      </c>
      <c r="C597" s="61" t="s">
        <v>30</v>
      </c>
      <c r="D597" s="62" t="s">
        <v>186</v>
      </c>
      <c r="E597" s="64" t="n">
        <v>100019083</v>
      </c>
      <c r="F597" s="64" t="n">
        <v>9131413</v>
      </c>
      <c r="G597" s="65" t="s">
        <v>693</v>
      </c>
      <c r="H597" s="64" t="s">
        <v>56</v>
      </c>
      <c r="I597" s="64" t="s">
        <v>34</v>
      </c>
      <c r="J597" s="66" t="s">
        <v>35</v>
      </c>
      <c r="K597" s="67" t="n">
        <v>1</v>
      </c>
      <c r="L597" s="68" t="n">
        <v>1397.179</v>
      </c>
      <c r="M597" s="69" t="n">
        <v>1397.179</v>
      </c>
      <c r="N597" s="70" t="s">
        <v>36</v>
      </c>
      <c r="O597" s="71" t="s">
        <v>37</v>
      </c>
      <c r="P597" s="71" t="s">
        <v>38</v>
      </c>
      <c r="Q597" s="72"/>
      <c r="R597" s="72"/>
    </row>
    <row r="598" customFormat="false" ht="24" hidden="false" customHeight="true" outlineLevel="0" collapsed="false">
      <c r="A598" s="59" t="n">
        <v>586</v>
      </c>
      <c r="B598" s="60" t="s">
        <v>29</v>
      </c>
      <c r="C598" s="61" t="s">
        <v>30</v>
      </c>
      <c r="D598" s="62" t="s">
        <v>186</v>
      </c>
      <c r="E598" s="64" t="n">
        <v>100001182</v>
      </c>
      <c r="F598" s="64" t="n">
        <v>9130175</v>
      </c>
      <c r="G598" s="65" t="s">
        <v>694</v>
      </c>
      <c r="H598" s="64" t="s">
        <v>56</v>
      </c>
      <c r="I598" s="64" t="s">
        <v>34</v>
      </c>
      <c r="J598" s="66" t="s">
        <v>35</v>
      </c>
      <c r="K598" s="67" t="n">
        <v>1</v>
      </c>
      <c r="L598" s="68" t="n">
        <v>1101.396</v>
      </c>
      <c r="M598" s="69" t="n">
        <v>1101.396</v>
      </c>
      <c r="N598" s="70" t="s">
        <v>36</v>
      </c>
      <c r="O598" s="71" t="s">
        <v>37</v>
      </c>
      <c r="P598" s="71" t="s">
        <v>38</v>
      </c>
      <c r="Q598" s="72"/>
      <c r="R598" s="72"/>
    </row>
    <row r="599" customFormat="false" ht="24" hidden="false" customHeight="true" outlineLevel="0" collapsed="false">
      <c r="A599" s="59" t="n">
        <v>587</v>
      </c>
      <c r="B599" s="60" t="s">
        <v>29</v>
      </c>
      <c r="C599" s="61" t="s">
        <v>30</v>
      </c>
      <c r="D599" s="62" t="s">
        <v>186</v>
      </c>
      <c r="E599" s="74" t="n">
        <v>7011662</v>
      </c>
      <c r="F599" s="64" t="n">
        <v>9132051</v>
      </c>
      <c r="G599" s="65" t="s">
        <v>695</v>
      </c>
      <c r="H599" s="64" t="s">
        <v>56</v>
      </c>
      <c r="I599" s="64" t="s">
        <v>34</v>
      </c>
      <c r="J599" s="66" t="s">
        <v>35</v>
      </c>
      <c r="K599" s="67" t="n">
        <v>5</v>
      </c>
      <c r="L599" s="68" t="n">
        <v>15725</v>
      </c>
      <c r="M599" s="69" t="n">
        <v>78625</v>
      </c>
      <c r="N599" s="70" t="s">
        <v>36</v>
      </c>
      <c r="O599" s="71" t="s">
        <v>37</v>
      </c>
      <c r="P599" s="71" t="s">
        <v>38</v>
      </c>
      <c r="Q599" s="72"/>
      <c r="R599" s="72"/>
    </row>
    <row r="600" customFormat="false" ht="24" hidden="false" customHeight="true" outlineLevel="0" collapsed="false">
      <c r="A600" s="59" t="n">
        <v>588</v>
      </c>
      <c r="B600" s="60" t="s">
        <v>29</v>
      </c>
      <c r="C600" s="61" t="s">
        <v>30</v>
      </c>
      <c r="D600" s="62" t="s">
        <v>186</v>
      </c>
      <c r="E600" s="74" t="n">
        <v>7014002</v>
      </c>
      <c r="F600" s="64" t="n">
        <v>9132054</v>
      </c>
      <c r="G600" s="65" t="s">
        <v>696</v>
      </c>
      <c r="H600" s="64" t="s">
        <v>56</v>
      </c>
      <c r="I600" s="64" t="s">
        <v>34</v>
      </c>
      <c r="J600" s="66" t="s">
        <v>35</v>
      </c>
      <c r="K600" s="67" t="n">
        <v>3</v>
      </c>
      <c r="L600" s="68" t="n">
        <v>1651.83333333333</v>
      </c>
      <c r="M600" s="69" t="n">
        <v>4955.5</v>
      </c>
      <c r="N600" s="70" t="s">
        <v>36</v>
      </c>
      <c r="O600" s="71" t="s">
        <v>37</v>
      </c>
      <c r="P600" s="71" t="s">
        <v>38</v>
      </c>
      <c r="Q600" s="72"/>
      <c r="R600" s="72"/>
    </row>
    <row r="601" customFormat="false" ht="24" hidden="false" customHeight="true" outlineLevel="0" collapsed="false">
      <c r="A601" s="59" t="n">
        <v>589</v>
      </c>
      <c r="B601" s="60" t="s">
        <v>29</v>
      </c>
      <c r="C601" s="61" t="s">
        <v>30</v>
      </c>
      <c r="D601" s="62" t="s">
        <v>186</v>
      </c>
      <c r="E601" s="63" t="n">
        <v>13128</v>
      </c>
      <c r="F601" s="64" t="n">
        <v>9132442</v>
      </c>
      <c r="G601" s="65" t="s">
        <v>697</v>
      </c>
      <c r="H601" s="64" t="s">
        <v>56</v>
      </c>
      <c r="I601" s="64" t="s">
        <v>34</v>
      </c>
      <c r="J601" s="66" t="s">
        <v>35</v>
      </c>
      <c r="K601" s="67" t="n">
        <v>1</v>
      </c>
      <c r="L601" s="68" t="n">
        <v>224.4</v>
      </c>
      <c r="M601" s="69" t="n">
        <v>224.4</v>
      </c>
      <c r="N601" s="70" t="s">
        <v>36</v>
      </c>
      <c r="O601" s="71" t="s">
        <v>37</v>
      </c>
      <c r="P601" s="71" t="s">
        <v>38</v>
      </c>
      <c r="Q601" s="72"/>
      <c r="R601" s="72"/>
    </row>
    <row r="602" customFormat="false" ht="24" hidden="false" customHeight="true" outlineLevel="0" collapsed="false">
      <c r="A602" s="59" t="n">
        <v>590</v>
      </c>
      <c r="B602" s="60" t="s">
        <v>29</v>
      </c>
      <c r="C602" s="61" t="s">
        <v>30</v>
      </c>
      <c r="D602" s="62" t="s">
        <v>186</v>
      </c>
      <c r="E602" s="74" t="n">
        <v>7012443</v>
      </c>
      <c r="F602" s="64" t="n">
        <v>9132444</v>
      </c>
      <c r="G602" s="65" t="s">
        <v>698</v>
      </c>
      <c r="H602" s="64" t="s">
        <v>56</v>
      </c>
      <c r="I602" s="64" t="s">
        <v>34</v>
      </c>
      <c r="J602" s="66" t="s">
        <v>35</v>
      </c>
      <c r="K602" s="67" t="n">
        <v>2</v>
      </c>
      <c r="L602" s="68" t="n">
        <v>150.45</v>
      </c>
      <c r="M602" s="69" t="n">
        <v>300.9</v>
      </c>
      <c r="N602" s="70" t="s">
        <v>36</v>
      </c>
      <c r="O602" s="71" t="s">
        <v>37</v>
      </c>
      <c r="P602" s="71" t="s">
        <v>38</v>
      </c>
      <c r="Q602" s="72"/>
      <c r="R602" s="72"/>
    </row>
    <row r="603" customFormat="false" ht="24" hidden="false" customHeight="true" outlineLevel="0" collapsed="false">
      <c r="A603" s="59" t="n">
        <v>591</v>
      </c>
      <c r="B603" s="60" t="s">
        <v>29</v>
      </c>
      <c r="C603" s="61" t="s">
        <v>30</v>
      </c>
      <c r="D603" s="62" t="s">
        <v>186</v>
      </c>
      <c r="E603" s="64" t="s">
        <v>699</v>
      </c>
      <c r="F603" s="64" t="n">
        <v>9129536</v>
      </c>
      <c r="G603" s="65" t="s">
        <v>700</v>
      </c>
      <c r="H603" s="64" t="s">
        <v>56</v>
      </c>
      <c r="I603" s="64" t="s">
        <v>34</v>
      </c>
      <c r="J603" s="66" t="s">
        <v>35</v>
      </c>
      <c r="K603" s="67" t="n">
        <v>1</v>
      </c>
      <c r="L603" s="68" t="n">
        <v>357.9435</v>
      </c>
      <c r="M603" s="69" t="n">
        <v>357.9435</v>
      </c>
      <c r="N603" s="70" t="s">
        <v>36</v>
      </c>
      <c r="O603" s="71" t="s">
        <v>37</v>
      </c>
      <c r="P603" s="71" t="s">
        <v>38</v>
      </c>
      <c r="Q603" s="72"/>
      <c r="R603" s="72"/>
    </row>
    <row r="604" customFormat="false" ht="24" hidden="false" customHeight="true" outlineLevel="0" collapsed="false">
      <c r="A604" s="59" t="n">
        <v>592</v>
      </c>
      <c r="B604" s="60" t="s">
        <v>29</v>
      </c>
      <c r="C604" s="61" t="s">
        <v>30</v>
      </c>
      <c r="D604" s="62" t="s">
        <v>186</v>
      </c>
      <c r="E604" s="64" t="n">
        <v>100002157</v>
      </c>
      <c r="F604" s="64" t="n">
        <v>9129748</v>
      </c>
      <c r="G604" s="65" t="s">
        <v>701</v>
      </c>
      <c r="H604" s="64" t="s">
        <v>56</v>
      </c>
      <c r="I604" s="64" t="s">
        <v>34</v>
      </c>
      <c r="J604" s="66" t="s">
        <v>35</v>
      </c>
      <c r="K604" s="67" t="n">
        <v>2</v>
      </c>
      <c r="L604" s="68" t="n">
        <v>10827.64</v>
      </c>
      <c r="M604" s="69" t="n">
        <v>21655.28</v>
      </c>
      <c r="N604" s="70" t="s">
        <v>36</v>
      </c>
      <c r="O604" s="71" t="s">
        <v>37</v>
      </c>
      <c r="P604" s="71" t="s">
        <v>38</v>
      </c>
      <c r="Q604" s="72"/>
      <c r="R604" s="72"/>
    </row>
    <row r="605" customFormat="false" ht="24" hidden="false" customHeight="true" outlineLevel="0" collapsed="false">
      <c r="A605" s="59" t="n">
        <v>593</v>
      </c>
      <c r="B605" s="60" t="s">
        <v>29</v>
      </c>
      <c r="C605" s="61" t="s">
        <v>30</v>
      </c>
      <c r="D605" s="62" t="s">
        <v>186</v>
      </c>
      <c r="E605" s="64" t="n">
        <v>100005040</v>
      </c>
      <c r="F605" s="64" t="n">
        <v>9131601</v>
      </c>
      <c r="G605" s="65" t="s">
        <v>702</v>
      </c>
      <c r="H605" s="64" t="s">
        <v>56</v>
      </c>
      <c r="I605" s="64" t="s">
        <v>34</v>
      </c>
      <c r="J605" s="66" t="s">
        <v>35</v>
      </c>
      <c r="K605" s="67" t="n">
        <v>3</v>
      </c>
      <c r="L605" s="68" t="n">
        <v>4790.685</v>
      </c>
      <c r="M605" s="69" t="n">
        <v>14372.055</v>
      </c>
      <c r="N605" s="70" t="s">
        <v>36</v>
      </c>
      <c r="O605" s="71" t="s">
        <v>37</v>
      </c>
      <c r="P605" s="71" t="s">
        <v>38</v>
      </c>
      <c r="Q605" s="72"/>
      <c r="R605" s="72"/>
    </row>
    <row r="606" customFormat="false" ht="24" hidden="false" customHeight="true" outlineLevel="0" collapsed="false">
      <c r="A606" s="59" t="n">
        <v>594</v>
      </c>
      <c r="B606" s="60" t="s">
        <v>29</v>
      </c>
      <c r="C606" s="61" t="s">
        <v>30</v>
      </c>
      <c r="D606" s="62" t="s">
        <v>186</v>
      </c>
      <c r="E606" s="64" t="n">
        <v>100007769</v>
      </c>
      <c r="F606" s="64" t="n">
        <v>9129954</v>
      </c>
      <c r="G606" s="65" t="s">
        <v>703</v>
      </c>
      <c r="H606" s="64" t="s">
        <v>56</v>
      </c>
      <c r="I606" s="64" t="s">
        <v>34</v>
      </c>
      <c r="J606" s="66" t="s">
        <v>35</v>
      </c>
      <c r="K606" s="67" t="n">
        <v>2</v>
      </c>
      <c r="L606" s="68" t="n">
        <v>668.6185</v>
      </c>
      <c r="M606" s="69" t="n">
        <v>1337.237</v>
      </c>
      <c r="N606" s="70" t="s">
        <v>36</v>
      </c>
      <c r="O606" s="71" t="s">
        <v>37</v>
      </c>
      <c r="P606" s="71" t="s">
        <v>38</v>
      </c>
      <c r="Q606" s="72"/>
      <c r="R606" s="72"/>
    </row>
    <row r="607" customFormat="false" ht="24" hidden="false" customHeight="true" outlineLevel="0" collapsed="false">
      <c r="A607" s="59" t="n">
        <v>595</v>
      </c>
      <c r="B607" s="60" t="s">
        <v>29</v>
      </c>
      <c r="C607" s="61" t="s">
        <v>30</v>
      </c>
      <c r="D607" s="62" t="s">
        <v>186</v>
      </c>
      <c r="E607" s="63" t="n">
        <v>50497</v>
      </c>
      <c r="F607" s="64" t="n">
        <v>9133955</v>
      </c>
      <c r="G607" s="65" t="s">
        <v>704</v>
      </c>
      <c r="H607" s="64" t="s">
        <v>56</v>
      </c>
      <c r="I607" s="64" t="s">
        <v>34</v>
      </c>
      <c r="J607" s="66" t="s">
        <v>35</v>
      </c>
      <c r="K607" s="67" t="n">
        <v>2</v>
      </c>
      <c r="L607" s="68" t="n">
        <v>5858.8205</v>
      </c>
      <c r="M607" s="69" t="n">
        <v>11717.641</v>
      </c>
      <c r="N607" s="70" t="s">
        <v>36</v>
      </c>
      <c r="O607" s="71" t="s">
        <v>37</v>
      </c>
      <c r="P607" s="71" t="s">
        <v>38</v>
      </c>
      <c r="Q607" s="72"/>
      <c r="R607" s="72"/>
    </row>
    <row r="608" customFormat="false" ht="24" hidden="false" customHeight="true" outlineLevel="0" collapsed="false">
      <c r="A608" s="59" t="n">
        <v>596</v>
      </c>
      <c r="B608" s="60" t="s">
        <v>29</v>
      </c>
      <c r="C608" s="61" t="s">
        <v>30</v>
      </c>
      <c r="D608" s="62" t="s">
        <v>186</v>
      </c>
      <c r="E608" s="63" t="n">
        <v>58810</v>
      </c>
      <c r="F608" s="64" t="n">
        <v>9130373</v>
      </c>
      <c r="G608" s="65" t="s">
        <v>705</v>
      </c>
      <c r="H608" s="64" t="s">
        <v>56</v>
      </c>
      <c r="I608" s="64" t="s">
        <v>34</v>
      </c>
      <c r="J608" s="66" t="s">
        <v>35</v>
      </c>
      <c r="K608" s="67" t="n">
        <v>48</v>
      </c>
      <c r="L608" s="68" t="n">
        <v>415.5565</v>
      </c>
      <c r="M608" s="69" t="n">
        <v>19946.712</v>
      </c>
      <c r="N608" s="70" t="s">
        <v>36</v>
      </c>
      <c r="O608" s="71" t="s">
        <v>37</v>
      </c>
      <c r="P608" s="71" t="s">
        <v>38</v>
      </c>
      <c r="Q608" s="72"/>
      <c r="R608" s="72"/>
    </row>
    <row r="609" customFormat="false" ht="24" hidden="false" customHeight="true" outlineLevel="0" collapsed="false">
      <c r="A609" s="59" t="n">
        <v>597</v>
      </c>
      <c r="B609" s="60" t="s">
        <v>29</v>
      </c>
      <c r="C609" s="61" t="s">
        <v>30</v>
      </c>
      <c r="D609" s="62" t="s">
        <v>186</v>
      </c>
      <c r="E609" s="74" t="n">
        <v>7014492</v>
      </c>
      <c r="F609" s="64" t="n">
        <v>9130409</v>
      </c>
      <c r="G609" s="65" t="s">
        <v>706</v>
      </c>
      <c r="H609" s="64" t="s">
        <v>101</v>
      </c>
      <c r="I609" s="64" t="s">
        <v>34</v>
      </c>
      <c r="J609" s="66" t="s">
        <v>35</v>
      </c>
      <c r="K609" s="67" t="n">
        <v>6</v>
      </c>
      <c r="L609" s="68" t="n">
        <v>8171.1605</v>
      </c>
      <c r="M609" s="69" t="n">
        <v>49026.963</v>
      </c>
      <c r="N609" s="70" t="s">
        <v>36</v>
      </c>
      <c r="O609" s="71" t="s">
        <v>37</v>
      </c>
      <c r="P609" s="71" t="s">
        <v>38</v>
      </c>
      <c r="Q609" s="72"/>
      <c r="R609" s="72"/>
    </row>
    <row r="610" customFormat="false" ht="24" hidden="false" customHeight="true" outlineLevel="0" collapsed="false">
      <c r="A610" s="59" t="n">
        <v>598</v>
      </c>
      <c r="B610" s="60" t="s">
        <v>29</v>
      </c>
      <c r="C610" s="61" t="s">
        <v>30</v>
      </c>
      <c r="D610" s="62" t="s">
        <v>186</v>
      </c>
      <c r="E610" s="64" t="n">
        <v>100009720</v>
      </c>
      <c r="F610" s="64" t="n">
        <v>9129848</v>
      </c>
      <c r="G610" s="65" t="s">
        <v>707</v>
      </c>
      <c r="H610" s="64" t="s">
        <v>56</v>
      </c>
      <c r="I610" s="64" t="s">
        <v>34</v>
      </c>
      <c r="J610" s="66" t="s">
        <v>35</v>
      </c>
      <c r="K610" s="67" t="n">
        <v>1</v>
      </c>
      <c r="L610" s="68" t="n">
        <v>1404.2</v>
      </c>
      <c r="M610" s="69" t="n">
        <v>1404.2</v>
      </c>
      <c r="N610" s="70" t="s">
        <v>36</v>
      </c>
      <c r="O610" s="71" t="s">
        <v>37</v>
      </c>
      <c r="P610" s="71" t="s">
        <v>38</v>
      </c>
      <c r="Q610" s="72"/>
      <c r="R610" s="72"/>
    </row>
    <row r="611" customFormat="false" ht="24" hidden="false" customHeight="true" outlineLevel="0" collapsed="false">
      <c r="A611" s="59" t="n">
        <v>599</v>
      </c>
      <c r="B611" s="60" t="s">
        <v>29</v>
      </c>
      <c r="C611" s="61" t="s">
        <v>30</v>
      </c>
      <c r="D611" s="62" t="s">
        <v>186</v>
      </c>
      <c r="E611" s="64" t="n">
        <v>100011076</v>
      </c>
      <c r="F611" s="64" t="n">
        <v>9131274</v>
      </c>
      <c r="G611" s="65" t="s">
        <v>708</v>
      </c>
      <c r="H611" s="64" t="s">
        <v>56</v>
      </c>
      <c r="I611" s="64" t="s">
        <v>34</v>
      </c>
      <c r="J611" s="66" t="s">
        <v>35</v>
      </c>
      <c r="K611" s="67" t="n">
        <v>2</v>
      </c>
      <c r="L611" s="68" t="n">
        <v>465.392</v>
      </c>
      <c r="M611" s="69" t="n">
        <v>930.784</v>
      </c>
      <c r="N611" s="70" t="s">
        <v>36</v>
      </c>
      <c r="O611" s="71" t="s">
        <v>37</v>
      </c>
      <c r="P611" s="71" t="s">
        <v>38</v>
      </c>
      <c r="Q611" s="72"/>
      <c r="R611" s="72"/>
    </row>
    <row r="612" customFormat="false" ht="24" hidden="false" customHeight="true" outlineLevel="0" collapsed="false">
      <c r="A612" s="59" t="n">
        <v>600</v>
      </c>
      <c r="B612" s="60" t="s">
        <v>29</v>
      </c>
      <c r="C612" s="61" t="s">
        <v>30</v>
      </c>
      <c r="D612" s="62" t="s">
        <v>186</v>
      </c>
      <c r="E612" s="64" t="n">
        <v>100010786</v>
      </c>
      <c r="F612" s="64" t="n">
        <v>9129987</v>
      </c>
      <c r="G612" s="65" t="s">
        <v>709</v>
      </c>
      <c r="H612" s="64" t="s">
        <v>56</v>
      </c>
      <c r="I612" s="64" t="s">
        <v>34</v>
      </c>
      <c r="J612" s="66" t="s">
        <v>35</v>
      </c>
      <c r="K612" s="67" t="n">
        <v>1</v>
      </c>
      <c r="L612" s="68" t="n">
        <v>21598.602</v>
      </c>
      <c r="M612" s="69" t="n">
        <v>21598.602</v>
      </c>
      <c r="N612" s="70" t="s">
        <v>36</v>
      </c>
      <c r="O612" s="71" t="s">
        <v>37</v>
      </c>
      <c r="P612" s="71" t="s">
        <v>38</v>
      </c>
      <c r="Q612" s="72"/>
      <c r="R612" s="72"/>
    </row>
    <row r="613" customFormat="false" ht="24" hidden="false" customHeight="true" outlineLevel="0" collapsed="false">
      <c r="A613" s="59" t="n">
        <v>601</v>
      </c>
      <c r="B613" s="60" t="s">
        <v>29</v>
      </c>
      <c r="C613" s="61" t="s">
        <v>30</v>
      </c>
      <c r="D613" s="62" t="s">
        <v>186</v>
      </c>
      <c r="E613" s="64" t="n">
        <v>100006026</v>
      </c>
      <c r="F613" s="64" t="n">
        <v>9130787</v>
      </c>
      <c r="G613" s="65" t="s">
        <v>710</v>
      </c>
      <c r="H613" s="64" t="s">
        <v>56</v>
      </c>
      <c r="I613" s="64" t="s">
        <v>61</v>
      </c>
      <c r="J613" s="66" t="s">
        <v>35</v>
      </c>
      <c r="K613" s="67" t="n">
        <v>2</v>
      </c>
      <c r="L613" s="68" t="n">
        <v>492.0705</v>
      </c>
      <c r="M613" s="69" t="n">
        <v>984.141</v>
      </c>
      <c r="N613" s="70" t="s">
        <v>36</v>
      </c>
      <c r="O613" s="71" t="s">
        <v>37</v>
      </c>
      <c r="P613" s="71" t="s">
        <v>38</v>
      </c>
      <c r="Q613" s="72"/>
      <c r="R613" s="72"/>
    </row>
    <row r="614" customFormat="false" ht="12" hidden="false" customHeight="true" outlineLevel="0" collapsed="false">
      <c r="A614" s="59" t="n">
        <v>602</v>
      </c>
      <c r="B614" s="60" t="s">
        <v>29</v>
      </c>
      <c r="C614" s="61" t="s">
        <v>30</v>
      </c>
      <c r="D614" s="62" t="s">
        <v>120</v>
      </c>
      <c r="E614" s="64" t="n">
        <v>100010748</v>
      </c>
      <c r="F614" s="64" t="n">
        <v>9129740</v>
      </c>
      <c r="G614" s="65" t="s">
        <v>711</v>
      </c>
      <c r="H614" s="64" t="s">
        <v>56</v>
      </c>
      <c r="I614" s="64" t="s">
        <v>34</v>
      </c>
      <c r="J614" s="66" t="s">
        <v>35</v>
      </c>
      <c r="K614" s="67" t="n">
        <v>1</v>
      </c>
      <c r="L614" s="68" t="n">
        <v>1190.5355</v>
      </c>
      <c r="M614" s="69" t="n">
        <v>1190.5355</v>
      </c>
      <c r="N614" s="70" t="s">
        <v>36</v>
      </c>
      <c r="O614" s="71" t="s">
        <v>37</v>
      </c>
      <c r="P614" s="71" t="s">
        <v>38</v>
      </c>
      <c r="Q614" s="72"/>
      <c r="R614" s="72"/>
    </row>
    <row r="615" customFormat="false" ht="24" hidden="false" customHeight="true" outlineLevel="0" collapsed="false">
      <c r="A615" s="59" t="n">
        <v>603</v>
      </c>
      <c r="B615" s="60" t="s">
        <v>29</v>
      </c>
      <c r="C615" s="61" t="s">
        <v>30</v>
      </c>
      <c r="D615" s="62" t="s">
        <v>68</v>
      </c>
      <c r="E615" s="64" t="n">
        <v>100003285</v>
      </c>
      <c r="F615" s="64" t="n">
        <v>9129441</v>
      </c>
      <c r="G615" s="65" t="s">
        <v>712</v>
      </c>
      <c r="H615" s="64" t="s">
        <v>56</v>
      </c>
      <c r="I615" s="64" t="s">
        <v>34</v>
      </c>
      <c r="J615" s="66" t="s">
        <v>141</v>
      </c>
      <c r="K615" s="67" t="n">
        <v>440</v>
      </c>
      <c r="L615" s="68" t="n">
        <v>258.0345</v>
      </c>
      <c r="M615" s="69" t="n">
        <v>113535.18</v>
      </c>
      <c r="N615" s="70" t="s">
        <v>36</v>
      </c>
      <c r="O615" s="71" t="s">
        <v>37</v>
      </c>
      <c r="P615" s="71" t="s">
        <v>38</v>
      </c>
      <c r="Q615" s="72"/>
      <c r="R615" s="72"/>
    </row>
    <row r="616" customFormat="false" ht="24" hidden="false" customHeight="true" outlineLevel="0" collapsed="false">
      <c r="A616" s="59" t="n">
        <v>604</v>
      </c>
      <c r="B616" s="60" t="s">
        <v>29</v>
      </c>
      <c r="C616" s="61" t="s">
        <v>30</v>
      </c>
      <c r="D616" s="62" t="s">
        <v>68</v>
      </c>
      <c r="E616" s="64" t="n">
        <v>100004173</v>
      </c>
      <c r="F616" s="64" t="n">
        <v>9130122</v>
      </c>
      <c r="G616" s="65" t="s">
        <v>713</v>
      </c>
      <c r="H616" s="64" t="s">
        <v>56</v>
      </c>
      <c r="I616" s="64" t="s">
        <v>34</v>
      </c>
      <c r="J616" s="66" t="s">
        <v>141</v>
      </c>
      <c r="K616" s="67" t="n">
        <v>210</v>
      </c>
      <c r="L616" s="68" t="n">
        <v>276.801933333333</v>
      </c>
      <c r="M616" s="69" t="n">
        <v>58128.406</v>
      </c>
      <c r="N616" s="70" t="s">
        <v>36</v>
      </c>
      <c r="O616" s="71" t="s">
        <v>37</v>
      </c>
      <c r="P616" s="71" t="s">
        <v>38</v>
      </c>
      <c r="Q616" s="72"/>
      <c r="R616" s="72"/>
    </row>
    <row r="617" customFormat="false" ht="24" hidden="false" customHeight="true" outlineLevel="0" collapsed="false">
      <c r="A617" s="59" t="n">
        <v>605</v>
      </c>
      <c r="B617" s="60" t="s">
        <v>29</v>
      </c>
      <c r="C617" s="61" t="s">
        <v>30</v>
      </c>
      <c r="D617" s="62" t="s">
        <v>74</v>
      </c>
      <c r="E617" s="64" t="n">
        <v>100034885</v>
      </c>
      <c r="F617" s="64" t="n">
        <v>9130854</v>
      </c>
      <c r="G617" s="65" t="s">
        <v>714</v>
      </c>
      <c r="H617" s="64" t="s">
        <v>76</v>
      </c>
      <c r="I617" s="64" t="s">
        <v>34</v>
      </c>
      <c r="J617" s="66" t="s">
        <v>35</v>
      </c>
      <c r="K617" s="67" t="n">
        <v>1</v>
      </c>
      <c r="L617" s="68" t="n">
        <v>305915</v>
      </c>
      <c r="M617" s="69" t="n">
        <v>305915</v>
      </c>
      <c r="N617" s="70" t="s">
        <v>36</v>
      </c>
      <c r="O617" s="71" t="s">
        <v>37</v>
      </c>
      <c r="P617" s="71" t="s">
        <v>38</v>
      </c>
      <c r="Q617" s="72"/>
      <c r="R617" s="72"/>
    </row>
    <row r="618" customFormat="false" ht="24" hidden="false" customHeight="true" outlineLevel="0" collapsed="false">
      <c r="A618" s="59" t="n">
        <v>606</v>
      </c>
      <c r="B618" s="60" t="s">
        <v>29</v>
      </c>
      <c r="C618" s="61" t="s">
        <v>30</v>
      </c>
      <c r="D618" s="62" t="s">
        <v>74</v>
      </c>
      <c r="E618" s="63" t="n">
        <v>14149</v>
      </c>
      <c r="F618" s="64" t="n">
        <v>9133963</v>
      </c>
      <c r="G618" s="65" t="s">
        <v>715</v>
      </c>
      <c r="H618" s="64" t="s">
        <v>76</v>
      </c>
      <c r="I618" s="64" t="s">
        <v>34</v>
      </c>
      <c r="J618" s="66" t="s">
        <v>35</v>
      </c>
      <c r="K618" s="67" t="n">
        <v>3</v>
      </c>
      <c r="L618" s="68" t="n">
        <v>157010.158333333</v>
      </c>
      <c r="M618" s="69" t="n">
        <v>471030.475</v>
      </c>
      <c r="N618" s="70" t="s">
        <v>36</v>
      </c>
      <c r="O618" s="71" t="s">
        <v>37</v>
      </c>
      <c r="P618" s="71" t="s">
        <v>38</v>
      </c>
      <c r="Q618" s="72"/>
      <c r="R618" s="72"/>
    </row>
    <row r="619" customFormat="false" ht="12" hidden="false" customHeight="true" outlineLevel="0" collapsed="false">
      <c r="A619" s="59" t="n">
        <v>607</v>
      </c>
      <c r="B619" s="60" t="s">
        <v>29</v>
      </c>
      <c r="C619" s="61" t="s">
        <v>30</v>
      </c>
      <c r="D619" s="62" t="s">
        <v>166</v>
      </c>
      <c r="E619" s="64" t="s">
        <v>716</v>
      </c>
      <c r="F619" s="64" t="n">
        <v>9133964</v>
      </c>
      <c r="G619" s="65" t="s">
        <v>717</v>
      </c>
      <c r="H619" s="64" t="s">
        <v>101</v>
      </c>
      <c r="I619" s="64" t="s">
        <v>34</v>
      </c>
      <c r="J619" s="66" t="s">
        <v>35</v>
      </c>
      <c r="K619" s="67" t="n">
        <v>3</v>
      </c>
      <c r="L619" s="68" t="n">
        <v>684.318</v>
      </c>
      <c r="M619" s="69" t="n">
        <v>2052.954</v>
      </c>
      <c r="N619" s="70" t="s">
        <v>36</v>
      </c>
      <c r="O619" s="71" t="s">
        <v>37</v>
      </c>
      <c r="P619" s="71" t="s">
        <v>38</v>
      </c>
      <c r="Q619" s="72"/>
      <c r="R619" s="72"/>
    </row>
    <row r="620" customFormat="false" ht="12" hidden="false" customHeight="true" outlineLevel="0" collapsed="false">
      <c r="A620" s="59" t="n">
        <v>608</v>
      </c>
      <c r="B620" s="60" t="s">
        <v>29</v>
      </c>
      <c r="C620" s="61" t="s">
        <v>30</v>
      </c>
      <c r="D620" s="62" t="s">
        <v>44</v>
      </c>
      <c r="E620" s="64" t="n">
        <v>100014655</v>
      </c>
      <c r="F620" s="64" t="n">
        <v>9133382</v>
      </c>
      <c r="G620" s="65" t="s">
        <v>718</v>
      </c>
      <c r="H620" s="64" t="s">
        <v>46</v>
      </c>
      <c r="I620" s="64" t="s">
        <v>34</v>
      </c>
      <c r="J620" s="66" t="s">
        <v>35</v>
      </c>
      <c r="K620" s="67" t="n">
        <v>5</v>
      </c>
      <c r="L620" s="68" t="n">
        <v>142.3733</v>
      </c>
      <c r="M620" s="69" t="n">
        <v>711.8665</v>
      </c>
      <c r="N620" s="70" t="s">
        <v>36</v>
      </c>
      <c r="O620" s="71" t="s">
        <v>37</v>
      </c>
      <c r="P620" s="71" t="s">
        <v>38</v>
      </c>
      <c r="Q620" s="72"/>
      <c r="R620" s="72"/>
    </row>
    <row r="621" customFormat="false" ht="12" hidden="false" customHeight="true" outlineLevel="0" collapsed="false">
      <c r="A621" s="59" t="n">
        <v>609</v>
      </c>
      <c r="B621" s="60" t="s">
        <v>29</v>
      </c>
      <c r="C621" s="61" t="s">
        <v>30</v>
      </c>
      <c r="D621" s="62" t="s">
        <v>719</v>
      </c>
      <c r="E621" s="74" t="n">
        <v>7013288</v>
      </c>
      <c r="F621" s="64" t="n">
        <v>9132542</v>
      </c>
      <c r="G621" s="65" t="s">
        <v>720</v>
      </c>
      <c r="H621" s="64" t="s">
        <v>56</v>
      </c>
      <c r="I621" s="64" t="s">
        <v>34</v>
      </c>
      <c r="J621" s="66" t="s">
        <v>35</v>
      </c>
      <c r="K621" s="67" t="n">
        <v>1</v>
      </c>
      <c r="L621" s="68" t="n">
        <v>203322.363</v>
      </c>
      <c r="M621" s="69" t="n">
        <v>203322.363</v>
      </c>
      <c r="N621" s="70" t="s">
        <v>36</v>
      </c>
      <c r="O621" s="71" t="s">
        <v>37</v>
      </c>
      <c r="P621" s="71" t="s">
        <v>38</v>
      </c>
      <c r="Q621" s="72"/>
      <c r="R621" s="72"/>
    </row>
    <row r="622" customFormat="false" ht="12" hidden="false" customHeight="true" outlineLevel="0" collapsed="false">
      <c r="A622" s="59" t="n">
        <v>610</v>
      </c>
      <c r="B622" s="60" t="s">
        <v>29</v>
      </c>
      <c r="C622" s="61" t="s">
        <v>30</v>
      </c>
      <c r="D622" s="62" t="s">
        <v>719</v>
      </c>
      <c r="E622" s="74" t="n">
        <v>7013287</v>
      </c>
      <c r="F622" s="64" t="n">
        <v>9132541</v>
      </c>
      <c r="G622" s="65" t="s">
        <v>721</v>
      </c>
      <c r="H622" s="64" t="s">
        <v>56</v>
      </c>
      <c r="I622" s="64" t="s">
        <v>34</v>
      </c>
      <c r="J622" s="66" t="s">
        <v>35</v>
      </c>
      <c r="K622" s="67" t="n">
        <v>5</v>
      </c>
      <c r="L622" s="68" t="n">
        <v>50645.125</v>
      </c>
      <c r="M622" s="69" t="n">
        <v>253225.625</v>
      </c>
      <c r="N622" s="70" t="s">
        <v>36</v>
      </c>
      <c r="O622" s="71" t="s">
        <v>37</v>
      </c>
      <c r="P622" s="71" t="s">
        <v>38</v>
      </c>
      <c r="Q622" s="72"/>
      <c r="R622" s="72"/>
    </row>
    <row r="623" customFormat="false" ht="12" hidden="false" customHeight="true" outlineLevel="0" collapsed="false">
      <c r="A623" s="59" t="n">
        <v>611</v>
      </c>
      <c r="B623" s="60" t="s">
        <v>29</v>
      </c>
      <c r="C623" s="61" t="s">
        <v>30</v>
      </c>
      <c r="D623" s="62" t="s">
        <v>44</v>
      </c>
      <c r="E623" s="63" t="n">
        <v>61532</v>
      </c>
      <c r="F623" s="64" t="n">
        <v>9133968</v>
      </c>
      <c r="G623" s="65" t="s">
        <v>722</v>
      </c>
      <c r="H623" s="64" t="s">
        <v>46</v>
      </c>
      <c r="I623" s="64" t="s">
        <v>34</v>
      </c>
      <c r="J623" s="66" t="s">
        <v>35</v>
      </c>
      <c r="K623" s="67" t="n">
        <v>1</v>
      </c>
      <c r="L623" s="68" t="n">
        <v>707.8715</v>
      </c>
      <c r="M623" s="69" t="n">
        <v>707.8715</v>
      </c>
      <c r="N623" s="70" t="s">
        <v>36</v>
      </c>
      <c r="O623" s="71" t="s">
        <v>37</v>
      </c>
      <c r="P623" s="71" t="s">
        <v>38</v>
      </c>
      <c r="Q623" s="72"/>
      <c r="R623" s="72"/>
    </row>
    <row r="624" customFormat="false" ht="12" hidden="false" customHeight="true" outlineLevel="0" collapsed="false">
      <c r="A624" s="59" t="n">
        <v>612</v>
      </c>
      <c r="B624" s="60" t="s">
        <v>29</v>
      </c>
      <c r="C624" s="61" t="s">
        <v>30</v>
      </c>
      <c r="D624" s="62" t="s">
        <v>111</v>
      </c>
      <c r="E624" s="63" t="n">
        <v>1927</v>
      </c>
      <c r="F624" s="64" t="n">
        <v>9133969</v>
      </c>
      <c r="G624" s="65" t="s">
        <v>723</v>
      </c>
      <c r="H624" s="64" t="s">
        <v>56</v>
      </c>
      <c r="I624" s="64" t="s">
        <v>34</v>
      </c>
      <c r="J624" s="66" t="s">
        <v>35</v>
      </c>
      <c r="K624" s="67" t="n">
        <v>20</v>
      </c>
      <c r="L624" s="68" t="n">
        <v>98.3025</v>
      </c>
      <c r="M624" s="69" t="n">
        <v>1966.05</v>
      </c>
      <c r="N624" s="70" t="s">
        <v>36</v>
      </c>
      <c r="O624" s="71" t="s">
        <v>37</v>
      </c>
      <c r="P624" s="71" t="s">
        <v>38</v>
      </c>
      <c r="Q624" s="72"/>
      <c r="R624" s="72"/>
    </row>
    <row r="625" customFormat="false" ht="12" hidden="false" customHeight="true" outlineLevel="0" collapsed="false">
      <c r="A625" s="59" t="n">
        <v>613</v>
      </c>
      <c r="B625" s="60" t="s">
        <v>29</v>
      </c>
      <c r="C625" s="61" t="s">
        <v>30</v>
      </c>
      <c r="D625" s="62" t="s">
        <v>111</v>
      </c>
      <c r="E625" s="64" t="s">
        <v>724</v>
      </c>
      <c r="F625" s="64" t="n">
        <v>9132066</v>
      </c>
      <c r="G625" s="65" t="s">
        <v>725</v>
      </c>
      <c r="H625" s="64" t="s">
        <v>56</v>
      </c>
      <c r="I625" s="64" t="s">
        <v>34</v>
      </c>
      <c r="J625" s="66" t="s">
        <v>35</v>
      </c>
      <c r="K625" s="67" t="n">
        <v>310</v>
      </c>
      <c r="L625" s="68" t="n">
        <v>4.5985</v>
      </c>
      <c r="M625" s="69" t="n">
        <v>1425.535</v>
      </c>
      <c r="N625" s="70" t="s">
        <v>36</v>
      </c>
      <c r="O625" s="71" t="s">
        <v>37</v>
      </c>
      <c r="P625" s="71" t="s">
        <v>38</v>
      </c>
      <c r="Q625" s="72"/>
      <c r="R625" s="72"/>
    </row>
    <row r="626" customFormat="false" ht="12" hidden="false" customHeight="true" outlineLevel="0" collapsed="false">
      <c r="A626" s="59" t="n">
        <v>614</v>
      </c>
      <c r="B626" s="60" t="s">
        <v>29</v>
      </c>
      <c r="C626" s="61" t="s">
        <v>30</v>
      </c>
      <c r="D626" s="62" t="s">
        <v>44</v>
      </c>
      <c r="E626" s="63" t="n">
        <v>63941</v>
      </c>
      <c r="F626" s="64" t="n">
        <v>9133970</v>
      </c>
      <c r="G626" s="65" t="s">
        <v>726</v>
      </c>
      <c r="H626" s="64" t="s">
        <v>46</v>
      </c>
      <c r="I626" s="64" t="s">
        <v>34</v>
      </c>
      <c r="J626" s="66" t="s">
        <v>35</v>
      </c>
      <c r="K626" s="67" t="n">
        <v>3</v>
      </c>
      <c r="L626" s="68" t="n">
        <v>1628.86633333333</v>
      </c>
      <c r="M626" s="69" t="n">
        <v>4886.599</v>
      </c>
      <c r="N626" s="70" t="s">
        <v>36</v>
      </c>
      <c r="O626" s="71" t="s">
        <v>37</v>
      </c>
      <c r="P626" s="71" t="s">
        <v>38</v>
      </c>
      <c r="Q626" s="72"/>
      <c r="R626" s="72"/>
    </row>
    <row r="627" customFormat="false" ht="24" hidden="false" customHeight="true" outlineLevel="0" collapsed="false">
      <c r="A627" s="59" t="n">
        <v>615</v>
      </c>
      <c r="B627" s="60" t="s">
        <v>29</v>
      </c>
      <c r="C627" s="61" t="s">
        <v>30</v>
      </c>
      <c r="D627" s="76" t="s">
        <v>74</v>
      </c>
      <c r="E627" s="64" t="n">
        <v>100006642</v>
      </c>
      <c r="F627" s="64" t="n">
        <v>9132683</v>
      </c>
      <c r="G627" s="65" t="s">
        <v>727</v>
      </c>
      <c r="H627" s="64" t="s">
        <v>101</v>
      </c>
      <c r="I627" s="64" t="s">
        <v>34</v>
      </c>
      <c r="J627" s="66" t="s">
        <v>35</v>
      </c>
      <c r="K627" s="67" t="n">
        <v>1</v>
      </c>
      <c r="L627" s="68" t="n">
        <v>8694.497</v>
      </c>
      <c r="M627" s="69" t="n">
        <v>8694.497</v>
      </c>
      <c r="N627" s="70" t="s">
        <v>36</v>
      </c>
      <c r="O627" s="71" t="s">
        <v>37</v>
      </c>
      <c r="P627" s="71" t="s">
        <v>38</v>
      </c>
      <c r="Q627" s="72"/>
      <c r="R627" s="72"/>
    </row>
    <row r="628" customFormat="false" ht="24" hidden="false" customHeight="true" outlineLevel="0" collapsed="false">
      <c r="A628" s="59" t="n">
        <v>616</v>
      </c>
      <c r="B628" s="60" t="s">
        <v>29</v>
      </c>
      <c r="C628" s="61" t="s">
        <v>30</v>
      </c>
      <c r="D628" s="62" t="s">
        <v>74</v>
      </c>
      <c r="E628" s="64" t="n">
        <v>100007174</v>
      </c>
      <c r="F628" s="64" t="n">
        <v>9133085</v>
      </c>
      <c r="G628" s="65" t="s">
        <v>728</v>
      </c>
      <c r="H628" s="64" t="s">
        <v>101</v>
      </c>
      <c r="I628" s="64" t="s">
        <v>34</v>
      </c>
      <c r="J628" s="66" t="s">
        <v>35</v>
      </c>
      <c r="K628" s="67" t="n">
        <v>2</v>
      </c>
      <c r="L628" s="68" t="n">
        <v>8694.49275</v>
      </c>
      <c r="M628" s="69" t="n">
        <v>17388.9855</v>
      </c>
      <c r="N628" s="70" t="s">
        <v>36</v>
      </c>
      <c r="O628" s="71" t="s">
        <v>37</v>
      </c>
      <c r="P628" s="71" t="s">
        <v>38</v>
      </c>
      <c r="Q628" s="72"/>
      <c r="R628" s="72"/>
    </row>
    <row r="629" customFormat="false" ht="24" hidden="false" customHeight="true" outlineLevel="0" collapsed="false">
      <c r="A629" s="59" t="n">
        <v>617</v>
      </c>
      <c r="B629" s="60" t="s">
        <v>29</v>
      </c>
      <c r="C629" s="61" t="s">
        <v>30</v>
      </c>
      <c r="D629" s="62" t="s">
        <v>729</v>
      </c>
      <c r="E629" s="63" t="n">
        <v>61920</v>
      </c>
      <c r="F629" s="64" t="n">
        <v>9133974</v>
      </c>
      <c r="G629" s="65" t="s">
        <v>730</v>
      </c>
      <c r="H629" s="64" t="s">
        <v>101</v>
      </c>
      <c r="I629" s="64" t="s">
        <v>34</v>
      </c>
      <c r="J629" s="66" t="s">
        <v>35</v>
      </c>
      <c r="K629" s="67" t="n">
        <v>6</v>
      </c>
      <c r="L629" s="68" t="n">
        <v>415.752</v>
      </c>
      <c r="M629" s="69" t="n">
        <v>2494.512</v>
      </c>
      <c r="N629" s="70" t="s">
        <v>36</v>
      </c>
      <c r="O629" s="71" t="s">
        <v>37</v>
      </c>
      <c r="P629" s="71" t="s">
        <v>38</v>
      </c>
      <c r="Q629" s="72"/>
      <c r="R629" s="72"/>
    </row>
    <row r="630" customFormat="false" ht="25.5" hidden="false" customHeight="true" outlineLevel="0" collapsed="false">
      <c r="A630" s="59" t="n">
        <v>618</v>
      </c>
      <c r="B630" s="60" t="s">
        <v>29</v>
      </c>
      <c r="C630" s="61" t="s">
        <v>30</v>
      </c>
      <c r="D630" s="62" t="s">
        <v>729</v>
      </c>
      <c r="E630" s="74" t="n">
        <v>7011322</v>
      </c>
      <c r="F630" s="64" t="n">
        <v>9133975</v>
      </c>
      <c r="G630" s="65" t="s">
        <v>731</v>
      </c>
      <c r="H630" s="64" t="s">
        <v>101</v>
      </c>
      <c r="I630" s="64" t="s">
        <v>34</v>
      </c>
      <c r="J630" s="66" t="s">
        <v>35</v>
      </c>
      <c r="K630" s="67" t="n">
        <v>1</v>
      </c>
      <c r="L630" s="68" t="n">
        <v>470.73</v>
      </c>
      <c r="M630" s="69" t="n">
        <v>470.73</v>
      </c>
      <c r="N630" s="70" t="s">
        <v>36</v>
      </c>
      <c r="O630" s="71" t="s">
        <v>37</v>
      </c>
      <c r="P630" s="71" t="s">
        <v>38</v>
      </c>
      <c r="Q630" s="72"/>
      <c r="R630" s="72"/>
    </row>
    <row r="631" customFormat="false" ht="24" hidden="false" customHeight="true" outlineLevel="0" collapsed="false">
      <c r="A631" s="59" t="n">
        <v>619</v>
      </c>
      <c r="B631" s="60" t="s">
        <v>29</v>
      </c>
      <c r="C631" s="61" t="s">
        <v>30</v>
      </c>
      <c r="D631" s="62" t="s">
        <v>729</v>
      </c>
      <c r="E631" s="75" t="n">
        <v>100001211</v>
      </c>
      <c r="F631" s="64" t="n">
        <v>9130602</v>
      </c>
      <c r="G631" s="65" t="s">
        <v>732</v>
      </c>
      <c r="H631" s="64" t="s">
        <v>101</v>
      </c>
      <c r="I631" s="64" t="s">
        <v>34</v>
      </c>
      <c r="J631" s="66" t="s">
        <v>35</v>
      </c>
      <c r="K631" s="67" t="n">
        <v>1</v>
      </c>
      <c r="L631" s="68" t="n">
        <v>1534.25</v>
      </c>
      <c r="M631" s="69" t="n">
        <v>1534.25</v>
      </c>
      <c r="N631" s="70" t="s">
        <v>36</v>
      </c>
      <c r="O631" s="71" t="s">
        <v>37</v>
      </c>
      <c r="P631" s="71" t="s">
        <v>38</v>
      </c>
      <c r="Q631" s="72"/>
      <c r="R631" s="72"/>
    </row>
    <row r="632" customFormat="false" ht="24" hidden="false" customHeight="true" outlineLevel="0" collapsed="false">
      <c r="A632" s="59" t="n">
        <v>620</v>
      </c>
      <c r="B632" s="60" t="s">
        <v>29</v>
      </c>
      <c r="C632" s="61" t="s">
        <v>30</v>
      </c>
      <c r="D632" s="62" t="s">
        <v>729</v>
      </c>
      <c r="E632" s="63" t="n">
        <v>63790</v>
      </c>
      <c r="F632" s="64" t="n">
        <v>9132072</v>
      </c>
      <c r="G632" s="65" t="s">
        <v>733</v>
      </c>
      <c r="H632" s="64" t="s">
        <v>101</v>
      </c>
      <c r="I632" s="64" t="s">
        <v>34</v>
      </c>
      <c r="J632" s="66" t="s">
        <v>35</v>
      </c>
      <c r="K632" s="67" t="n">
        <v>1</v>
      </c>
      <c r="L632" s="68" t="n">
        <v>2266.4995</v>
      </c>
      <c r="M632" s="69" t="n">
        <v>2266.4995</v>
      </c>
      <c r="N632" s="70" t="s">
        <v>36</v>
      </c>
      <c r="O632" s="71" t="s">
        <v>37</v>
      </c>
      <c r="P632" s="71" t="s">
        <v>38</v>
      </c>
      <c r="Q632" s="72"/>
      <c r="R632" s="72"/>
    </row>
    <row r="633" customFormat="false" ht="36" hidden="false" customHeight="true" outlineLevel="0" collapsed="false">
      <c r="A633" s="59" t="n">
        <v>621</v>
      </c>
      <c r="B633" s="60" t="s">
        <v>29</v>
      </c>
      <c r="C633" s="61" t="s">
        <v>30</v>
      </c>
      <c r="D633" s="62" t="s">
        <v>598</v>
      </c>
      <c r="E633" s="64" t="n">
        <v>100035233</v>
      </c>
      <c r="F633" s="64" t="n">
        <v>9129695</v>
      </c>
      <c r="G633" s="65" t="s">
        <v>734</v>
      </c>
      <c r="H633" s="64" t="s">
        <v>56</v>
      </c>
      <c r="I633" s="64" t="s">
        <v>34</v>
      </c>
      <c r="J633" s="66" t="s">
        <v>35</v>
      </c>
      <c r="K633" s="67" t="n">
        <v>1</v>
      </c>
      <c r="L633" s="68" t="n">
        <v>37.621</v>
      </c>
      <c r="M633" s="69" t="n">
        <v>37.621</v>
      </c>
      <c r="N633" s="70" t="s">
        <v>36</v>
      </c>
      <c r="O633" s="71" t="s">
        <v>37</v>
      </c>
      <c r="P633" s="71" t="s">
        <v>38</v>
      </c>
      <c r="Q633" s="72"/>
      <c r="R633" s="72"/>
    </row>
    <row r="634" customFormat="false" ht="36" hidden="false" customHeight="true" outlineLevel="0" collapsed="false">
      <c r="A634" s="59" t="n">
        <v>622</v>
      </c>
      <c r="B634" s="60" t="s">
        <v>29</v>
      </c>
      <c r="C634" s="61" t="s">
        <v>30</v>
      </c>
      <c r="D634" s="62" t="s">
        <v>598</v>
      </c>
      <c r="E634" s="64" t="n">
        <v>100006004</v>
      </c>
      <c r="F634" s="64" t="n">
        <v>9131740</v>
      </c>
      <c r="G634" s="65" t="s">
        <v>735</v>
      </c>
      <c r="H634" s="64" t="s">
        <v>56</v>
      </c>
      <c r="I634" s="64" t="s">
        <v>34</v>
      </c>
      <c r="J634" s="66" t="s">
        <v>35</v>
      </c>
      <c r="K634" s="67" t="n">
        <v>1</v>
      </c>
      <c r="L634" s="68" t="n">
        <v>22.6185</v>
      </c>
      <c r="M634" s="69" t="n">
        <v>22.6185</v>
      </c>
      <c r="N634" s="70" t="s">
        <v>36</v>
      </c>
      <c r="O634" s="71" t="s">
        <v>37</v>
      </c>
      <c r="P634" s="71" t="s">
        <v>38</v>
      </c>
      <c r="Q634" s="72"/>
      <c r="R634" s="72"/>
    </row>
    <row r="635" customFormat="false" ht="25.5" hidden="false" customHeight="true" outlineLevel="0" collapsed="false">
      <c r="A635" s="59" t="n">
        <v>623</v>
      </c>
      <c r="B635" s="60" t="s">
        <v>29</v>
      </c>
      <c r="C635" s="61" t="s">
        <v>30</v>
      </c>
      <c r="D635" s="62" t="s">
        <v>729</v>
      </c>
      <c r="E635" s="75" t="n">
        <v>1000000971</v>
      </c>
      <c r="F635" s="64" t="n">
        <v>9135005</v>
      </c>
      <c r="G635" s="65" t="s">
        <v>736</v>
      </c>
      <c r="H635" s="64" t="s">
        <v>101</v>
      </c>
      <c r="I635" s="64" t="s">
        <v>34</v>
      </c>
      <c r="J635" s="66" t="s">
        <v>35</v>
      </c>
      <c r="K635" s="67" t="n">
        <v>2</v>
      </c>
      <c r="L635" s="68" t="n">
        <v>1916.75</v>
      </c>
      <c r="M635" s="69" t="n">
        <v>3833.5</v>
      </c>
      <c r="N635" s="70" t="s">
        <v>36</v>
      </c>
      <c r="O635" s="71" t="s">
        <v>37</v>
      </c>
      <c r="P635" s="71" t="s">
        <v>38</v>
      </c>
      <c r="Q635" s="72"/>
      <c r="R635" s="72"/>
    </row>
    <row r="636" customFormat="false" ht="24" hidden="false" customHeight="true" outlineLevel="0" collapsed="false">
      <c r="A636" s="59" t="n">
        <v>624</v>
      </c>
      <c r="B636" s="60" t="s">
        <v>29</v>
      </c>
      <c r="C636" s="61" t="s">
        <v>30</v>
      </c>
      <c r="D636" s="62" t="s">
        <v>729</v>
      </c>
      <c r="E636" s="63" t="n">
        <v>61923</v>
      </c>
      <c r="F636" s="64" t="n">
        <v>9133984</v>
      </c>
      <c r="G636" s="65" t="s">
        <v>737</v>
      </c>
      <c r="H636" s="64" t="s">
        <v>101</v>
      </c>
      <c r="I636" s="64" t="s">
        <v>34</v>
      </c>
      <c r="J636" s="66" t="s">
        <v>35</v>
      </c>
      <c r="K636" s="67" t="n">
        <v>14</v>
      </c>
      <c r="L636" s="68" t="n">
        <v>1188.78814285714</v>
      </c>
      <c r="M636" s="69" t="n">
        <v>16643.034</v>
      </c>
      <c r="N636" s="70" t="s">
        <v>36</v>
      </c>
      <c r="O636" s="71" t="s">
        <v>37</v>
      </c>
      <c r="P636" s="71" t="s">
        <v>38</v>
      </c>
      <c r="Q636" s="72"/>
      <c r="R636" s="72"/>
    </row>
    <row r="637" customFormat="false" ht="24" hidden="false" customHeight="true" outlineLevel="0" collapsed="false">
      <c r="A637" s="59" t="n">
        <v>625</v>
      </c>
      <c r="B637" s="60" t="s">
        <v>29</v>
      </c>
      <c r="C637" s="61" t="s">
        <v>30</v>
      </c>
      <c r="D637" s="62" t="s">
        <v>729</v>
      </c>
      <c r="E637" s="63" t="n">
        <v>63187</v>
      </c>
      <c r="F637" s="64" t="n">
        <v>9133985</v>
      </c>
      <c r="G637" s="65" t="s">
        <v>738</v>
      </c>
      <c r="H637" s="64" t="s">
        <v>101</v>
      </c>
      <c r="I637" s="64" t="s">
        <v>34</v>
      </c>
      <c r="J637" s="66" t="s">
        <v>35</v>
      </c>
      <c r="K637" s="67" t="n">
        <v>46</v>
      </c>
      <c r="L637" s="68" t="n">
        <v>804.170956521739</v>
      </c>
      <c r="M637" s="69" t="n">
        <v>36991.864</v>
      </c>
      <c r="N637" s="70" t="s">
        <v>36</v>
      </c>
      <c r="O637" s="71" t="s">
        <v>37</v>
      </c>
      <c r="P637" s="71" t="s">
        <v>38</v>
      </c>
      <c r="Q637" s="72"/>
      <c r="R637" s="72"/>
    </row>
    <row r="638" customFormat="false" ht="24" hidden="false" customHeight="true" outlineLevel="0" collapsed="false">
      <c r="A638" s="59" t="n">
        <v>626</v>
      </c>
      <c r="B638" s="60" t="s">
        <v>29</v>
      </c>
      <c r="C638" s="61" t="s">
        <v>30</v>
      </c>
      <c r="D638" s="62" t="s">
        <v>729</v>
      </c>
      <c r="E638" s="63" t="n">
        <v>64165</v>
      </c>
      <c r="F638" s="64" t="n">
        <v>9133986</v>
      </c>
      <c r="G638" s="65" t="s">
        <v>739</v>
      </c>
      <c r="H638" s="64" t="s">
        <v>101</v>
      </c>
      <c r="I638" s="64" t="s">
        <v>34</v>
      </c>
      <c r="J638" s="66" t="s">
        <v>35</v>
      </c>
      <c r="K638" s="67" t="n">
        <v>1</v>
      </c>
      <c r="L638" s="68" t="n">
        <v>256.275</v>
      </c>
      <c r="M638" s="69" t="n">
        <v>256.275</v>
      </c>
      <c r="N638" s="70" t="s">
        <v>36</v>
      </c>
      <c r="O638" s="71" t="s">
        <v>37</v>
      </c>
      <c r="P638" s="71" t="s">
        <v>38</v>
      </c>
      <c r="Q638" s="72"/>
      <c r="R638" s="72"/>
    </row>
    <row r="639" customFormat="false" ht="12" hidden="false" customHeight="true" outlineLevel="0" collapsed="false">
      <c r="A639" s="59" t="n">
        <v>627</v>
      </c>
      <c r="B639" s="60" t="s">
        <v>29</v>
      </c>
      <c r="C639" s="61" t="s">
        <v>30</v>
      </c>
      <c r="D639" s="62" t="s">
        <v>44</v>
      </c>
      <c r="E639" s="63" t="n">
        <v>63319</v>
      </c>
      <c r="F639" s="64" t="n">
        <v>9133990</v>
      </c>
      <c r="G639" s="65" t="s">
        <v>740</v>
      </c>
      <c r="H639" s="64" t="s">
        <v>46</v>
      </c>
      <c r="I639" s="64" t="s">
        <v>34</v>
      </c>
      <c r="J639" s="66" t="s">
        <v>35</v>
      </c>
      <c r="K639" s="67" t="n">
        <v>6</v>
      </c>
      <c r="L639" s="68" t="n">
        <v>34.7494166666667</v>
      </c>
      <c r="M639" s="69" t="n">
        <v>208.4965</v>
      </c>
      <c r="N639" s="70" t="s">
        <v>36</v>
      </c>
      <c r="O639" s="71" t="s">
        <v>37</v>
      </c>
      <c r="P639" s="71" t="s">
        <v>38</v>
      </c>
      <c r="Q639" s="72"/>
      <c r="R639" s="72"/>
    </row>
    <row r="640" customFormat="false" ht="12" hidden="false" customHeight="true" outlineLevel="0" collapsed="false">
      <c r="A640" s="59" t="n">
        <v>628</v>
      </c>
      <c r="B640" s="60" t="s">
        <v>29</v>
      </c>
      <c r="C640" s="61" t="s">
        <v>30</v>
      </c>
      <c r="D640" s="62" t="s">
        <v>41</v>
      </c>
      <c r="E640" s="64" t="n">
        <v>100012933</v>
      </c>
      <c r="F640" s="64" t="n">
        <v>9130260</v>
      </c>
      <c r="G640" s="65" t="s">
        <v>741</v>
      </c>
      <c r="H640" s="64" t="s">
        <v>43</v>
      </c>
      <c r="I640" s="64" t="s">
        <v>34</v>
      </c>
      <c r="J640" s="66" t="s">
        <v>35</v>
      </c>
      <c r="K640" s="67" t="n">
        <v>2</v>
      </c>
      <c r="L640" s="68" t="n">
        <v>6804.998</v>
      </c>
      <c r="M640" s="69" t="n">
        <v>13609.996</v>
      </c>
      <c r="N640" s="70" t="s">
        <v>36</v>
      </c>
      <c r="O640" s="71" t="s">
        <v>37</v>
      </c>
      <c r="P640" s="71" t="s">
        <v>38</v>
      </c>
      <c r="Q640" s="72"/>
      <c r="R640" s="72"/>
    </row>
    <row r="641" customFormat="false" ht="12" hidden="false" customHeight="true" outlineLevel="0" collapsed="false">
      <c r="A641" s="59" t="n">
        <v>629</v>
      </c>
      <c r="B641" s="60" t="s">
        <v>29</v>
      </c>
      <c r="C641" s="61" t="s">
        <v>30</v>
      </c>
      <c r="D641" s="62" t="s">
        <v>31</v>
      </c>
      <c r="E641" s="63" t="n">
        <v>63461</v>
      </c>
      <c r="F641" s="64" t="n">
        <v>9132076</v>
      </c>
      <c r="G641" s="65" t="s">
        <v>742</v>
      </c>
      <c r="H641" s="64" t="s">
        <v>53</v>
      </c>
      <c r="I641" s="64" t="s">
        <v>34</v>
      </c>
      <c r="J641" s="66" t="s">
        <v>35</v>
      </c>
      <c r="K641" s="67" t="n">
        <v>2</v>
      </c>
      <c r="L641" s="68" t="n">
        <v>442.6375</v>
      </c>
      <c r="M641" s="69" t="n">
        <v>885.275</v>
      </c>
      <c r="N641" s="70" t="s">
        <v>36</v>
      </c>
      <c r="O641" s="71" t="s">
        <v>37</v>
      </c>
      <c r="P641" s="71" t="s">
        <v>38</v>
      </c>
      <c r="Q641" s="72"/>
      <c r="R641" s="72"/>
    </row>
    <row r="642" customFormat="false" ht="12" hidden="false" customHeight="true" outlineLevel="0" collapsed="false">
      <c r="A642" s="59" t="n">
        <v>630</v>
      </c>
      <c r="B642" s="60" t="s">
        <v>29</v>
      </c>
      <c r="C642" s="61" t="s">
        <v>30</v>
      </c>
      <c r="D642" s="62" t="s">
        <v>31</v>
      </c>
      <c r="E642" s="74" t="n">
        <v>7011302</v>
      </c>
      <c r="F642" s="64" t="n">
        <v>9133994</v>
      </c>
      <c r="G642" s="65" t="s">
        <v>743</v>
      </c>
      <c r="H642" s="64" t="s">
        <v>53</v>
      </c>
      <c r="I642" s="64" t="s">
        <v>34</v>
      </c>
      <c r="J642" s="66" t="s">
        <v>35</v>
      </c>
      <c r="K642" s="67" t="n">
        <v>1</v>
      </c>
      <c r="L642" s="68" t="n">
        <v>960.211</v>
      </c>
      <c r="M642" s="69" t="n">
        <v>960.211</v>
      </c>
      <c r="N642" s="70" t="s">
        <v>36</v>
      </c>
      <c r="O642" s="71" t="s">
        <v>37</v>
      </c>
      <c r="P642" s="71" t="s">
        <v>38</v>
      </c>
      <c r="Q642" s="72"/>
      <c r="R642" s="72"/>
    </row>
    <row r="643" customFormat="false" ht="12" hidden="false" customHeight="true" outlineLevel="0" collapsed="false">
      <c r="A643" s="59" t="n">
        <v>631</v>
      </c>
      <c r="B643" s="60" t="s">
        <v>29</v>
      </c>
      <c r="C643" s="61" t="s">
        <v>30</v>
      </c>
      <c r="D643" s="62" t="s">
        <v>31</v>
      </c>
      <c r="E643" s="64" t="s">
        <v>744</v>
      </c>
      <c r="F643" s="64" t="n">
        <v>9133997</v>
      </c>
      <c r="G643" s="65" t="s">
        <v>745</v>
      </c>
      <c r="H643" s="64" t="s">
        <v>53</v>
      </c>
      <c r="I643" s="64" t="s">
        <v>34</v>
      </c>
      <c r="J643" s="66" t="s">
        <v>35</v>
      </c>
      <c r="K643" s="67" t="n">
        <v>1</v>
      </c>
      <c r="L643" s="68" t="n">
        <v>355.9715</v>
      </c>
      <c r="M643" s="69" t="n">
        <v>355.9715</v>
      </c>
      <c r="N643" s="70" t="s">
        <v>36</v>
      </c>
      <c r="O643" s="71" t="s">
        <v>37</v>
      </c>
      <c r="P643" s="71" t="s">
        <v>38</v>
      </c>
      <c r="Q643" s="72"/>
      <c r="R643" s="72"/>
    </row>
    <row r="644" customFormat="false" ht="12" hidden="false" customHeight="true" outlineLevel="0" collapsed="false">
      <c r="A644" s="59" t="n">
        <v>632</v>
      </c>
      <c r="B644" s="60" t="s">
        <v>29</v>
      </c>
      <c r="C644" s="61" t="s">
        <v>30</v>
      </c>
      <c r="D644" s="62" t="s">
        <v>31</v>
      </c>
      <c r="E644" s="74" t="n">
        <v>7011219</v>
      </c>
      <c r="F644" s="64" t="n">
        <v>9133998</v>
      </c>
      <c r="G644" s="65" t="s">
        <v>746</v>
      </c>
      <c r="H644" s="64" t="s">
        <v>53</v>
      </c>
      <c r="I644" s="64" t="s">
        <v>34</v>
      </c>
      <c r="J644" s="66" t="s">
        <v>35</v>
      </c>
      <c r="K644" s="67" t="n">
        <v>5</v>
      </c>
      <c r="L644" s="68" t="n">
        <v>370.2447</v>
      </c>
      <c r="M644" s="69" t="n">
        <v>1851.2235</v>
      </c>
      <c r="N644" s="70" t="s">
        <v>36</v>
      </c>
      <c r="O644" s="71" t="s">
        <v>37</v>
      </c>
      <c r="P644" s="71" t="s">
        <v>38</v>
      </c>
      <c r="Q644" s="72"/>
      <c r="R644" s="72"/>
    </row>
    <row r="645" customFormat="false" ht="24" hidden="false" customHeight="true" outlineLevel="0" collapsed="false">
      <c r="A645" s="59" t="n">
        <v>633</v>
      </c>
      <c r="B645" s="60" t="s">
        <v>29</v>
      </c>
      <c r="C645" s="61" t="s">
        <v>30</v>
      </c>
      <c r="D645" s="62" t="s">
        <v>166</v>
      </c>
      <c r="E645" s="63" t="n">
        <v>57626</v>
      </c>
      <c r="F645" s="64" t="n">
        <v>9133999</v>
      </c>
      <c r="G645" s="65" t="s">
        <v>747</v>
      </c>
      <c r="H645" s="64" t="s">
        <v>101</v>
      </c>
      <c r="I645" s="64" t="s">
        <v>34</v>
      </c>
      <c r="J645" s="66" t="s">
        <v>86</v>
      </c>
      <c r="K645" s="67" t="n">
        <v>1</v>
      </c>
      <c r="L645" s="68" t="n">
        <v>208179.96</v>
      </c>
      <c r="M645" s="69" t="n">
        <v>208179.96</v>
      </c>
      <c r="N645" s="70" t="s">
        <v>36</v>
      </c>
      <c r="O645" s="71" t="s">
        <v>37</v>
      </c>
      <c r="P645" s="71" t="s">
        <v>38</v>
      </c>
      <c r="Q645" s="72"/>
      <c r="R645" s="72"/>
    </row>
    <row r="646" customFormat="false" ht="12" hidden="false" customHeight="true" outlineLevel="0" collapsed="false">
      <c r="A646" s="59" t="n">
        <v>634</v>
      </c>
      <c r="B646" s="60" t="s">
        <v>29</v>
      </c>
      <c r="C646" s="61" t="s">
        <v>30</v>
      </c>
      <c r="D646" s="62" t="s">
        <v>97</v>
      </c>
      <c r="E646" s="64" t="n">
        <v>100005368</v>
      </c>
      <c r="F646" s="64" t="n">
        <v>9129813</v>
      </c>
      <c r="G646" s="65" t="s">
        <v>748</v>
      </c>
      <c r="H646" s="64" t="s">
        <v>56</v>
      </c>
      <c r="I646" s="64" t="s">
        <v>34</v>
      </c>
      <c r="J646" s="66" t="s">
        <v>35</v>
      </c>
      <c r="K646" s="67" t="n">
        <v>14</v>
      </c>
      <c r="L646" s="68" t="n">
        <v>76.228</v>
      </c>
      <c r="M646" s="69" t="n">
        <v>1067.192</v>
      </c>
      <c r="N646" s="70" t="s">
        <v>36</v>
      </c>
      <c r="O646" s="71" t="s">
        <v>37</v>
      </c>
      <c r="P646" s="71" t="s">
        <v>38</v>
      </c>
      <c r="Q646" s="72"/>
      <c r="R646" s="72"/>
    </row>
    <row r="647" customFormat="false" ht="12" hidden="false" customHeight="true" outlineLevel="0" collapsed="false">
      <c r="A647" s="59" t="n">
        <v>635</v>
      </c>
      <c r="B647" s="60" t="s">
        <v>29</v>
      </c>
      <c r="C647" s="61" t="s">
        <v>30</v>
      </c>
      <c r="D647" s="62" t="s">
        <v>97</v>
      </c>
      <c r="E647" s="63" t="n">
        <v>5955</v>
      </c>
      <c r="F647" s="64" t="n">
        <v>9132520</v>
      </c>
      <c r="G647" s="65" t="s">
        <v>749</v>
      </c>
      <c r="H647" s="64" t="s">
        <v>56</v>
      </c>
      <c r="I647" s="64" t="s">
        <v>34</v>
      </c>
      <c r="J647" s="66" t="s">
        <v>83</v>
      </c>
      <c r="K647" s="67" t="n">
        <v>1.479</v>
      </c>
      <c r="L647" s="68" t="n">
        <v>8067.77011494253</v>
      </c>
      <c r="M647" s="69" t="n">
        <v>11932.232</v>
      </c>
      <c r="N647" s="70" t="s">
        <v>36</v>
      </c>
      <c r="O647" s="71" t="s">
        <v>37</v>
      </c>
      <c r="P647" s="71" t="s">
        <v>38</v>
      </c>
      <c r="Q647" s="72"/>
      <c r="R647" s="72"/>
    </row>
    <row r="648" customFormat="false" ht="12" hidden="false" customHeight="true" outlineLevel="0" collapsed="false">
      <c r="A648" s="59" t="n">
        <v>636</v>
      </c>
      <c r="B648" s="60" t="s">
        <v>29</v>
      </c>
      <c r="C648" s="61" t="s">
        <v>30</v>
      </c>
      <c r="D648" s="62" t="s">
        <v>97</v>
      </c>
      <c r="E648" s="63" t="n">
        <v>8110</v>
      </c>
      <c r="F648" s="64" t="n">
        <v>9132521</v>
      </c>
      <c r="G648" s="65" t="s">
        <v>750</v>
      </c>
      <c r="H648" s="64" t="s">
        <v>56</v>
      </c>
      <c r="I648" s="64" t="s">
        <v>34</v>
      </c>
      <c r="J648" s="66" t="s">
        <v>83</v>
      </c>
      <c r="K648" s="67" t="n">
        <v>0.99</v>
      </c>
      <c r="L648" s="68" t="n">
        <v>8067.77929292929</v>
      </c>
      <c r="M648" s="69" t="n">
        <v>7987.1015</v>
      </c>
      <c r="N648" s="70" t="s">
        <v>36</v>
      </c>
      <c r="O648" s="71" t="s">
        <v>37</v>
      </c>
      <c r="P648" s="71" t="s">
        <v>38</v>
      </c>
      <c r="Q648" s="72"/>
      <c r="R648" s="72"/>
    </row>
    <row r="649" customFormat="false" ht="36" hidden="false" customHeight="true" outlineLevel="0" collapsed="false">
      <c r="A649" s="59" t="n">
        <v>637</v>
      </c>
      <c r="B649" s="60" t="s">
        <v>29</v>
      </c>
      <c r="C649" s="61" t="s">
        <v>30</v>
      </c>
      <c r="D649" s="76" t="s">
        <v>177</v>
      </c>
      <c r="E649" s="63" t="n">
        <v>61913</v>
      </c>
      <c r="F649" s="64" t="n">
        <v>9135187</v>
      </c>
      <c r="G649" s="65" t="s">
        <v>751</v>
      </c>
      <c r="H649" s="64" t="s">
        <v>56</v>
      </c>
      <c r="I649" s="64" t="s">
        <v>34</v>
      </c>
      <c r="J649" s="66" t="s">
        <v>35</v>
      </c>
      <c r="K649" s="67" t="n">
        <v>7</v>
      </c>
      <c r="L649" s="68" t="n">
        <v>1139.70125</v>
      </c>
      <c r="M649" s="69" t="n">
        <v>7977.90875</v>
      </c>
      <c r="N649" s="77" t="s">
        <v>36</v>
      </c>
      <c r="O649" s="78" t="s">
        <v>37</v>
      </c>
      <c r="P649" s="78" t="s">
        <v>38</v>
      </c>
      <c r="Q649" s="72"/>
      <c r="R649" s="72"/>
    </row>
    <row r="650" customFormat="false" ht="24" hidden="false" customHeight="true" outlineLevel="0" collapsed="false">
      <c r="A650" s="59" t="n">
        <v>638</v>
      </c>
      <c r="B650" s="60" t="s">
        <v>29</v>
      </c>
      <c r="C650" s="61" t="s">
        <v>30</v>
      </c>
      <c r="D650" s="62" t="s">
        <v>186</v>
      </c>
      <c r="E650" s="63" t="n">
        <v>56400</v>
      </c>
      <c r="F650" s="64" t="n">
        <v>9132091</v>
      </c>
      <c r="G650" s="65" t="s">
        <v>752</v>
      </c>
      <c r="H650" s="64" t="s">
        <v>56</v>
      </c>
      <c r="I650" s="64" t="s">
        <v>34</v>
      </c>
      <c r="J650" s="66" t="s">
        <v>35</v>
      </c>
      <c r="K650" s="67" t="n">
        <v>6</v>
      </c>
      <c r="L650" s="68" t="n">
        <v>732.989</v>
      </c>
      <c r="M650" s="69" t="n">
        <v>4397.934</v>
      </c>
      <c r="N650" s="70" t="s">
        <v>36</v>
      </c>
      <c r="O650" s="71" t="s">
        <v>37</v>
      </c>
      <c r="P650" s="71" t="s">
        <v>38</v>
      </c>
      <c r="Q650" s="72"/>
      <c r="R650" s="72"/>
    </row>
    <row r="651" customFormat="false" ht="24" hidden="false" customHeight="true" outlineLevel="0" collapsed="false">
      <c r="A651" s="59" t="n">
        <v>639</v>
      </c>
      <c r="B651" s="60" t="s">
        <v>29</v>
      </c>
      <c r="C651" s="61" t="s">
        <v>30</v>
      </c>
      <c r="D651" s="62" t="s">
        <v>186</v>
      </c>
      <c r="E651" s="64" t="n">
        <v>100006320</v>
      </c>
      <c r="F651" s="64" t="n">
        <v>9130829</v>
      </c>
      <c r="G651" s="65" t="s">
        <v>753</v>
      </c>
      <c r="H651" s="64" t="s">
        <v>56</v>
      </c>
      <c r="I651" s="64" t="s">
        <v>34</v>
      </c>
      <c r="J651" s="66" t="s">
        <v>35</v>
      </c>
      <c r="K651" s="67" t="n">
        <v>3</v>
      </c>
      <c r="L651" s="68" t="n">
        <v>1975.57</v>
      </c>
      <c r="M651" s="69" t="n">
        <v>5926.71</v>
      </c>
      <c r="N651" s="70" t="s">
        <v>36</v>
      </c>
      <c r="O651" s="71" t="s">
        <v>37</v>
      </c>
      <c r="P651" s="71" t="s">
        <v>38</v>
      </c>
      <c r="Q651" s="72"/>
      <c r="R651" s="72"/>
    </row>
    <row r="652" customFormat="false" ht="24" hidden="false" customHeight="true" outlineLevel="0" collapsed="false">
      <c r="A652" s="59" t="n">
        <v>640</v>
      </c>
      <c r="B652" s="60" t="s">
        <v>29</v>
      </c>
      <c r="C652" s="61" t="s">
        <v>30</v>
      </c>
      <c r="D652" s="62" t="s">
        <v>186</v>
      </c>
      <c r="E652" s="64" t="n">
        <v>100035197</v>
      </c>
      <c r="F652" s="64" t="n">
        <v>9131189</v>
      </c>
      <c r="G652" s="65" t="s">
        <v>754</v>
      </c>
      <c r="H652" s="64" t="s">
        <v>56</v>
      </c>
      <c r="I652" s="64" t="s">
        <v>34</v>
      </c>
      <c r="J652" s="66" t="s">
        <v>35</v>
      </c>
      <c r="K652" s="67" t="n">
        <v>2</v>
      </c>
      <c r="L652" s="68" t="n">
        <v>864.4075</v>
      </c>
      <c r="M652" s="69" t="n">
        <v>1728.815</v>
      </c>
      <c r="N652" s="70" t="s">
        <v>36</v>
      </c>
      <c r="O652" s="71" t="s">
        <v>37</v>
      </c>
      <c r="P652" s="71" t="s">
        <v>38</v>
      </c>
      <c r="Q652" s="72"/>
      <c r="R652" s="72"/>
    </row>
    <row r="653" customFormat="false" ht="24" hidden="false" customHeight="true" outlineLevel="0" collapsed="false">
      <c r="A653" s="59" t="n">
        <v>641</v>
      </c>
      <c r="B653" s="60" t="s">
        <v>29</v>
      </c>
      <c r="C653" s="61" t="s">
        <v>30</v>
      </c>
      <c r="D653" s="62" t="s">
        <v>186</v>
      </c>
      <c r="E653" s="64" t="n">
        <v>100008243</v>
      </c>
      <c r="F653" s="64" t="n">
        <v>9131629</v>
      </c>
      <c r="G653" s="65" t="s">
        <v>755</v>
      </c>
      <c r="H653" s="64" t="s">
        <v>56</v>
      </c>
      <c r="I653" s="64" t="s">
        <v>61</v>
      </c>
      <c r="J653" s="66" t="s">
        <v>35</v>
      </c>
      <c r="K653" s="67" t="n">
        <v>1</v>
      </c>
      <c r="L653" s="68" t="n">
        <v>1105.002</v>
      </c>
      <c r="M653" s="69" t="n">
        <v>1105.002</v>
      </c>
      <c r="N653" s="70" t="s">
        <v>36</v>
      </c>
      <c r="O653" s="71" t="s">
        <v>37</v>
      </c>
      <c r="P653" s="71" t="s">
        <v>38</v>
      </c>
      <c r="Q653" s="72"/>
      <c r="R653" s="72"/>
    </row>
    <row r="654" customFormat="false" ht="24" hidden="false" customHeight="true" outlineLevel="0" collapsed="false">
      <c r="A654" s="59" t="n">
        <v>642</v>
      </c>
      <c r="B654" s="60" t="s">
        <v>29</v>
      </c>
      <c r="C654" s="61" t="s">
        <v>30</v>
      </c>
      <c r="D654" s="62" t="s">
        <v>186</v>
      </c>
      <c r="E654" s="74" t="n">
        <v>7014759</v>
      </c>
      <c r="F654" s="64" t="n">
        <v>9129587</v>
      </c>
      <c r="G654" s="65" t="s">
        <v>756</v>
      </c>
      <c r="H654" s="64" t="s">
        <v>56</v>
      </c>
      <c r="I654" s="64" t="s">
        <v>34</v>
      </c>
      <c r="J654" s="66" t="s">
        <v>35</v>
      </c>
      <c r="K654" s="67" t="n">
        <v>1</v>
      </c>
      <c r="L654" s="68" t="n">
        <v>547.3405</v>
      </c>
      <c r="M654" s="69" t="n">
        <v>547.3405</v>
      </c>
      <c r="N654" s="70" t="s">
        <v>36</v>
      </c>
      <c r="O654" s="71" t="s">
        <v>37</v>
      </c>
      <c r="P654" s="71" t="s">
        <v>38</v>
      </c>
      <c r="Q654" s="72"/>
      <c r="R654" s="72"/>
    </row>
    <row r="655" customFormat="false" ht="24" hidden="false" customHeight="true" outlineLevel="0" collapsed="false">
      <c r="A655" s="59" t="n">
        <v>643</v>
      </c>
      <c r="B655" s="60" t="s">
        <v>29</v>
      </c>
      <c r="C655" s="61" t="s">
        <v>30</v>
      </c>
      <c r="D655" s="62" t="s">
        <v>186</v>
      </c>
      <c r="E655" s="63" t="n">
        <v>56853</v>
      </c>
      <c r="F655" s="64" t="n">
        <v>9134003</v>
      </c>
      <c r="G655" s="65" t="s">
        <v>757</v>
      </c>
      <c r="H655" s="64" t="s">
        <v>56</v>
      </c>
      <c r="I655" s="64" t="s">
        <v>34</v>
      </c>
      <c r="J655" s="66" t="s">
        <v>35</v>
      </c>
      <c r="K655" s="67" t="n">
        <v>2</v>
      </c>
      <c r="L655" s="68" t="n">
        <v>767.8985</v>
      </c>
      <c r="M655" s="69" t="n">
        <v>1535.797</v>
      </c>
      <c r="N655" s="70" t="s">
        <v>36</v>
      </c>
      <c r="O655" s="71" t="s">
        <v>37</v>
      </c>
      <c r="P655" s="71" t="s">
        <v>38</v>
      </c>
      <c r="Q655" s="72"/>
      <c r="R655" s="72"/>
    </row>
    <row r="656" customFormat="false" ht="24" hidden="false" customHeight="true" outlineLevel="0" collapsed="false">
      <c r="A656" s="59" t="n">
        <v>644</v>
      </c>
      <c r="B656" s="60" t="s">
        <v>29</v>
      </c>
      <c r="C656" s="61" t="s">
        <v>30</v>
      </c>
      <c r="D656" s="62" t="s">
        <v>186</v>
      </c>
      <c r="E656" s="64" t="n">
        <v>100004972</v>
      </c>
      <c r="F656" s="64" t="n">
        <v>9131597</v>
      </c>
      <c r="G656" s="65" t="s">
        <v>758</v>
      </c>
      <c r="H656" s="64" t="s">
        <v>56</v>
      </c>
      <c r="I656" s="64" t="s">
        <v>34</v>
      </c>
      <c r="J656" s="66" t="s">
        <v>35</v>
      </c>
      <c r="K656" s="67" t="n">
        <v>3</v>
      </c>
      <c r="L656" s="68" t="n">
        <v>992.97</v>
      </c>
      <c r="M656" s="69" t="n">
        <v>2978.91</v>
      </c>
      <c r="N656" s="70" t="s">
        <v>36</v>
      </c>
      <c r="O656" s="71" t="s">
        <v>37</v>
      </c>
      <c r="P656" s="71" t="s">
        <v>38</v>
      </c>
      <c r="Q656" s="72"/>
      <c r="R656" s="72"/>
    </row>
    <row r="657" customFormat="false" ht="24" hidden="false" customHeight="true" outlineLevel="0" collapsed="false">
      <c r="A657" s="59" t="n">
        <v>645</v>
      </c>
      <c r="B657" s="60" t="s">
        <v>29</v>
      </c>
      <c r="C657" s="61" t="s">
        <v>30</v>
      </c>
      <c r="D657" s="62" t="s">
        <v>186</v>
      </c>
      <c r="E657" s="74" t="n">
        <v>7014760</v>
      </c>
      <c r="F657" s="64" t="n">
        <v>9129588</v>
      </c>
      <c r="G657" s="65" t="s">
        <v>759</v>
      </c>
      <c r="H657" s="64" t="s">
        <v>56</v>
      </c>
      <c r="I657" s="64" t="s">
        <v>34</v>
      </c>
      <c r="J657" s="66" t="s">
        <v>35</v>
      </c>
      <c r="K657" s="67" t="n">
        <v>2</v>
      </c>
      <c r="L657" s="68" t="n">
        <v>476.9265</v>
      </c>
      <c r="M657" s="69" t="n">
        <v>953.853</v>
      </c>
      <c r="N657" s="70" t="s">
        <v>36</v>
      </c>
      <c r="O657" s="71" t="s">
        <v>37</v>
      </c>
      <c r="P657" s="71" t="s">
        <v>38</v>
      </c>
      <c r="Q657" s="72"/>
      <c r="R657" s="72"/>
    </row>
    <row r="658" customFormat="false" ht="24" hidden="false" customHeight="true" outlineLevel="0" collapsed="false">
      <c r="A658" s="59" t="n">
        <v>646</v>
      </c>
      <c r="B658" s="60" t="s">
        <v>29</v>
      </c>
      <c r="C658" s="61" t="s">
        <v>30</v>
      </c>
      <c r="D658" s="62" t="s">
        <v>186</v>
      </c>
      <c r="E658" s="74" t="n">
        <v>7014761</v>
      </c>
      <c r="F658" s="64" t="n">
        <v>9129589</v>
      </c>
      <c r="G658" s="65" t="s">
        <v>760</v>
      </c>
      <c r="H658" s="64" t="s">
        <v>56</v>
      </c>
      <c r="I658" s="64" t="s">
        <v>34</v>
      </c>
      <c r="J658" s="66" t="s">
        <v>35</v>
      </c>
      <c r="K658" s="67" t="n">
        <v>7</v>
      </c>
      <c r="L658" s="68" t="n">
        <v>1227.4765</v>
      </c>
      <c r="M658" s="69" t="n">
        <v>8592.3355</v>
      </c>
      <c r="N658" s="70" t="s">
        <v>36</v>
      </c>
      <c r="O658" s="71" t="s">
        <v>37</v>
      </c>
      <c r="P658" s="71" t="s">
        <v>38</v>
      </c>
      <c r="Q658" s="72"/>
      <c r="R658" s="72"/>
    </row>
    <row r="659" customFormat="false" ht="24" hidden="false" customHeight="true" outlineLevel="0" collapsed="false">
      <c r="A659" s="59" t="n">
        <v>647</v>
      </c>
      <c r="B659" s="60" t="s">
        <v>29</v>
      </c>
      <c r="C659" s="61" t="s">
        <v>30</v>
      </c>
      <c r="D659" s="62" t="s">
        <v>186</v>
      </c>
      <c r="E659" s="64" t="n">
        <v>100010784</v>
      </c>
      <c r="F659" s="64" t="n">
        <v>9129986</v>
      </c>
      <c r="G659" s="65" t="s">
        <v>761</v>
      </c>
      <c r="H659" s="64" t="s">
        <v>56</v>
      </c>
      <c r="I659" s="64" t="s">
        <v>34</v>
      </c>
      <c r="J659" s="66" t="s">
        <v>35</v>
      </c>
      <c r="K659" s="67" t="n">
        <v>1</v>
      </c>
      <c r="L659" s="68" t="n">
        <v>5310.2645</v>
      </c>
      <c r="M659" s="69" t="n">
        <v>5310.2645</v>
      </c>
      <c r="N659" s="70" t="s">
        <v>36</v>
      </c>
      <c r="O659" s="71" t="s">
        <v>37</v>
      </c>
      <c r="P659" s="71" t="s">
        <v>38</v>
      </c>
      <c r="Q659" s="72"/>
      <c r="R659" s="72"/>
    </row>
    <row r="660" customFormat="false" ht="24" hidden="false" customHeight="true" outlineLevel="0" collapsed="false">
      <c r="A660" s="59" t="n">
        <v>648</v>
      </c>
      <c r="B660" s="60" t="s">
        <v>29</v>
      </c>
      <c r="C660" s="61" t="s">
        <v>30</v>
      </c>
      <c r="D660" s="62" t="s">
        <v>186</v>
      </c>
      <c r="E660" s="64" t="n">
        <v>100002147</v>
      </c>
      <c r="F660" s="64" t="n">
        <v>9129743</v>
      </c>
      <c r="G660" s="65" t="s">
        <v>762</v>
      </c>
      <c r="H660" s="64" t="s">
        <v>56</v>
      </c>
      <c r="I660" s="64" t="s">
        <v>34</v>
      </c>
      <c r="J660" s="66" t="s">
        <v>35</v>
      </c>
      <c r="K660" s="67" t="n">
        <v>1</v>
      </c>
      <c r="L660" s="68" t="n">
        <v>890.341</v>
      </c>
      <c r="M660" s="69" t="n">
        <v>890.341</v>
      </c>
      <c r="N660" s="70" t="s">
        <v>36</v>
      </c>
      <c r="O660" s="71" t="s">
        <v>37</v>
      </c>
      <c r="P660" s="71" t="s">
        <v>38</v>
      </c>
      <c r="Q660" s="72"/>
      <c r="R660" s="72"/>
    </row>
    <row r="661" customFormat="false" ht="24" hidden="false" customHeight="true" outlineLevel="0" collapsed="false">
      <c r="A661" s="59" t="n">
        <v>649</v>
      </c>
      <c r="B661" s="60" t="s">
        <v>29</v>
      </c>
      <c r="C661" s="61" t="s">
        <v>30</v>
      </c>
      <c r="D661" s="62" t="s">
        <v>186</v>
      </c>
      <c r="E661" s="64" t="n">
        <v>100006051</v>
      </c>
      <c r="F661" s="64" t="n">
        <v>9130790</v>
      </c>
      <c r="G661" s="65" t="s">
        <v>763</v>
      </c>
      <c r="H661" s="64" t="s">
        <v>56</v>
      </c>
      <c r="I661" s="64" t="s">
        <v>34</v>
      </c>
      <c r="J661" s="66" t="s">
        <v>35</v>
      </c>
      <c r="K661" s="67" t="n">
        <v>1</v>
      </c>
      <c r="L661" s="68" t="n">
        <v>852.21</v>
      </c>
      <c r="M661" s="69" t="n">
        <v>852.21</v>
      </c>
      <c r="N661" s="70" t="s">
        <v>36</v>
      </c>
      <c r="O661" s="71" t="s">
        <v>37</v>
      </c>
      <c r="P661" s="71" t="s">
        <v>38</v>
      </c>
      <c r="Q661" s="72"/>
      <c r="R661" s="72"/>
    </row>
    <row r="662" customFormat="false" ht="24" hidden="false" customHeight="true" outlineLevel="0" collapsed="false">
      <c r="A662" s="59" t="n">
        <v>650</v>
      </c>
      <c r="B662" s="60" t="s">
        <v>29</v>
      </c>
      <c r="C662" s="61" t="s">
        <v>30</v>
      </c>
      <c r="D662" s="62" t="s">
        <v>186</v>
      </c>
      <c r="E662" s="64" t="n">
        <v>100002237</v>
      </c>
      <c r="F662" s="64" t="n">
        <v>9129752</v>
      </c>
      <c r="G662" s="65" t="s">
        <v>764</v>
      </c>
      <c r="H662" s="64" t="s">
        <v>56</v>
      </c>
      <c r="I662" s="64" t="s">
        <v>34</v>
      </c>
      <c r="J662" s="66" t="s">
        <v>35</v>
      </c>
      <c r="K662" s="67" t="n">
        <v>2</v>
      </c>
      <c r="L662" s="68" t="n">
        <v>890.341</v>
      </c>
      <c r="M662" s="69" t="n">
        <v>1780.682</v>
      </c>
      <c r="N662" s="70" t="s">
        <v>36</v>
      </c>
      <c r="O662" s="71" t="s">
        <v>37</v>
      </c>
      <c r="P662" s="71" t="s">
        <v>38</v>
      </c>
      <c r="Q662" s="72"/>
      <c r="R662" s="72"/>
    </row>
    <row r="663" customFormat="false" ht="24" hidden="false" customHeight="true" outlineLevel="0" collapsed="false">
      <c r="A663" s="59" t="n">
        <v>651</v>
      </c>
      <c r="B663" s="60" t="s">
        <v>29</v>
      </c>
      <c r="C663" s="61" t="s">
        <v>30</v>
      </c>
      <c r="D663" s="62" t="s">
        <v>186</v>
      </c>
      <c r="E663" s="64" t="n">
        <v>100006322</v>
      </c>
      <c r="F663" s="64" t="n">
        <v>9130830</v>
      </c>
      <c r="G663" s="65" t="s">
        <v>765</v>
      </c>
      <c r="H663" s="64" t="s">
        <v>56</v>
      </c>
      <c r="I663" s="64" t="s">
        <v>34</v>
      </c>
      <c r="J663" s="66" t="s">
        <v>35</v>
      </c>
      <c r="K663" s="67" t="n">
        <v>4</v>
      </c>
      <c r="L663" s="68" t="n">
        <v>797.827</v>
      </c>
      <c r="M663" s="69" t="n">
        <v>3191.308</v>
      </c>
      <c r="N663" s="70" t="s">
        <v>36</v>
      </c>
      <c r="O663" s="71" t="s">
        <v>37</v>
      </c>
      <c r="P663" s="71" t="s">
        <v>38</v>
      </c>
      <c r="Q663" s="72"/>
      <c r="R663" s="72"/>
    </row>
    <row r="664" customFormat="false" ht="24" hidden="false" customHeight="true" outlineLevel="0" collapsed="false">
      <c r="A664" s="59" t="n">
        <v>652</v>
      </c>
      <c r="B664" s="60" t="s">
        <v>29</v>
      </c>
      <c r="C664" s="61" t="s">
        <v>30</v>
      </c>
      <c r="D664" s="62" t="s">
        <v>186</v>
      </c>
      <c r="E664" s="64" t="n">
        <v>100002806</v>
      </c>
      <c r="F664" s="64" t="n">
        <v>9130066</v>
      </c>
      <c r="G664" s="65" t="s">
        <v>766</v>
      </c>
      <c r="H664" s="64" t="s">
        <v>56</v>
      </c>
      <c r="I664" s="64" t="s">
        <v>34</v>
      </c>
      <c r="J664" s="66" t="s">
        <v>35</v>
      </c>
      <c r="K664" s="67" t="n">
        <v>4</v>
      </c>
      <c r="L664" s="68" t="n">
        <v>3430.532</v>
      </c>
      <c r="M664" s="69" t="n">
        <v>13722.128</v>
      </c>
      <c r="N664" s="70" t="s">
        <v>36</v>
      </c>
      <c r="O664" s="71" t="s">
        <v>37</v>
      </c>
      <c r="P664" s="71" t="s">
        <v>38</v>
      </c>
      <c r="Q664" s="72"/>
      <c r="R664" s="72"/>
    </row>
    <row r="665" customFormat="false" ht="24" hidden="false" customHeight="true" outlineLevel="0" collapsed="false">
      <c r="A665" s="59" t="n">
        <v>653</v>
      </c>
      <c r="B665" s="60" t="s">
        <v>29</v>
      </c>
      <c r="C665" s="61" t="s">
        <v>30</v>
      </c>
      <c r="D665" s="62" t="s">
        <v>186</v>
      </c>
      <c r="E665" s="74" t="n">
        <v>7014605</v>
      </c>
      <c r="F665" s="64" t="n">
        <v>9129571</v>
      </c>
      <c r="G665" s="65" t="s">
        <v>767</v>
      </c>
      <c r="H665" s="64" t="s">
        <v>56</v>
      </c>
      <c r="I665" s="64" t="s">
        <v>34</v>
      </c>
      <c r="J665" s="66" t="s">
        <v>35</v>
      </c>
      <c r="K665" s="67" t="n">
        <v>2</v>
      </c>
      <c r="L665" s="68" t="n">
        <v>966.45</v>
      </c>
      <c r="M665" s="69" t="n">
        <v>1932.9</v>
      </c>
      <c r="N665" s="70" t="s">
        <v>36</v>
      </c>
      <c r="O665" s="71" t="s">
        <v>37</v>
      </c>
      <c r="P665" s="71" t="s">
        <v>38</v>
      </c>
      <c r="Q665" s="72"/>
      <c r="R665" s="72"/>
    </row>
    <row r="666" customFormat="false" ht="24" hidden="false" customHeight="true" outlineLevel="0" collapsed="false">
      <c r="A666" s="59" t="n">
        <v>654</v>
      </c>
      <c r="B666" s="60" t="s">
        <v>29</v>
      </c>
      <c r="C666" s="61" t="s">
        <v>30</v>
      </c>
      <c r="D666" s="62" t="s">
        <v>186</v>
      </c>
      <c r="E666" s="63" t="n">
        <v>57638</v>
      </c>
      <c r="F666" s="64" t="n">
        <v>9134004</v>
      </c>
      <c r="G666" s="65" t="s">
        <v>768</v>
      </c>
      <c r="H666" s="64" t="s">
        <v>56</v>
      </c>
      <c r="I666" s="64" t="s">
        <v>34</v>
      </c>
      <c r="J666" s="66" t="s">
        <v>35</v>
      </c>
      <c r="K666" s="67" t="n">
        <v>2</v>
      </c>
      <c r="L666" s="68" t="n">
        <v>16526.83475</v>
      </c>
      <c r="M666" s="69" t="n">
        <v>33053.6695</v>
      </c>
      <c r="N666" s="70" t="s">
        <v>36</v>
      </c>
      <c r="O666" s="71" t="s">
        <v>37</v>
      </c>
      <c r="P666" s="71" t="s">
        <v>38</v>
      </c>
      <c r="Q666" s="72"/>
      <c r="R666" s="72"/>
    </row>
    <row r="667" customFormat="false" ht="24" hidden="false" customHeight="true" outlineLevel="0" collapsed="false">
      <c r="A667" s="59" t="n">
        <v>655</v>
      </c>
      <c r="B667" s="60" t="s">
        <v>29</v>
      </c>
      <c r="C667" s="61" t="s">
        <v>30</v>
      </c>
      <c r="D667" s="62" t="s">
        <v>186</v>
      </c>
      <c r="E667" s="64" t="n">
        <v>100005563</v>
      </c>
      <c r="F667" s="64" t="n">
        <v>9130520</v>
      </c>
      <c r="G667" s="65" t="s">
        <v>769</v>
      </c>
      <c r="H667" s="64" t="s">
        <v>56</v>
      </c>
      <c r="I667" s="64" t="s">
        <v>34</v>
      </c>
      <c r="J667" s="66" t="s">
        <v>35</v>
      </c>
      <c r="K667" s="67" t="n">
        <v>1</v>
      </c>
      <c r="L667" s="68" t="n">
        <v>20284.1195</v>
      </c>
      <c r="M667" s="69" t="n">
        <v>20284.1195</v>
      </c>
      <c r="N667" s="70" t="s">
        <v>36</v>
      </c>
      <c r="O667" s="71" t="s">
        <v>37</v>
      </c>
      <c r="P667" s="71" t="s">
        <v>38</v>
      </c>
      <c r="Q667" s="72"/>
      <c r="R667" s="72"/>
    </row>
    <row r="668" customFormat="false" ht="24" hidden="false" customHeight="true" outlineLevel="0" collapsed="false">
      <c r="A668" s="59" t="n">
        <v>656</v>
      </c>
      <c r="B668" s="60" t="s">
        <v>29</v>
      </c>
      <c r="C668" s="61" t="s">
        <v>30</v>
      </c>
      <c r="D668" s="62" t="s">
        <v>186</v>
      </c>
      <c r="E668" s="64" t="n">
        <v>100011152</v>
      </c>
      <c r="F668" s="64" t="n">
        <v>9131278</v>
      </c>
      <c r="G668" s="65" t="s">
        <v>770</v>
      </c>
      <c r="H668" s="64" t="s">
        <v>56</v>
      </c>
      <c r="I668" s="64" t="s">
        <v>34</v>
      </c>
      <c r="J668" s="66" t="s">
        <v>35</v>
      </c>
      <c r="K668" s="67" t="n">
        <v>1</v>
      </c>
      <c r="L668" s="68" t="n">
        <v>835.499</v>
      </c>
      <c r="M668" s="69" t="n">
        <v>835.499</v>
      </c>
      <c r="N668" s="70" t="s">
        <v>36</v>
      </c>
      <c r="O668" s="71" t="s">
        <v>37</v>
      </c>
      <c r="P668" s="71" t="s">
        <v>38</v>
      </c>
      <c r="Q668" s="72"/>
      <c r="R668" s="72"/>
    </row>
    <row r="669" customFormat="false" ht="24" hidden="false" customHeight="true" outlineLevel="0" collapsed="false">
      <c r="A669" s="59" t="n">
        <v>657</v>
      </c>
      <c r="B669" s="60" t="s">
        <v>29</v>
      </c>
      <c r="C669" s="61" t="s">
        <v>30</v>
      </c>
      <c r="D669" s="62" t="s">
        <v>186</v>
      </c>
      <c r="E669" s="64" t="n">
        <v>100007773</v>
      </c>
      <c r="F669" s="64" t="n">
        <v>9129957</v>
      </c>
      <c r="G669" s="65" t="s">
        <v>771</v>
      </c>
      <c r="H669" s="64" t="s">
        <v>56</v>
      </c>
      <c r="I669" s="64" t="s">
        <v>34</v>
      </c>
      <c r="J669" s="66" t="s">
        <v>35</v>
      </c>
      <c r="K669" s="67" t="n">
        <v>2</v>
      </c>
      <c r="L669" s="68" t="n">
        <v>1582.4195</v>
      </c>
      <c r="M669" s="69" t="n">
        <v>3164.839</v>
      </c>
      <c r="N669" s="70" t="s">
        <v>36</v>
      </c>
      <c r="O669" s="71" t="s">
        <v>37</v>
      </c>
      <c r="P669" s="71" t="s">
        <v>38</v>
      </c>
      <c r="Q669" s="72"/>
      <c r="R669" s="72"/>
    </row>
    <row r="670" customFormat="false" ht="24" hidden="false" customHeight="true" outlineLevel="0" collapsed="false">
      <c r="A670" s="59" t="n">
        <v>658</v>
      </c>
      <c r="B670" s="60" t="s">
        <v>29</v>
      </c>
      <c r="C670" s="61" t="s">
        <v>30</v>
      </c>
      <c r="D670" s="62" t="s">
        <v>186</v>
      </c>
      <c r="E670" s="63" t="n">
        <v>63608</v>
      </c>
      <c r="F670" s="64" t="n">
        <v>9132092</v>
      </c>
      <c r="G670" s="65" t="s">
        <v>772</v>
      </c>
      <c r="H670" s="64" t="s">
        <v>56</v>
      </c>
      <c r="I670" s="64" t="s">
        <v>34</v>
      </c>
      <c r="J670" s="66" t="s">
        <v>35</v>
      </c>
      <c r="K670" s="67" t="n">
        <v>4</v>
      </c>
      <c r="L670" s="68" t="n">
        <v>4245.75</v>
      </c>
      <c r="M670" s="69" t="n">
        <v>16983</v>
      </c>
      <c r="N670" s="70" t="s">
        <v>36</v>
      </c>
      <c r="O670" s="71" t="s">
        <v>37</v>
      </c>
      <c r="P670" s="71" t="s">
        <v>38</v>
      </c>
      <c r="Q670" s="72"/>
      <c r="R670" s="72"/>
    </row>
    <row r="671" customFormat="false" ht="24" hidden="false" customHeight="true" outlineLevel="0" collapsed="false">
      <c r="A671" s="59" t="n">
        <v>659</v>
      </c>
      <c r="B671" s="60" t="s">
        <v>29</v>
      </c>
      <c r="C671" s="61" t="s">
        <v>30</v>
      </c>
      <c r="D671" s="62" t="s">
        <v>186</v>
      </c>
      <c r="E671" s="63" t="n">
        <v>57799</v>
      </c>
      <c r="F671" s="64" t="n">
        <v>9132093</v>
      </c>
      <c r="G671" s="65" t="s">
        <v>773</v>
      </c>
      <c r="H671" s="64" t="s">
        <v>56</v>
      </c>
      <c r="I671" s="64" t="s">
        <v>34</v>
      </c>
      <c r="J671" s="66" t="s">
        <v>35</v>
      </c>
      <c r="K671" s="67" t="n">
        <v>6</v>
      </c>
      <c r="L671" s="68" t="n">
        <v>1229.99816666667</v>
      </c>
      <c r="M671" s="69" t="n">
        <v>7379.989</v>
      </c>
      <c r="N671" s="70" t="s">
        <v>36</v>
      </c>
      <c r="O671" s="71" t="s">
        <v>37</v>
      </c>
      <c r="P671" s="71" t="s">
        <v>38</v>
      </c>
      <c r="Q671" s="72"/>
      <c r="R671" s="72"/>
    </row>
    <row r="672" customFormat="false" ht="24" hidden="false" customHeight="true" outlineLevel="0" collapsed="false">
      <c r="A672" s="59" t="n">
        <v>660</v>
      </c>
      <c r="B672" s="60" t="s">
        <v>29</v>
      </c>
      <c r="C672" s="61" t="s">
        <v>30</v>
      </c>
      <c r="D672" s="62" t="s">
        <v>186</v>
      </c>
      <c r="E672" s="64" t="n">
        <v>100002800</v>
      </c>
      <c r="F672" s="64" t="n">
        <v>9130065</v>
      </c>
      <c r="G672" s="65" t="s">
        <v>774</v>
      </c>
      <c r="H672" s="64" t="s">
        <v>56</v>
      </c>
      <c r="I672" s="64" t="s">
        <v>34</v>
      </c>
      <c r="J672" s="66" t="s">
        <v>35</v>
      </c>
      <c r="K672" s="67" t="n">
        <v>1</v>
      </c>
      <c r="L672" s="68" t="n">
        <v>561.3485</v>
      </c>
      <c r="M672" s="69" t="n">
        <v>561.3485</v>
      </c>
      <c r="N672" s="70" t="s">
        <v>36</v>
      </c>
      <c r="O672" s="71" t="s">
        <v>37</v>
      </c>
      <c r="P672" s="71" t="s">
        <v>38</v>
      </c>
      <c r="Q672" s="72"/>
      <c r="R672" s="72"/>
    </row>
    <row r="673" customFormat="false" ht="24" hidden="false" customHeight="true" outlineLevel="0" collapsed="false">
      <c r="A673" s="59" t="n">
        <v>661</v>
      </c>
      <c r="B673" s="60" t="s">
        <v>29</v>
      </c>
      <c r="C673" s="61" t="s">
        <v>30</v>
      </c>
      <c r="D673" s="62" t="s">
        <v>186</v>
      </c>
      <c r="E673" s="74" t="n">
        <v>7011922</v>
      </c>
      <c r="F673" s="64" t="n">
        <v>9132097</v>
      </c>
      <c r="G673" s="65" t="s">
        <v>775</v>
      </c>
      <c r="H673" s="64" t="s">
        <v>56</v>
      </c>
      <c r="I673" s="64" t="s">
        <v>34</v>
      </c>
      <c r="J673" s="66" t="s">
        <v>35</v>
      </c>
      <c r="K673" s="67" t="n">
        <v>5</v>
      </c>
      <c r="L673" s="68" t="n">
        <v>401.081</v>
      </c>
      <c r="M673" s="69" t="n">
        <v>2005.405</v>
      </c>
      <c r="N673" s="70" t="s">
        <v>36</v>
      </c>
      <c r="O673" s="71" t="s">
        <v>37</v>
      </c>
      <c r="P673" s="71" t="s">
        <v>38</v>
      </c>
      <c r="Q673" s="72"/>
      <c r="R673" s="72"/>
    </row>
    <row r="674" customFormat="false" ht="24" hidden="false" customHeight="true" outlineLevel="0" collapsed="false">
      <c r="A674" s="59" t="n">
        <v>662</v>
      </c>
      <c r="B674" s="60" t="s">
        <v>29</v>
      </c>
      <c r="C674" s="61" t="s">
        <v>30</v>
      </c>
      <c r="D674" s="62" t="s">
        <v>186</v>
      </c>
      <c r="E674" s="64" t="n">
        <v>100019191</v>
      </c>
      <c r="F674" s="64" t="n">
        <v>9131416</v>
      </c>
      <c r="G674" s="65" t="s">
        <v>776</v>
      </c>
      <c r="H674" s="64" t="s">
        <v>56</v>
      </c>
      <c r="I674" s="64" t="s">
        <v>34</v>
      </c>
      <c r="J674" s="66" t="s">
        <v>35</v>
      </c>
      <c r="K674" s="67" t="n">
        <v>2</v>
      </c>
      <c r="L674" s="68" t="n">
        <v>1122.357</v>
      </c>
      <c r="M674" s="69" t="n">
        <v>2244.714</v>
      </c>
      <c r="N674" s="70" t="s">
        <v>36</v>
      </c>
      <c r="O674" s="71" t="s">
        <v>37</v>
      </c>
      <c r="P674" s="71" t="s">
        <v>38</v>
      </c>
      <c r="Q674" s="72"/>
      <c r="R674" s="72"/>
    </row>
    <row r="675" customFormat="false" ht="24" hidden="false" customHeight="true" outlineLevel="0" collapsed="false">
      <c r="A675" s="59" t="n">
        <v>663</v>
      </c>
      <c r="B675" s="60" t="s">
        <v>29</v>
      </c>
      <c r="C675" s="61" t="s">
        <v>30</v>
      </c>
      <c r="D675" s="62" t="s">
        <v>186</v>
      </c>
      <c r="E675" s="63" t="n">
        <v>58731</v>
      </c>
      <c r="F675" s="64" t="n">
        <v>9134007</v>
      </c>
      <c r="G675" s="65" t="s">
        <v>777</v>
      </c>
      <c r="H675" s="64" t="s">
        <v>101</v>
      </c>
      <c r="I675" s="64" t="s">
        <v>34</v>
      </c>
      <c r="J675" s="66" t="s">
        <v>35</v>
      </c>
      <c r="K675" s="67" t="n">
        <v>6</v>
      </c>
      <c r="L675" s="68" t="n">
        <v>280.262</v>
      </c>
      <c r="M675" s="69" t="n">
        <v>1681.572</v>
      </c>
      <c r="N675" s="70" t="s">
        <v>36</v>
      </c>
      <c r="O675" s="71" t="s">
        <v>37</v>
      </c>
      <c r="P675" s="71" t="s">
        <v>38</v>
      </c>
      <c r="Q675" s="72"/>
      <c r="R675" s="72"/>
    </row>
    <row r="676" customFormat="false" ht="24" hidden="false" customHeight="true" outlineLevel="0" collapsed="false">
      <c r="A676" s="59" t="n">
        <v>664</v>
      </c>
      <c r="B676" s="60" t="s">
        <v>29</v>
      </c>
      <c r="C676" s="61" t="s">
        <v>30</v>
      </c>
      <c r="D676" s="62" t="s">
        <v>68</v>
      </c>
      <c r="E676" s="64" t="n">
        <v>100003460</v>
      </c>
      <c r="F676" s="64" t="n">
        <v>9130953</v>
      </c>
      <c r="G676" s="65" t="s">
        <v>778</v>
      </c>
      <c r="H676" s="64" t="s">
        <v>56</v>
      </c>
      <c r="I676" s="64" t="s">
        <v>34</v>
      </c>
      <c r="J676" s="66" t="s">
        <v>35</v>
      </c>
      <c r="K676" s="67" t="n">
        <v>4</v>
      </c>
      <c r="L676" s="68" t="n">
        <v>875.67</v>
      </c>
      <c r="M676" s="69" t="n">
        <v>3502.68</v>
      </c>
      <c r="N676" s="70" t="s">
        <v>36</v>
      </c>
      <c r="O676" s="71" t="s">
        <v>37</v>
      </c>
      <c r="P676" s="71" t="s">
        <v>38</v>
      </c>
      <c r="Q676" s="72"/>
      <c r="R676" s="72"/>
    </row>
    <row r="677" customFormat="false" ht="24" hidden="false" customHeight="true" outlineLevel="0" collapsed="false">
      <c r="A677" s="59" t="n">
        <v>665</v>
      </c>
      <c r="B677" s="60" t="s">
        <v>29</v>
      </c>
      <c r="C677" s="61" t="s">
        <v>30</v>
      </c>
      <c r="D677" s="62" t="s">
        <v>68</v>
      </c>
      <c r="E677" s="64" t="n">
        <v>100003459</v>
      </c>
      <c r="F677" s="64" t="n">
        <v>9130952</v>
      </c>
      <c r="G677" s="65" t="s">
        <v>779</v>
      </c>
      <c r="H677" s="64" t="s">
        <v>56</v>
      </c>
      <c r="I677" s="64" t="s">
        <v>34</v>
      </c>
      <c r="J677" s="66" t="s">
        <v>35</v>
      </c>
      <c r="K677" s="67" t="n">
        <v>4</v>
      </c>
      <c r="L677" s="68" t="n">
        <v>510.7395</v>
      </c>
      <c r="M677" s="69" t="n">
        <v>2042.958</v>
      </c>
      <c r="N677" s="70" t="s">
        <v>36</v>
      </c>
      <c r="O677" s="71" t="s">
        <v>37</v>
      </c>
      <c r="P677" s="71" t="s">
        <v>38</v>
      </c>
      <c r="Q677" s="72"/>
      <c r="R677" s="72"/>
    </row>
    <row r="678" customFormat="false" ht="12" hidden="false" customHeight="true" outlineLevel="0" collapsed="false">
      <c r="A678" s="59" t="n">
        <v>666</v>
      </c>
      <c r="B678" s="60" t="s">
        <v>29</v>
      </c>
      <c r="C678" s="61" t="s">
        <v>30</v>
      </c>
      <c r="D678" s="62" t="s">
        <v>41</v>
      </c>
      <c r="E678" s="64" t="n">
        <v>100039689</v>
      </c>
      <c r="F678" s="64" t="n">
        <v>9130150</v>
      </c>
      <c r="G678" s="65" t="s">
        <v>780</v>
      </c>
      <c r="H678" s="64" t="s">
        <v>43</v>
      </c>
      <c r="I678" s="64" t="s">
        <v>639</v>
      </c>
      <c r="J678" s="66" t="s">
        <v>35</v>
      </c>
      <c r="K678" s="67" t="n">
        <v>5</v>
      </c>
      <c r="L678" s="68" t="n">
        <v>180.927</v>
      </c>
      <c r="M678" s="69" t="n">
        <v>904.635</v>
      </c>
      <c r="N678" s="70" t="s">
        <v>36</v>
      </c>
      <c r="O678" s="71" t="s">
        <v>37</v>
      </c>
      <c r="P678" s="71" t="s">
        <v>38</v>
      </c>
      <c r="Q678" s="72"/>
      <c r="R678" s="72"/>
    </row>
    <row r="679" customFormat="false" ht="12" hidden="false" customHeight="true" outlineLevel="0" collapsed="false">
      <c r="A679" s="59" t="n">
        <v>667</v>
      </c>
      <c r="B679" s="60" t="s">
        <v>29</v>
      </c>
      <c r="C679" s="61" t="s">
        <v>30</v>
      </c>
      <c r="D679" s="62" t="s">
        <v>44</v>
      </c>
      <c r="E679" s="74" t="n">
        <v>7011227</v>
      </c>
      <c r="F679" s="64" t="n">
        <v>9132110</v>
      </c>
      <c r="G679" s="65" t="s">
        <v>781</v>
      </c>
      <c r="H679" s="64" t="s">
        <v>46</v>
      </c>
      <c r="I679" s="64" t="s">
        <v>34</v>
      </c>
      <c r="J679" s="66" t="s">
        <v>35</v>
      </c>
      <c r="K679" s="67" t="n">
        <v>16</v>
      </c>
      <c r="L679" s="68" t="n">
        <v>110.8474375</v>
      </c>
      <c r="M679" s="69" t="n">
        <v>1773.559</v>
      </c>
      <c r="N679" s="70" t="s">
        <v>36</v>
      </c>
      <c r="O679" s="71" t="s">
        <v>37</v>
      </c>
      <c r="P679" s="71" t="s">
        <v>38</v>
      </c>
      <c r="Q679" s="72"/>
      <c r="R679" s="72"/>
    </row>
    <row r="680" customFormat="false" ht="24" hidden="false" customHeight="true" outlineLevel="0" collapsed="false">
      <c r="A680" s="59" t="n">
        <v>668</v>
      </c>
      <c r="B680" s="60" t="s">
        <v>29</v>
      </c>
      <c r="C680" s="61" t="s">
        <v>30</v>
      </c>
      <c r="D680" s="62" t="s">
        <v>31</v>
      </c>
      <c r="E680" s="63" t="n">
        <v>62426</v>
      </c>
      <c r="F680" s="64" t="n">
        <v>9134013</v>
      </c>
      <c r="G680" s="65" t="s">
        <v>782</v>
      </c>
      <c r="H680" s="64" t="s">
        <v>53</v>
      </c>
      <c r="I680" s="64" t="s">
        <v>34</v>
      </c>
      <c r="J680" s="66" t="s">
        <v>35</v>
      </c>
      <c r="K680" s="67" t="n">
        <v>1</v>
      </c>
      <c r="L680" s="68" t="n">
        <v>7686.992</v>
      </c>
      <c r="M680" s="69" t="n">
        <v>7686.992</v>
      </c>
      <c r="N680" s="70" t="s">
        <v>36</v>
      </c>
      <c r="O680" s="71" t="s">
        <v>37</v>
      </c>
      <c r="P680" s="71" t="s">
        <v>38</v>
      </c>
      <c r="Q680" s="72"/>
      <c r="R680" s="72"/>
    </row>
    <row r="681" customFormat="false" ht="12" hidden="false" customHeight="true" outlineLevel="0" collapsed="false">
      <c r="A681" s="59" t="n">
        <v>669</v>
      </c>
      <c r="B681" s="60" t="s">
        <v>29</v>
      </c>
      <c r="C681" s="61" t="s">
        <v>30</v>
      </c>
      <c r="D681" s="62" t="s">
        <v>31</v>
      </c>
      <c r="E681" s="63" t="n">
        <v>59767</v>
      </c>
      <c r="F681" s="64" t="n">
        <v>9135201</v>
      </c>
      <c r="G681" s="65" t="s">
        <v>783</v>
      </c>
      <c r="H681" s="64" t="s">
        <v>33</v>
      </c>
      <c r="I681" s="64" t="s">
        <v>34</v>
      </c>
      <c r="J681" s="66" t="s">
        <v>35</v>
      </c>
      <c r="K681" s="67" t="n">
        <v>1</v>
      </c>
      <c r="L681" s="68" t="n">
        <v>17619.378</v>
      </c>
      <c r="M681" s="69" t="n">
        <v>17619.378</v>
      </c>
      <c r="N681" s="70" t="s">
        <v>36</v>
      </c>
      <c r="O681" s="71" t="s">
        <v>37</v>
      </c>
      <c r="P681" s="71" t="s">
        <v>38</v>
      </c>
      <c r="Q681" s="72"/>
      <c r="R681" s="72"/>
    </row>
    <row r="682" customFormat="false" ht="12" hidden="false" customHeight="true" outlineLevel="0" collapsed="false">
      <c r="A682" s="59" t="n">
        <v>670</v>
      </c>
      <c r="B682" s="60" t="s">
        <v>29</v>
      </c>
      <c r="C682" s="61" t="s">
        <v>30</v>
      </c>
      <c r="D682" s="62" t="s">
        <v>31</v>
      </c>
      <c r="E682" s="63" t="n">
        <v>59770</v>
      </c>
      <c r="F682" s="64" t="n">
        <v>9135202</v>
      </c>
      <c r="G682" s="65" t="s">
        <v>784</v>
      </c>
      <c r="H682" s="64" t="s">
        <v>33</v>
      </c>
      <c r="I682" s="64" t="s">
        <v>34</v>
      </c>
      <c r="J682" s="66" t="s">
        <v>35</v>
      </c>
      <c r="K682" s="67" t="n">
        <v>1</v>
      </c>
      <c r="L682" s="68" t="n">
        <v>16448.8005</v>
      </c>
      <c r="M682" s="69" t="n">
        <v>16448.8005</v>
      </c>
      <c r="N682" s="70" t="s">
        <v>36</v>
      </c>
      <c r="O682" s="71" t="s">
        <v>37</v>
      </c>
      <c r="P682" s="71" t="s">
        <v>38</v>
      </c>
      <c r="Q682" s="72"/>
      <c r="R682" s="72"/>
    </row>
    <row r="683" customFormat="false" ht="12" hidden="false" customHeight="true" outlineLevel="0" collapsed="false">
      <c r="A683" s="59" t="n">
        <v>671</v>
      </c>
      <c r="B683" s="60" t="s">
        <v>29</v>
      </c>
      <c r="C683" s="61" t="s">
        <v>30</v>
      </c>
      <c r="D683" s="62" t="s">
        <v>31</v>
      </c>
      <c r="E683" s="74" t="n">
        <v>7011314</v>
      </c>
      <c r="F683" s="64" t="n">
        <v>9132111</v>
      </c>
      <c r="G683" s="65" t="s">
        <v>785</v>
      </c>
      <c r="H683" s="64" t="s">
        <v>33</v>
      </c>
      <c r="I683" s="64" t="s">
        <v>34</v>
      </c>
      <c r="J683" s="66" t="s">
        <v>35</v>
      </c>
      <c r="K683" s="67" t="n">
        <v>1</v>
      </c>
      <c r="L683" s="68" t="n">
        <v>128.1375</v>
      </c>
      <c r="M683" s="69" t="n">
        <v>128.1375</v>
      </c>
      <c r="N683" s="70" t="s">
        <v>36</v>
      </c>
      <c r="O683" s="71" t="s">
        <v>37</v>
      </c>
      <c r="P683" s="71" t="s">
        <v>38</v>
      </c>
      <c r="Q683" s="72"/>
      <c r="R683" s="72"/>
    </row>
    <row r="684" customFormat="false" ht="12" hidden="false" customHeight="true" outlineLevel="0" collapsed="false">
      <c r="A684" s="59" t="n">
        <v>672</v>
      </c>
      <c r="B684" s="60" t="s">
        <v>29</v>
      </c>
      <c r="C684" s="61" t="s">
        <v>30</v>
      </c>
      <c r="D684" s="62" t="s">
        <v>31</v>
      </c>
      <c r="E684" s="63" t="n">
        <v>64390</v>
      </c>
      <c r="F684" s="64" t="n">
        <v>9135203</v>
      </c>
      <c r="G684" s="65" t="s">
        <v>786</v>
      </c>
      <c r="H684" s="64" t="s">
        <v>33</v>
      </c>
      <c r="I684" s="64" t="s">
        <v>34</v>
      </c>
      <c r="J684" s="66" t="s">
        <v>171</v>
      </c>
      <c r="K684" s="67" t="n">
        <v>1</v>
      </c>
      <c r="L684" s="68" t="n">
        <v>36010.7515</v>
      </c>
      <c r="M684" s="69" t="n">
        <v>36010.7515</v>
      </c>
      <c r="N684" s="70" t="s">
        <v>36</v>
      </c>
      <c r="O684" s="71" t="s">
        <v>37</v>
      </c>
      <c r="P684" s="71" t="s">
        <v>38</v>
      </c>
      <c r="Q684" s="72"/>
      <c r="R684" s="72"/>
    </row>
    <row r="685" customFormat="false" ht="12" hidden="false" customHeight="true" outlineLevel="0" collapsed="false">
      <c r="A685" s="59" t="n">
        <v>673</v>
      </c>
      <c r="B685" s="60" t="s">
        <v>29</v>
      </c>
      <c r="C685" s="61" t="s">
        <v>30</v>
      </c>
      <c r="D685" s="62" t="s">
        <v>97</v>
      </c>
      <c r="E685" s="63" t="n">
        <v>55111</v>
      </c>
      <c r="F685" s="64" t="n">
        <v>9132114</v>
      </c>
      <c r="G685" s="65" t="s">
        <v>787</v>
      </c>
      <c r="H685" s="64" t="s">
        <v>101</v>
      </c>
      <c r="I685" s="64" t="s">
        <v>34</v>
      </c>
      <c r="J685" s="66" t="s">
        <v>35</v>
      </c>
      <c r="K685" s="67" t="n">
        <v>2</v>
      </c>
      <c r="L685" s="68" t="n">
        <v>489.8295</v>
      </c>
      <c r="M685" s="69" t="n">
        <v>979.659</v>
      </c>
      <c r="N685" s="70" t="s">
        <v>36</v>
      </c>
      <c r="O685" s="71" t="s">
        <v>37</v>
      </c>
      <c r="P685" s="71" t="s">
        <v>38</v>
      </c>
      <c r="Q685" s="72"/>
      <c r="R685" s="72"/>
    </row>
    <row r="686" customFormat="false" ht="12" hidden="false" customHeight="true" outlineLevel="0" collapsed="false">
      <c r="A686" s="59" t="n">
        <v>674</v>
      </c>
      <c r="B686" s="60" t="s">
        <v>29</v>
      </c>
      <c r="C686" s="61" t="s">
        <v>30</v>
      </c>
      <c r="D686" s="62" t="s">
        <v>97</v>
      </c>
      <c r="E686" s="63" t="n">
        <v>55112</v>
      </c>
      <c r="F686" s="64" t="n">
        <v>9132115</v>
      </c>
      <c r="G686" s="65" t="s">
        <v>788</v>
      </c>
      <c r="H686" s="64" t="s">
        <v>101</v>
      </c>
      <c r="I686" s="64" t="s">
        <v>34</v>
      </c>
      <c r="J686" s="66" t="s">
        <v>35</v>
      </c>
      <c r="K686" s="67" t="n">
        <v>2</v>
      </c>
      <c r="L686" s="68" t="n">
        <v>489.8295</v>
      </c>
      <c r="M686" s="69" t="n">
        <v>979.659</v>
      </c>
      <c r="N686" s="70" t="s">
        <v>36</v>
      </c>
      <c r="O686" s="71" t="s">
        <v>37</v>
      </c>
      <c r="P686" s="71" t="s">
        <v>38</v>
      </c>
      <c r="Q686" s="72"/>
      <c r="R686" s="72"/>
    </row>
    <row r="687" customFormat="false" ht="12" hidden="false" customHeight="true" outlineLevel="0" collapsed="false">
      <c r="A687" s="59" t="n">
        <v>675</v>
      </c>
      <c r="B687" s="60" t="s">
        <v>29</v>
      </c>
      <c r="C687" s="61" t="s">
        <v>30</v>
      </c>
      <c r="D687" s="62" t="s">
        <v>97</v>
      </c>
      <c r="E687" s="63" t="n">
        <v>55113</v>
      </c>
      <c r="F687" s="64" t="n">
        <v>9132116</v>
      </c>
      <c r="G687" s="65" t="s">
        <v>789</v>
      </c>
      <c r="H687" s="64" t="s">
        <v>101</v>
      </c>
      <c r="I687" s="64" t="s">
        <v>34</v>
      </c>
      <c r="J687" s="66" t="s">
        <v>35</v>
      </c>
      <c r="K687" s="67" t="n">
        <v>2</v>
      </c>
      <c r="L687" s="68" t="n">
        <v>763.55925</v>
      </c>
      <c r="M687" s="69" t="n">
        <v>1527.1185</v>
      </c>
      <c r="N687" s="70" t="s">
        <v>36</v>
      </c>
      <c r="O687" s="71" t="s">
        <v>37</v>
      </c>
      <c r="P687" s="71" t="s">
        <v>38</v>
      </c>
      <c r="Q687" s="72"/>
      <c r="R687" s="72"/>
    </row>
    <row r="688" customFormat="false" ht="12" hidden="false" customHeight="true" outlineLevel="0" collapsed="false">
      <c r="A688" s="59" t="n">
        <v>676</v>
      </c>
      <c r="B688" s="60" t="s">
        <v>29</v>
      </c>
      <c r="C688" s="61" t="s">
        <v>30</v>
      </c>
      <c r="D688" s="62" t="s">
        <v>97</v>
      </c>
      <c r="E688" s="63" t="n">
        <v>55114</v>
      </c>
      <c r="F688" s="64" t="n">
        <v>9132117</v>
      </c>
      <c r="G688" s="65" t="s">
        <v>790</v>
      </c>
      <c r="H688" s="64" t="s">
        <v>101</v>
      </c>
      <c r="I688" s="64" t="s">
        <v>34</v>
      </c>
      <c r="J688" s="66" t="s">
        <v>35</v>
      </c>
      <c r="K688" s="67" t="n">
        <v>2</v>
      </c>
      <c r="L688" s="68" t="n">
        <v>763.55925</v>
      </c>
      <c r="M688" s="69" t="n">
        <v>1527.1185</v>
      </c>
      <c r="N688" s="70" t="s">
        <v>36</v>
      </c>
      <c r="O688" s="71" t="s">
        <v>37</v>
      </c>
      <c r="P688" s="71" t="s">
        <v>38</v>
      </c>
      <c r="Q688" s="72"/>
      <c r="R688" s="72"/>
    </row>
    <row r="689" customFormat="false" ht="12" hidden="false" customHeight="true" outlineLevel="0" collapsed="false">
      <c r="A689" s="59" t="n">
        <v>677</v>
      </c>
      <c r="B689" s="60" t="s">
        <v>29</v>
      </c>
      <c r="C689" s="61" t="s">
        <v>30</v>
      </c>
      <c r="D689" s="62" t="s">
        <v>553</v>
      </c>
      <c r="E689" s="64" t="n">
        <v>100037671</v>
      </c>
      <c r="F689" s="64" t="n">
        <v>9131430</v>
      </c>
      <c r="G689" s="65" t="s">
        <v>791</v>
      </c>
      <c r="H689" s="64" t="s">
        <v>56</v>
      </c>
      <c r="I689" s="64" t="s">
        <v>34</v>
      </c>
      <c r="J689" s="66" t="s">
        <v>35</v>
      </c>
      <c r="K689" s="67" t="n">
        <v>4</v>
      </c>
      <c r="L689" s="68" t="n">
        <v>22567.6785</v>
      </c>
      <c r="M689" s="69" t="n">
        <v>90270.714</v>
      </c>
      <c r="N689" s="70" t="s">
        <v>36</v>
      </c>
      <c r="O689" s="71" t="s">
        <v>37</v>
      </c>
      <c r="P689" s="71" t="s">
        <v>38</v>
      </c>
      <c r="Q689" s="72"/>
      <c r="R689" s="72"/>
    </row>
    <row r="690" customFormat="false" ht="12" hidden="false" customHeight="true" outlineLevel="0" collapsed="false">
      <c r="A690" s="59" t="n">
        <v>678</v>
      </c>
      <c r="B690" s="60" t="s">
        <v>29</v>
      </c>
      <c r="C690" s="61" t="s">
        <v>30</v>
      </c>
      <c r="D690" s="62" t="s">
        <v>111</v>
      </c>
      <c r="E690" s="63" t="n">
        <v>1675</v>
      </c>
      <c r="F690" s="64" t="n">
        <v>9135206</v>
      </c>
      <c r="G690" s="65" t="s">
        <v>792</v>
      </c>
      <c r="H690" s="64" t="s">
        <v>101</v>
      </c>
      <c r="I690" s="64" t="s">
        <v>34</v>
      </c>
      <c r="J690" s="66" t="s">
        <v>35</v>
      </c>
      <c r="K690" s="67" t="n">
        <v>1</v>
      </c>
      <c r="L690" s="68" t="n">
        <v>1020</v>
      </c>
      <c r="M690" s="69" t="n">
        <v>1020</v>
      </c>
      <c r="N690" s="70" t="s">
        <v>36</v>
      </c>
      <c r="O690" s="71" t="s">
        <v>37</v>
      </c>
      <c r="P690" s="71" t="s">
        <v>38</v>
      </c>
      <c r="Q690" s="72"/>
      <c r="R690" s="72"/>
    </row>
    <row r="691" customFormat="false" ht="12" hidden="false" customHeight="true" outlineLevel="0" collapsed="false">
      <c r="A691" s="59" t="n">
        <v>679</v>
      </c>
      <c r="B691" s="60" t="s">
        <v>29</v>
      </c>
      <c r="C691" s="61" t="s">
        <v>30</v>
      </c>
      <c r="D691" s="62" t="s">
        <v>41</v>
      </c>
      <c r="E691" s="74" t="n">
        <v>7013097</v>
      </c>
      <c r="F691" s="64" t="n">
        <v>9132119</v>
      </c>
      <c r="G691" s="65" t="s">
        <v>793</v>
      </c>
      <c r="H691" s="64" t="s">
        <v>43</v>
      </c>
      <c r="I691" s="64" t="s">
        <v>34</v>
      </c>
      <c r="J691" s="66" t="s">
        <v>35</v>
      </c>
      <c r="K691" s="67" t="n">
        <v>4</v>
      </c>
      <c r="L691" s="68" t="n">
        <v>72.077875</v>
      </c>
      <c r="M691" s="69" t="n">
        <v>288.3115</v>
      </c>
      <c r="N691" s="70" t="s">
        <v>36</v>
      </c>
      <c r="O691" s="71" t="s">
        <v>37</v>
      </c>
      <c r="P691" s="71" t="s">
        <v>38</v>
      </c>
      <c r="Q691" s="72"/>
      <c r="R691" s="72"/>
    </row>
    <row r="692" customFormat="false" ht="12" hidden="false" customHeight="true" outlineLevel="0" collapsed="false">
      <c r="A692" s="59" t="n">
        <v>680</v>
      </c>
      <c r="B692" s="60" t="s">
        <v>29</v>
      </c>
      <c r="C692" s="61" t="s">
        <v>30</v>
      </c>
      <c r="D692" s="62" t="s">
        <v>31</v>
      </c>
      <c r="E692" s="74" t="n">
        <v>7012679</v>
      </c>
      <c r="F692" s="64" t="n">
        <v>9134025</v>
      </c>
      <c r="G692" s="65" t="s">
        <v>794</v>
      </c>
      <c r="H692" s="64" t="s">
        <v>53</v>
      </c>
      <c r="I692" s="64" t="s">
        <v>34</v>
      </c>
      <c r="J692" s="66" t="s">
        <v>35</v>
      </c>
      <c r="K692" s="67" t="n">
        <v>2</v>
      </c>
      <c r="L692" s="68" t="n">
        <v>22618.6445</v>
      </c>
      <c r="M692" s="69" t="n">
        <v>45237.289</v>
      </c>
      <c r="N692" s="70" t="s">
        <v>36</v>
      </c>
      <c r="O692" s="71" t="s">
        <v>37</v>
      </c>
      <c r="P692" s="71" t="s">
        <v>38</v>
      </c>
      <c r="Q692" s="72"/>
      <c r="R692" s="72"/>
    </row>
    <row r="693" customFormat="false" ht="24" hidden="false" customHeight="true" outlineLevel="0" collapsed="false">
      <c r="A693" s="59" t="n">
        <v>681</v>
      </c>
      <c r="B693" s="60" t="s">
        <v>29</v>
      </c>
      <c r="C693" s="61" t="s">
        <v>30</v>
      </c>
      <c r="D693" s="62" t="s">
        <v>31</v>
      </c>
      <c r="E693" s="74" t="n">
        <v>7015774</v>
      </c>
      <c r="F693" s="64" t="n">
        <v>9134975</v>
      </c>
      <c r="G693" s="65" t="s">
        <v>795</v>
      </c>
      <c r="H693" s="64" t="s">
        <v>53</v>
      </c>
      <c r="I693" s="64" t="s">
        <v>34</v>
      </c>
      <c r="J693" s="66" t="s">
        <v>35</v>
      </c>
      <c r="K693" s="67" t="n">
        <v>1</v>
      </c>
      <c r="L693" s="68" t="n">
        <v>20208.393</v>
      </c>
      <c r="M693" s="69" t="n">
        <v>20208.393</v>
      </c>
      <c r="N693" s="70" t="s">
        <v>36</v>
      </c>
      <c r="O693" s="71" t="s">
        <v>37</v>
      </c>
      <c r="P693" s="71" t="s">
        <v>38</v>
      </c>
      <c r="Q693" s="72"/>
      <c r="R693" s="72"/>
    </row>
    <row r="694" customFormat="false" ht="24" hidden="false" customHeight="true" outlineLevel="0" collapsed="false">
      <c r="A694" s="59" t="n">
        <v>682</v>
      </c>
      <c r="B694" s="60" t="s">
        <v>29</v>
      </c>
      <c r="C694" s="61" t="s">
        <v>30</v>
      </c>
      <c r="D694" s="62" t="s">
        <v>68</v>
      </c>
      <c r="E694" s="63" t="n">
        <v>50965</v>
      </c>
      <c r="F694" s="64" t="n">
        <v>9132124</v>
      </c>
      <c r="G694" s="65" t="s">
        <v>796</v>
      </c>
      <c r="H694" s="64" t="s">
        <v>56</v>
      </c>
      <c r="I694" s="64" t="s">
        <v>34</v>
      </c>
      <c r="J694" s="66" t="s">
        <v>35</v>
      </c>
      <c r="K694" s="67" t="n">
        <v>8</v>
      </c>
      <c r="L694" s="68" t="n">
        <v>42.8485</v>
      </c>
      <c r="M694" s="69" t="n">
        <v>342.788</v>
      </c>
      <c r="N694" s="70" t="s">
        <v>36</v>
      </c>
      <c r="O694" s="71" t="s">
        <v>37</v>
      </c>
      <c r="P694" s="71" t="s">
        <v>38</v>
      </c>
      <c r="Q694" s="72"/>
      <c r="R694" s="72"/>
    </row>
    <row r="695" customFormat="false" ht="24" hidden="false" customHeight="true" outlineLevel="0" collapsed="false">
      <c r="A695" s="59" t="n">
        <v>683</v>
      </c>
      <c r="B695" s="60" t="s">
        <v>29</v>
      </c>
      <c r="C695" s="61" t="s">
        <v>30</v>
      </c>
      <c r="D695" s="62" t="s">
        <v>74</v>
      </c>
      <c r="E695" s="64" t="n">
        <v>100012031</v>
      </c>
      <c r="F695" s="64" t="n">
        <v>9131242</v>
      </c>
      <c r="G695" s="65" t="s">
        <v>797</v>
      </c>
      <c r="H695" s="64" t="s">
        <v>76</v>
      </c>
      <c r="I695" s="64" t="s">
        <v>34</v>
      </c>
      <c r="J695" s="66" t="s">
        <v>35</v>
      </c>
      <c r="K695" s="67" t="n">
        <v>1</v>
      </c>
      <c r="L695" s="68" t="n">
        <v>360227.45</v>
      </c>
      <c r="M695" s="69" t="n">
        <v>360227.45</v>
      </c>
      <c r="N695" s="70" t="s">
        <v>36</v>
      </c>
      <c r="O695" s="71" t="s">
        <v>37</v>
      </c>
      <c r="P695" s="71" t="s">
        <v>38</v>
      </c>
      <c r="Q695" s="72"/>
      <c r="R695" s="72"/>
    </row>
    <row r="696" customFormat="false" ht="24" hidden="false" customHeight="true" outlineLevel="0" collapsed="false">
      <c r="A696" s="59" t="n">
        <v>684</v>
      </c>
      <c r="B696" s="60" t="s">
        <v>29</v>
      </c>
      <c r="C696" s="61" t="s">
        <v>30</v>
      </c>
      <c r="D696" s="62" t="s">
        <v>74</v>
      </c>
      <c r="E696" s="64" t="n">
        <v>100011225</v>
      </c>
      <c r="F696" s="64" t="n">
        <v>9131286</v>
      </c>
      <c r="G696" s="65" t="s">
        <v>798</v>
      </c>
      <c r="H696" s="64" t="s">
        <v>76</v>
      </c>
      <c r="I696" s="64" t="s">
        <v>34</v>
      </c>
      <c r="J696" s="66" t="s">
        <v>35</v>
      </c>
      <c r="K696" s="67" t="n">
        <v>5</v>
      </c>
      <c r="L696" s="68" t="n">
        <v>296436.65</v>
      </c>
      <c r="M696" s="69" t="n">
        <v>1482183.25</v>
      </c>
      <c r="N696" s="70" t="s">
        <v>36</v>
      </c>
      <c r="O696" s="71" t="s">
        <v>37</v>
      </c>
      <c r="P696" s="71" t="s">
        <v>38</v>
      </c>
      <c r="Q696" s="72"/>
      <c r="R696" s="72"/>
    </row>
    <row r="697" customFormat="false" ht="24" hidden="false" customHeight="true" outlineLevel="0" collapsed="false">
      <c r="A697" s="59" t="n">
        <v>685</v>
      </c>
      <c r="B697" s="60" t="s">
        <v>29</v>
      </c>
      <c r="C697" s="61" t="s">
        <v>30</v>
      </c>
      <c r="D697" s="62" t="s">
        <v>74</v>
      </c>
      <c r="E697" s="64" t="n">
        <v>100011058</v>
      </c>
      <c r="F697" s="64" t="n">
        <v>9131272</v>
      </c>
      <c r="G697" s="65" t="s">
        <v>799</v>
      </c>
      <c r="H697" s="64" t="s">
        <v>76</v>
      </c>
      <c r="I697" s="64" t="s">
        <v>34</v>
      </c>
      <c r="J697" s="66" t="s">
        <v>35</v>
      </c>
      <c r="K697" s="67" t="n">
        <v>2</v>
      </c>
      <c r="L697" s="68" t="n">
        <v>296436.65</v>
      </c>
      <c r="M697" s="69" t="n">
        <v>592873.3</v>
      </c>
      <c r="N697" s="70" t="s">
        <v>36</v>
      </c>
      <c r="O697" s="71" t="s">
        <v>37</v>
      </c>
      <c r="P697" s="71" t="s">
        <v>38</v>
      </c>
      <c r="Q697" s="72"/>
      <c r="R697" s="72"/>
    </row>
    <row r="698" customFormat="false" ht="12" hidden="false" customHeight="true" outlineLevel="0" collapsed="false">
      <c r="A698" s="59" t="n">
        <v>686</v>
      </c>
      <c r="B698" s="60" t="s">
        <v>29</v>
      </c>
      <c r="C698" s="61" t="s">
        <v>30</v>
      </c>
      <c r="D698" s="62" t="s">
        <v>44</v>
      </c>
      <c r="E698" s="74" t="n">
        <v>7016057</v>
      </c>
      <c r="F698" s="64" t="n">
        <v>9129799</v>
      </c>
      <c r="G698" s="65" t="s">
        <v>800</v>
      </c>
      <c r="H698" s="64" t="s">
        <v>46</v>
      </c>
      <c r="I698" s="64" t="s">
        <v>34</v>
      </c>
      <c r="J698" s="66" t="s">
        <v>35</v>
      </c>
      <c r="K698" s="67" t="n">
        <v>20</v>
      </c>
      <c r="L698" s="68" t="n">
        <v>287.80405</v>
      </c>
      <c r="M698" s="69" t="n">
        <v>5756.081</v>
      </c>
      <c r="N698" s="70" t="s">
        <v>36</v>
      </c>
      <c r="O698" s="71" t="s">
        <v>37</v>
      </c>
      <c r="P698" s="71" t="s">
        <v>38</v>
      </c>
      <c r="Q698" s="72"/>
      <c r="R698" s="72"/>
    </row>
    <row r="699" customFormat="false" ht="12" hidden="false" customHeight="true" outlineLevel="0" collapsed="false">
      <c r="A699" s="59" t="n">
        <v>687</v>
      </c>
      <c r="B699" s="60" t="s">
        <v>29</v>
      </c>
      <c r="C699" s="61" t="s">
        <v>30</v>
      </c>
      <c r="D699" s="62" t="s">
        <v>44</v>
      </c>
      <c r="E699" s="64" t="n">
        <v>100013421</v>
      </c>
      <c r="F699" s="64" t="n">
        <v>9133222</v>
      </c>
      <c r="G699" s="65" t="s">
        <v>801</v>
      </c>
      <c r="H699" s="64" t="s">
        <v>46</v>
      </c>
      <c r="I699" s="64" t="s">
        <v>34</v>
      </c>
      <c r="J699" s="66" t="s">
        <v>35</v>
      </c>
      <c r="K699" s="67" t="n">
        <v>3</v>
      </c>
      <c r="L699" s="68" t="n">
        <v>79.356</v>
      </c>
      <c r="M699" s="69" t="n">
        <v>238.068</v>
      </c>
      <c r="N699" s="70" t="s">
        <v>36</v>
      </c>
      <c r="O699" s="71" t="s">
        <v>37</v>
      </c>
      <c r="P699" s="71" t="s">
        <v>38</v>
      </c>
      <c r="Q699" s="72"/>
      <c r="R699" s="72"/>
    </row>
    <row r="700" customFormat="false" ht="12" hidden="false" customHeight="true" outlineLevel="0" collapsed="false">
      <c r="A700" s="59" t="n">
        <v>688</v>
      </c>
      <c r="B700" s="60" t="s">
        <v>29</v>
      </c>
      <c r="C700" s="61" t="s">
        <v>30</v>
      </c>
      <c r="D700" s="62" t="s">
        <v>802</v>
      </c>
      <c r="E700" s="64" t="n">
        <v>100013230</v>
      </c>
      <c r="F700" s="64" t="n">
        <v>9133163</v>
      </c>
      <c r="G700" s="65" t="s">
        <v>803</v>
      </c>
      <c r="H700" s="64" t="s">
        <v>46</v>
      </c>
      <c r="I700" s="64" t="s">
        <v>34</v>
      </c>
      <c r="J700" s="66" t="s">
        <v>35</v>
      </c>
      <c r="K700" s="67" t="n">
        <v>4</v>
      </c>
      <c r="L700" s="68" t="n">
        <v>248.25525</v>
      </c>
      <c r="M700" s="69" t="n">
        <v>993.021</v>
      </c>
      <c r="N700" s="70" t="s">
        <v>36</v>
      </c>
      <c r="O700" s="71" t="s">
        <v>37</v>
      </c>
      <c r="P700" s="71" t="s">
        <v>38</v>
      </c>
      <c r="Q700" s="72"/>
      <c r="R700" s="72"/>
    </row>
    <row r="701" customFormat="false" ht="12" hidden="false" customHeight="true" outlineLevel="0" collapsed="false">
      <c r="A701" s="59" t="n">
        <v>689</v>
      </c>
      <c r="B701" s="60" t="s">
        <v>29</v>
      </c>
      <c r="C701" s="61" t="s">
        <v>30</v>
      </c>
      <c r="D701" s="62" t="s">
        <v>802</v>
      </c>
      <c r="E701" s="64" t="n">
        <v>100013231</v>
      </c>
      <c r="F701" s="64" t="n">
        <v>9133164</v>
      </c>
      <c r="G701" s="65" t="s">
        <v>804</v>
      </c>
      <c r="H701" s="64" t="s">
        <v>46</v>
      </c>
      <c r="I701" s="64" t="s">
        <v>805</v>
      </c>
      <c r="J701" s="66" t="s">
        <v>35</v>
      </c>
      <c r="K701" s="67" t="n">
        <v>1</v>
      </c>
      <c r="L701" s="68" t="n">
        <v>348.02</v>
      </c>
      <c r="M701" s="69" t="n">
        <v>348.02</v>
      </c>
      <c r="N701" s="70" t="s">
        <v>36</v>
      </c>
      <c r="O701" s="71" t="s">
        <v>37</v>
      </c>
      <c r="P701" s="71" t="s">
        <v>38</v>
      </c>
      <c r="Q701" s="72"/>
      <c r="R701" s="72"/>
    </row>
    <row r="702" customFormat="false" ht="12" hidden="false" customHeight="true" outlineLevel="0" collapsed="false">
      <c r="A702" s="59" t="n">
        <v>690</v>
      </c>
      <c r="B702" s="60" t="s">
        <v>29</v>
      </c>
      <c r="C702" s="61" t="s">
        <v>30</v>
      </c>
      <c r="D702" s="62" t="s">
        <v>802</v>
      </c>
      <c r="E702" s="64" t="n">
        <v>100013231</v>
      </c>
      <c r="F702" s="64" t="n">
        <v>9133164</v>
      </c>
      <c r="G702" s="65" t="s">
        <v>804</v>
      </c>
      <c r="H702" s="64" t="s">
        <v>46</v>
      </c>
      <c r="I702" s="64" t="s">
        <v>34</v>
      </c>
      <c r="J702" s="66" t="s">
        <v>35</v>
      </c>
      <c r="K702" s="67" t="n">
        <v>5</v>
      </c>
      <c r="L702" s="68" t="n">
        <v>295.8204</v>
      </c>
      <c r="M702" s="69" t="n">
        <v>1479.102</v>
      </c>
      <c r="N702" s="70" t="s">
        <v>36</v>
      </c>
      <c r="O702" s="71" t="s">
        <v>37</v>
      </c>
      <c r="P702" s="71" t="s">
        <v>38</v>
      </c>
      <c r="Q702" s="72"/>
      <c r="R702" s="72"/>
    </row>
    <row r="703" customFormat="false" ht="12" hidden="false" customHeight="true" outlineLevel="0" collapsed="false">
      <c r="A703" s="59" t="n">
        <v>691</v>
      </c>
      <c r="B703" s="60" t="s">
        <v>29</v>
      </c>
      <c r="C703" s="61" t="s">
        <v>30</v>
      </c>
      <c r="D703" s="62" t="s">
        <v>802</v>
      </c>
      <c r="E703" s="64" t="n">
        <v>100013232</v>
      </c>
      <c r="F703" s="64" t="n">
        <v>9133165</v>
      </c>
      <c r="G703" s="65" t="s">
        <v>806</v>
      </c>
      <c r="H703" s="64" t="s">
        <v>46</v>
      </c>
      <c r="I703" s="64" t="s">
        <v>34</v>
      </c>
      <c r="J703" s="66" t="s">
        <v>35</v>
      </c>
      <c r="K703" s="67" t="n">
        <v>1</v>
      </c>
      <c r="L703" s="68" t="n">
        <v>436.4325</v>
      </c>
      <c r="M703" s="69" t="n">
        <v>436.4325</v>
      </c>
      <c r="N703" s="70" t="s">
        <v>36</v>
      </c>
      <c r="O703" s="71" t="s">
        <v>37</v>
      </c>
      <c r="P703" s="71" t="s">
        <v>38</v>
      </c>
      <c r="Q703" s="72"/>
      <c r="R703" s="72"/>
    </row>
    <row r="704" customFormat="false" ht="12" hidden="false" customHeight="true" outlineLevel="0" collapsed="false">
      <c r="A704" s="59" t="n">
        <v>692</v>
      </c>
      <c r="B704" s="60" t="s">
        <v>29</v>
      </c>
      <c r="C704" s="61" t="s">
        <v>30</v>
      </c>
      <c r="D704" s="62" t="s">
        <v>802</v>
      </c>
      <c r="E704" s="64" t="n">
        <v>100014150</v>
      </c>
      <c r="F704" s="64" t="n">
        <v>9133346</v>
      </c>
      <c r="G704" s="65" t="s">
        <v>807</v>
      </c>
      <c r="H704" s="64" t="s">
        <v>46</v>
      </c>
      <c r="I704" s="64" t="s">
        <v>116</v>
      </c>
      <c r="J704" s="66" t="s">
        <v>35</v>
      </c>
      <c r="K704" s="67" t="n">
        <v>2</v>
      </c>
      <c r="L704" s="68" t="n">
        <v>564.545</v>
      </c>
      <c r="M704" s="69" t="n">
        <v>1129.09</v>
      </c>
      <c r="N704" s="70" t="s">
        <v>36</v>
      </c>
      <c r="O704" s="71" t="s">
        <v>37</v>
      </c>
      <c r="P704" s="71" t="s">
        <v>38</v>
      </c>
      <c r="Q704" s="72"/>
      <c r="R704" s="72"/>
    </row>
    <row r="705" customFormat="false" ht="12" hidden="false" customHeight="true" outlineLevel="0" collapsed="false">
      <c r="A705" s="59" t="n">
        <v>693</v>
      </c>
      <c r="B705" s="60" t="s">
        <v>29</v>
      </c>
      <c r="C705" s="61" t="s">
        <v>30</v>
      </c>
      <c r="D705" s="62" t="s">
        <v>802</v>
      </c>
      <c r="E705" s="64" t="n">
        <v>100013234</v>
      </c>
      <c r="F705" s="64" t="n">
        <v>9133166</v>
      </c>
      <c r="G705" s="65" t="s">
        <v>808</v>
      </c>
      <c r="H705" s="64" t="s">
        <v>46</v>
      </c>
      <c r="I705" s="64" t="s">
        <v>34</v>
      </c>
      <c r="J705" s="66" t="s">
        <v>35</v>
      </c>
      <c r="K705" s="67" t="n">
        <v>2</v>
      </c>
      <c r="L705" s="68" t="n">
        <v>654.59775</v>
      </c>
      <c r="M705" s="69" t="n">
        <v>1309.1955</v>
      </c>
      <c r="N705" s="70" t="s">
        <v>36</v>
      </c>
      <c r="O705" s="71" t="s">
        <v>37</v>
      </c>
      <c r="P705" s="71" t="s">
        <v>38</v>
      </c>
      <c r="Q705" s="72"/>
      <c r="R705" s="72"/>
    </row>
    <row r="706" customFormat="false" ht="12" hidden="false" customHeight="true" outlineLevel="0" collapsed="false">
      <c r="A706" s="59" t="n">
        <v>694</v>
      </c>
      <c r="B706" s="60" t="s">
        <v>29</v>
      </c>
      <c r="C706" s="61" t="s">
        <v>30</v>
      </c>
      <c r="D706" s="62" t="s">
        <v>802</v>
      </c>
      <c r="E706" s="64" t="n">
        <v>100013802</v>
      </c>
      <c r="F706" s="64" t="n">
        <v>9133298</v>
      </c>
      <c r="G706" s="65" t="s">
        <v>809</v>
      </c>
      <c r="H706" s="64" t="s">
        <v>46</v>
      </c>
      <c r="I706" s="64" t="s">
        <v>34</v>
      </c>
      <c r="J706" s="66" t="s">
        <v>35</v>
      </c>
      <c r="K706" s="67" t="n">
        <v>1</v>
      </c>
      <c r="L706" s="68" t="n">
        <v>91.035</v>
      </c>
      <c r="M706" s="69" t="n">
        <v>91.035</v>
      </c>
      <c r="N706" s="70" t="s">
        <v>36</v>
      </c>
      <c r="O706" s="71" t="s">
        <v>37</v>
      </c>
      <c r="P706" s="71" t="s">
        <v>38</v>
      </c>
      <c r="Q706" s="72"/>
      <c r="R706" s="72"/>
    </row>
    <row r="707" customFormat="false" ht="12" hidden="false" customHeight="true" outlineLevel="0" collapsed="false">
      <c r="A707" s="59" t="n">
        <v>695</v>
      </c>
      <c r="B707" s="60" t="s">
        <v>29</v>
      </c>
      <c r="C707" s="61" t="s">
        <v>30</v>
      </c>
      <c r="D707" s="62" t="s">
        <v>802</v>
      </c>
      <c r="E707" s="63" t="n">
        <v>61543</v>
      </c>
      <c r="F707" s="64" t="n">
        <v>9134031</v>
      </c>
      <c r="G707" s="65" t="s">
        <v>810</v>
      </c>
      <c r="H707" s="64" t="s">
        <v>46</v>
      </c>
      <c r="I707" s="64" t="s">
        <v>34</v>
      </c>
      <c r="J707" s="66" t="s">
        <v>35</v>
      </c>
      <c r="K707" s="67" t="n">
        <v>20</v>
      </c>
      <c r="L707" s="68" t="n">
        <v>37.77825</v>
      </c>
      <c r="M707" s="69" t="n">
        <v>755.565</v>
      </c>
      <c r="N707" s="70" t="s">
        <v>36</v>
      </c>
      <c r="O707" s="71" t="s">
        <v>37</v>
      </c>
      <c r="P707" s="71" t="s">
        <v>38</v>
      </c>
      <c r="Q707" s="72"/>
      <c r="R707" s="72"/>
    </row>
    <row r="708" customFormat="false" ht="12" hidden="false" customHeight="true" outlineLevel="0" collapsed="false">
      <c r="A708" s="59" t="n">
        <v>696</v>
      </c>
      <c r="B708" s="60" t="s">
        <v>29</v>
      </c>
      <c r="C708" s="61" t="s">
        <v>30</v>
      </c>
      <c r="D708" s="62" t="s">
        <v>802</v>
      </c>
      <c r="E708" s="64" t="n">
        <v>100014487</v>
      </c>
      <c r="F708" s="64" t="n">
        <v>9133371</v>
      </c>
      <c r="G708" s="65" t="s">
        <v>811</v>
      </c>
      <c r="H708" s="64" t="s">
        <v>46</v>
      </c>
      <c r="I708" s="64" t="s">
        <v>34</v>
      </c>
      <c r="J708" s="66" t="s">
        <v>35</v>
      </c>
      <c r="K708" s="67" t="n">
        <v>1</v>
      </c>
      <c r="L708" s="68" t="n">
        <v>1160.1735</v>
      </c>
      <c r="M708" s="69" t="n">
        <v>1160.1735</v>
      </c>
      <c r="N708" s="70" t="s">
        <v>36</v>
      </c>
      <c r="O708" s="71" t="s">
        <v>37</v>
      </c>
      <c r="P708" s="71" t="s">
        <v>38</v>
      </c>
      <c r="Q708" s="72"/>
      <c r="R708" s="72"/>
    </row>
    <row r="709" customFormat="false" ht="12" hidden="false" customHeight="true" outlineLevel="0" collapsed="false">
      <c r="A709" s="59" t="n">
        <v>697</v>
      </c>
      <c r="B709" s="60" t="s">
        <v>29</v>
      </c>
      <c r="C709" s="61" t="s">
        <v>30</v>
      </c>
      <c r="D709" s="62" t="s">
        <v>802</v>
      </c>
      <c r="E709" s="64" t="n">
        <v>100013263</v>
      </c>
      <c r="F709" s="64" t="n">
        <v>9133177</v>
      </c>
      <c r="G709" s="65" t="s">
        <v>812</v>
      </c>
      <c r="H709" s="64" t="s">
        <v>46</v>
      </c>
      <c r="I709" s="64" t="s">
        <v>34</v>
      </c>
      <c r="J709" s="66" t="s">
        <v>35</v>
      </c>
      <c r="K709" s="67" t="n">
        <v>1</v>
      </c>
      <c r="L709" s="68" t="n">
        <v>650.9895</v>
      </c>
      <c r="M709" s="69" t="n">
        <v>650.9895</v>
      </c>
      <c r="N709" s="70" t="s">
        <v>36</v>
      </c>
      <c r="O709" s="71" t="s">
        <v>37</v>
      </c>
      <c r="P709" s="71" t="s">
        <v>38</v>
      </c>
      <c r="Q709" s="72"/>
      <c r="R709" s="72"/>
    </row>
    <row r="710" customFormat="false" ht="12" hidden="false" customHeight="true" outlineLevel="0" collapsed="false">
      <c r="A710" s="59" t="n">
        <v>698</v>
      </c>
      <c r="B710" s="60" t="s">
        <v>29</v>
      </c>
      <c r="C710" s="61" t="s">
        <v>30</v>
      </c>
      <c r="D710" s="62" t="s">
        <v>802</v>
      </c>
      <c r="E710" s="64" t="n">
        <v>100013672</v>
      </c>
      <c r="F710" s="64" t="n">
        <v>9133274</v>
      </c>
      <c r="G710" s="65" t="s">
        <v>813</v>
      </c>
      <c r="H710" s="64" t="s">
        <v>46</v>
      </c>
      <c r="I710" s="64" t="s">
        <v>34</v>
      </c>
      <c r="J710" s="66" t="s">
        <v>35</v>
      </c>
      <c r="K710" s="67" t="n">
        <v>3</v>
      </c>
      <c r="L710" s="68" t="n">
        <v>353.104166666667</v>
      </c>
      <c r="M710" s="69" t="n">
        <v>1059.3125</v>
      </c>
      <c r="N710" s="70" t="s">
        <v>36</v>
      </c>
      <c r="O710" s="71" t="s">
        <v>37</v>
      </c>
      <c r="P710" s="71" t="s">
        <v>38</v>
      </c>
      <c r="Q710" s="72"/>
      <c r="R710" s="72"/>
    </row>
    <row r="711" customFormat="false" ht="12" hidden="false" customHeight="true" outlineLevel="0" collapsed="false">
      <c r="A711" s="59" t="n">
        <v>699</v>
      </c>
      <c r="B711" s="60" t="s">
        <v>29</v>
      </c>
      <c r="C711" s="61" t="s">
        <v>30</v>
      </c>
      <c r="D711" s="62" t="s">
        <v>802</v>
      </c>
      <c r="E711" s="64" t="n">
        <v>100013265</v>
      </c>
      <c r="F711" s="64" t="n">
        <v>9133178</v>
      </c>
      <c r="G711" s="65" t="s">
        <v>814</v>
      </c>
      <c r="H711" s="64" t="s">
        <v>46</v>
      </c>
      <c r="I711" s="64" t="s">
        <v>34</v>
      </c>
      <c r="J711" s="66" t="s">
        <v>35</v>
      </c>
      <c r="K711" s="67" t="n">
        <v>2</v>
      </c>
      <c r="L711" s="68" t="n">
        <v>128.6475</v>
      </c>
      <c r="M711" s="69" t="n">
        <v>257.295</v>
      </c>
      <c r="N711" s="70" t="s">
        <v>36</v>
      </c>
      <c r="O711" s="71" t="s">
        <v>37</v>
      </c>
      <c r="P711" s="71" t="s">
        <v>38</v>
      </c>
      <c r="Q711" s="72"/>
      <c r="R711" s="72"/>
    </row>
    <row r="712" customFormat="false" ht="12" hidden="false" customHeight="true" outlineLevel="0" collapsed="false">
      <c r="A712" s="59" t="n">
        <v>700</v>
      </c>
      <c r="B712" s="60" t="s">
        <v>29</v>
      </c>
      <c r="C712" s="61" t="s">
        <v>30</v>
      </c>
      <c r="D712" s="62" t="s">
        <v>802</v>
      </c>
      <c r="E712" s="63" t="n">
        <v>418</v>
      </c>
      <c r="F712" s="64" t="n">
        <v>9134036</v>
      </c>
      <c r="G712" s="65" t="s">
        <v>815</v>
      </c>
      <c r="H712" s="64" t="s">
        <v>101</v>
      </c>
      <c r="I712" s="64" t="s">
        <v>34</v>
      </c>
      <c r="J712" s="66" t="s">
        <v>35</v>
      </c>
      <c r="K712" s="67" t="n">
        <v>4</v>
      </c>
      <c r="L712" s="68" t="n">
        <v>570.928</v>
      </c>
      <c r="M712" s="69" t="n">
        <v>2283.712</v>
      </c>
      <c r="N712" s="70" t="s">
        <v>36</v>
      </c>
      <c r="O712" s="71" t="s">
        <v>37</v>
      </c>
      <c r="P712" s="71" t="s">
        <v>38</v>
      </c>
      <c r="Q712" s="72"/>
      <c r="R712" s="72"/>
    </row>
    <row r="713" customFormat="false" ht="12" hidden="false" customHeight="true" outlineLevel="0" collapsed="false">
      <c r="A713" s="59" t="n">
        <v>701</v>
      </c>
      <c r="B713" s="60" t="s">
        <v>29</v>
      </c>
      <c r="C713" s="61" t="s">
        <v>30</v>
      </c>
      <c r="D713" s="62" t="s">
        <v>802</v>
      </c>
      <c r="E713" s="64" t="n">
        <v>100013267</v>
      </c>
      <c r="F713" s="64" t="n">
        <v>9133179</v>
      </c>
      <c r="G713" s="65" t="s">
        <v>816</v>
      </c>
      <c r="H713" s="64" t="s">
        <v>46</v>
      </c>
      <c r="I713" s="64" t="s">
        <v>34</v>
      </c>
      <c r="J713" s="66" t="s">
        <v>35</v>
      </c>
      <c r="K713" s="67" t="n">
        <v>3</v>
      </c>
      <c r="L713" s="68" t="n">
        <v>111.996</v>
      </c>
      <c r="M713" s="69" t="n">
        <v>335.988</v>
      </c>
      <c r="N713" s="70" t="s">
        <v>36</v>
      </c>
      <c r="O713" s="71" t="s">
        <v>37</v>
      </c>
      <c r="P713" s="71" t="s">
        <v>38</v>
      </c>
      <c r="Q713" s="72"/>
      <c r="R713" s="72"/>
    </row>
    <row r="714" customFormat="false" ht="12" hidden="false" customHeight="true" outlineLevel="0" collapsed="false">
      <c r="A714" s="59" t="n">
        <v>702</v>
      </c>
      <c r="B714" s="60" t="s">
        <v>29</v>
      </c>
      <c r="C714" s="61" t="s">
        <v>30</v>
      </c>
      <c r="D714" s="62" t="s">
        <v>802</v>
      </c>
      <c r="E714" s="64" t="n">
        <v>100014084</v>
      </c>
      <c r="F714" s="64" t="n">
        <v>9133339</v>
      </c>
      <c r="G714" s="65" t="s">
        <v>817</v>
      </c>
      <c r="H714" s="64" t="s">
        <v>46</v>
      </c>
      <c r="I714" s="64" t="s">
        <v>34</v>
      </c>
      <c r="J714" s="66" t="s">
        <v>35</v>
      </c>
      <c r="K714" s="67" t="n">
        <v>1</v>
      </c>
      <c r="L714" s="68" t="n">
        <v>806.752</v>
      </c>
      <c r="M714" s="69" t="n">
        <v>806.752</v>
      </c>
      <c r="N714" s="70" t="s">
        <v>36</v>
      </c>
      <c r="O714" s="71" t="s">
        <v>37</v>
      </c>
      <c r="P714" s="71" t="s">
        <v>38</v>
      </c>
      <c r="Q714" s="72"/>
      <c r="R714" s="72"/>
    </row>
    <row r="715" customFormat="false" ht="12" hidden="false" customHeight="true" outlineLevel="0" collapsed="false">
      <c r="A715" s="59" t="n">
        <v>703</v>
      </c>
      <c r="B715" s="60" t="s">
        <v>29</v>
      </c>
      <c r="C715" s="61" t="s">
        <v>30</v>
      </c>
      <c r="D715" s="62" t="s">
        <v>802</v>
      </c>
      <c r="E715" s="64" t="n">
        <v>100013268</v>
      </c>
      <c r="F715" s="64" t="n">
        <v>9133180</v>
      </c>
      <c r="G715" s="65" t="s">
        <v>818</v>
      </c>
      <c r="H715" s="64" t="s">
        <v>46</v>
      </c>
      <c r="I715" s="64" t="s">
        <v>34</v>
      </c>
      <c r="J715" s="66" t="s">
        <v>35</v>
      </c>
      <c r="K715" s="67" t="n">
        <v>5</v>
      </c>
      <c r="L715" s="68" t="n">
        <v>381.48</v>
      </c>
      <c r="M715" s="69" t="n">
        <v>1907.4</v>
      </c>
      <c r="N715" s="70" t="s">
        <v>36</v>
      </c>
      <c r="O715" s="71" t="s">
        <v>37</v>
      </c>
      <c r="P715" s="71" t="s">
        <v>38</v>
      </c>
      <c r="Q715" s="72"/>
      <c r="R715" s="72"/>
    </row>
    <row r="716" customFormat="false" ht="12" hidden="false" customHeight="true" outlineLevel="0" collapsed="false">
      <c r="A716" s="59" t="n">
        <v>704</v>
      </c>
      <c r="B716" s="60" t="s">
        <v>29</v>
      </c>
      <c r="C716" s="61" t="s">
        <v>30</v>
      </c>
      <c r="D716" s="62" t="s">
        <v>802</v>
      </c>
      <c r="E716" s="64" t="n">
        <v>100013348</v>
      </c>
      <c r="F716" s="64" t="n">
        <v>9133198</v>
      </c>
      <c r="G716" s="65" t="s">
        <v>819</v>
      </c>
      <c r="H716" s="64" t="s">
        <v>46</v>
      </c>
      <c r="I716" s="64" t="s">
        <v>34</v>
      </c>
      <c r="J716" s="66" t="s">
        <v>35</v>
      </c>
      <c r="K716" s="67" t="n">
        <v>2</v>
      </c>
      <c r="L716" s="68" t="n">
        <v>3338.68525</v>
      </c>
      <c r="M716" s="69" t="n">
        <v>6677.3705</v>
      </c>
      <c r="N716" s="70" t="s">
        <v>36</v>
      </c>
      <c r="O716" s="71" t="s">
        <v>37</v>
      </c>
      <c r="P716" s="71" t="s">
        <v>38</v>
      </c>
      <c r="Q716" s="72"/>
      <c r="R716" s="72"/>
    </row>
    <row r="717" customFormat="false" ht="12" hidden="false" customHeight="true" outlineLevel="0" collapsed="false">
      <c r="A717" s="59" t="n">
        <v>705</v>
      </c>
      <c r="B717" s="60" t="s">
        <v>29</v>
      </c>
      <c r="C717" s="61" t="s">
        <v>30</v>
      </c>
      <c r="D717" s="62" t="s">
        <v>802</v>
      </c>
      <c r="E717" s="64" t="n">
        <v>100013688</v>
      </c>
      <c r="F717" s="64" t="n">
        <v>9133277</v>
      </c>
      <c r="G717" s="65" t="s">
        <v>820</v>
      </c>
      <c r="H717" s="64" t="s">
        <v>46</v>
      </c>
      <c r="I717" s="64" t="s">
        <v>34</v>
      </c>
      <c r="J717" s="66" t="s">
        <v>35</v>
      </c>
      <c r="K717" s="67" t="n">
        <v>1</v>
      </c>
      <c r="L717" s="68" t="n">
        <v>1337.237</v>
      </c>
      <c r="M717" s="69" t="n">
        <v>1337.237</v>
      </c>
      <c r="N717" s="70" t="s">
        <v>36</v>
      </c>
      <c r="O717" s="71" t="s">
        <v>37</v>
      </c>
      <c r="P717" s="71" t="s">
        <v>38</v>
      </c>
      <c r="Q717" s="72"/>
      <c r="R717" s="72"/>
    </row>
    <row r="718" customFormat="false" ht="12" hidden="false" customHeight="true" outlineLevel="0" collapsed="false">
      <c r="A718" s="59" t="n">
        <v>706</v>
      </c>
      <c r="B718" s="60" t="s">
        <v>29</v>
      </c>
      <c r="C718" s="61" t="s">
        <v>30</v>
      </c>
      <c r="D718" s="62" t="s">
        <v>802</v>
      </c>
      <c r="E718" s="64" t="n">
        <v>100014624</v>
      </c>
      <c r="F718" s="64" t="n">
        <v>9133381</v>
      </c>
      <c r="G718" s="65" t="s">
        <v>821</v>
      </c>
      <c r="H718" s="64" t="s">
        <v>46</v>
      </c>
      <c r="I718" s="64" t="s">
        <v>34</v>
      </c>
      <c r="J718" s="66" t="s">
        <v>35</v>
      </c>
      <c r="K718" s="67" t="n">
        <v>1</v>
      </c>
      <c r="L718" s="68" t="n">
        <v>92.6585</v>
      </c>
      <c r="M718" s="69" t="n">
        <v>92.6585</v>
      </c>
      <c r="N718" s="70" t="s">
        <v>36</v>
      </c>
      <c r="O718" s="71" t="s">
        <v>37</v>
      </c>
      <c r="P718" s="71" t="s">
        <v>38</v>
      </c>
      <c r="Q718" s="72"/>
      <c r="R718" s="72"/>
    </row>
    <row r="719" customFormat="false" ht="12" hidden="false" customHeight="true" outlineLevel="0" collapsed="false">
      <c r="A719" s="59" t="n">
        <v>707</v>
      </c>
      <c r="B719" s="60" t="s">
        <v>29</v>
      </c>
      <c r="C719" s="61" t="s">
        <v>30</v>
      </c>
      <c r="D719" s="62" t="s">
        <v>802</v>
      </c>
      <c r="E719" s="64" t="n">
        <v>100013272</v>
      </c>
      <c r="F719" s="64" t="n">
        <v>9133181</v>
      </c>
      <c r="G719" s="65" t="s">
        <v>822</v>
      </c>
      <c r="H719" s="64" t="s">
        <v>46</v>
      </c>
      <c r="I719" s="64" t="s">
        <v>34</v>
      </c>
      <c r="J719" s="66" t="s">
        <v>35</v>
      </c>
      <c r="K719" s="67" t="n">
        <v>17</v>
      </c>
      <c r="L719" s="68" t="n">
        <v>254.711</v>
      </c>
      <c r="M719" s="69" t="n">
        <v>4330.087</v>
      </c>
      <c r="N719" s="70" t="s">
        <v>36</v>
      </c>
      <c r="O719" s="71" t="s">
        <v>37</v>
      </c>
      <c r="P719" s="71" t="s">
        <v>38</v>
      </c>
      <c r="Q719" s="72"/>
      <c r="R719" s="72"/>
    </row>
    <row r="720" customFormat="false" ht="12" hidden="false" customHeight="true" outlineLevel="0" collapsed="false">
      <c r="A720" s="59" t="n">
        <v>708</v>
      </c>
      <c r="B720" s="60" t="s">
        <v>29</v>
      </c>
      <c r="C720" s="61" t="s">
        <v>30</v>
      </c>
      <c r="D720" s="62" t="s">
        <v>802</v>
      </c>
      <c r="E720" s="64" t="n">
        <v>100013351</v>
      </c>
      <c r="F720" s="64" t="n">
        <v>9133199</v>
      </c>
      <c r="G720" s="65" t="s">
        <v>823</v>
      </c>
      <c r="H720" s="64" t="s">
        <v>46</v>
      </c>
      <c r="I720" s="64" t="s">
        <v>34</v>
      </c>
      <c r="J720" s="66" t="s">
        <v>35</v>
      </c>
      <c r="K720" s="67" t="n">
        <v>12</v>
      </c>
      <c r="L720" s="68" t="n">
        <v>410.5415</v>
      </c>
      <c r="M720" s="69" t="n">
        <v>4926.498</v>
      </c>
      <c r="N720" s="70" t="s">
        <v>36</v>
      </c>
      <c r="O720" s="71" t="s">
        <v>37</v>
      </c>
      <c r="P720" s="71" t="s">
        <v>38</v>
      </c>
      <c r="Q720" s="72"/>
      <c r="R720" s="72"/>
    </row>
    <row r="721" customFormat="false" ht="12" hidden="false" customHeight="true" outlineLevel="0" collapsed="false">
      <c r="A721" s="59" t="n">
        <v>709</v>
      </c>
      <c r="B721" s="60" t="s">
        <v>29</v>
      </c>
      <c r="C721" s="61" t="s">
        <v>30</v>
      </c>
      <c r="D721" s="62" t="s">
        <v>802</v>
      </c>
      <c r="E721" s="64" t="n">
        <v>100013792</v>
      </c>
      <c r="F721" s="64" t="n">
        <v>9133294</v>
      </c>
      <c r="G721" s="65" t="s">
        <v>824</v>
      </c>
      <c r="H721" s="64" t="s">
        <v>46</v>
      </c>
      <c r="I721" s="64" t="s">
        <v>34</v>
      </c>
      <c r="J721" s="66" t="s">
        <v>35</v>
      </c>
      <c r="K721" s="67" t="n">
        <v>1</v>
      </c>
      <c r="L721" s="68" t="n">
        <v>288.1755</v>
      </c>
      <c r="M721" s="69" t="n">
        <v>288.1755</v>
      </c>
      <c r="N721" s="70" t="s">
        <v>36</v>
      </c>
      <c r="O721" s="71" t="s">
        <v>37</v>
      </c>
      <c r="P721" s="71" t="s">
        <v>38</v>
      </c>
      <c r="Q721" s="72"/>
      <c r="R721" s="72"/>
    </row>
    <row r="722" customFormat="false" ht="12" hidden="false" customHeight="true" outlineLevel="0" collapsed="false">
      <c r="A722" s="59" t="n">
        <v>710</v>
      </c>
      <c r="B722" s="60" t="s">
        <v>29</v>
      </c>
      <c r="C722" s="61" t="s">
        <v>30</v>
      </c>
      <c r="D722" s="62" t="s">
        <v>41</v>
      </c>
      <c r="E722" s="64" t="n">
        <v>100016291</v>
      </c>
      <c r="F722" s="64" t="n">
        <v>9133116</v>
      </c>
      <c r="G722" s="65" t="s">
        <v>825</v>
      </c>
      <c r="H722" s="64" t="s">
        <v>43</v>
      </c>
      <c r="I722" s="64" t="s">
        <v>34</v>
      </c>
      <c r="J722" s="66" t="s">
        <v>35</v>
      </c>
      <c r="K722" s="67" t="n">
        <v>1</v>
      </c>
      <c r="L722" s="68" t="n">
        <v>157387.292</v>
      </c>
      <c r="M722" s="69" t="n">
        <v>157387.292</v>
      </c>
      <c r="N722" s="70" t="s">
        <v>36</v>
      </c>
      <c r="O722" s="71" t="s">
        <v>37</v>
      </c>
      <c r="P722" s="71" t="s">
        <v>38</v>
      </c>
      <c r="Q722" s="72"/>
      <c r="R722" s="72"/>
    </row>
    <row r="723" customFormat="false" ht="12" hidden="false" customHeight="true" outlineLevel="0" collapsed="false">
      <c r="A723" s="59" t="n">
        <v>711</v>
      </c>
      <c r="B723" s="60" t="s">
        <v>29</v>
      </c>
      <c r="C723" s="61" t="s">
        <v>30</v>
      </c>
      <c r="D723" s="62" t="s">
        <v>802</v>
      </c>
      <c r="E723" s="64" t="n">
        <v>100013687</v>
      </c>
      <c r="F723" s="64" t="n">
        <v>9133276</v>
      </c>
      <c r="G723" s="65" t="s">
        <v>826</v>
      </c>
      <c r="H723" s="64" t="s">
        <v>46</v>
      </c>
      <c r="I723" s="64" t="s">
        <v>34</v>
      </c>
      <c r="J723" s="66" t="s">
        <v>35</v>
      </c>
      <c r="K723" s="67" t="n">
        <v>3</v>
      </c>
      <c r="L723" s="68" t="n">
        <v>334.673333333333</v>
      </c>
      <c r="M723" s="69" t="n">
        <v>1004.02</v>
      </c>
      <c r="N723" s="70" t="s">
        <v>36</v>
      </c>
      <c r="O723" s="71" t="s">
        <v>37</v>
      </c>
      <c r="P723" s="71" t="s">
        <v>38</v>
      </c>
      <c r="Q723" s="72"/>
      <c r="R723" s="72"/>
    </row>
    <row r="724" customFormat="false" ht="12" hidden="false" customHeight="true" outlineLevel="0" collapsed="false">
      <c r="A724" s="59" t="n">
        <v>712</v>
      </c>
      <c r="B724" s="60" t="s">
        <v>29</v>
      </c>
      <c r="C724" s="61" t="s">
        <v>30</v>
      </c>
      <c r="D724" s="62" t="s">
        <v>802</v>
      </c>
      <c r="E724" s="64" t="n">
        <v>100013974</v>
      </c>
      <c r="F724" s="64" t="n">
        <v>9133326</v>
      </c>
      <c r="G724" s="65" t="s">
        <v>827</v>
      </c>
      <c r="H724" s="64" t="s">
        <v>46</v>
      </c>
      <c r="I724" s="64" t="s">
        <v>34</v>
      </c>
      <c r="J724" s="66" t="s">
        <v>35</v>
      </c>
      <c r="K724" s="67" t="n">
        <v>2</v>
      </c>
      <c r="L724" s="68" t="n">
        <v>641.6395</v>
      </c>
      <c r="M724" s="69" t="n">
        <v>1283.279</v>
      </c>
      <c r="N724" s="70" t="s">
        <v>36</v>
      </c>
      <c r="O724" s="71" t="s">
        <v>37</v>
      </c>
      <c r="P724" s="71" t="s">
        <v>38</v>
      </c>
      <c r="Q724" s="72"/>
      <c r="R724" s="72"/>
    </row>
    <row r="725" customFormat="false" ht="12" hidden="false" customHeight="true" outlineLevel="0" collapsed="false">
      <c r="A725" s="59" t="n">
        <v>713</v>
      </c>
      <c r="B725" s="60" t="s">
        <v>29</v>
      </c>
      <c r="C725" s="61" t="s">
        <v>30</v>
      </c>
      <c r="D725" s="62" t="s">
        <v>802</v>
      </c>
      <c r="E725" s="64" t="n">
        <v>100013283</v>
      </c>
      <c r="F725" s="64" t="n">
        <v>9133183</v>
      </c>
      <c r="G725" s="65" t="s">
        <v>828</v>
      </c>
      <c r="H725" s="64" t="s">
        <v>46</v>
      </c>
      <c r="I725" s="64" t="s">
        <v>34</v>
      </c>
      <c r="J725" s="66" t="s">
        <v>35</v>
      </c>
      <c r="K725" s="67" t="n">
        <v>1</v>
      </c>
      <c r="L725" s="68" t="n">
        <v>269.4075</v>
      </c>
      <c r="M725" s="69" t="n">
        <v>269.4075</v>
      </c>
      <c r="N725" s="70" t="s">
        <v>36</v>
      </c>
      <c r="O725" s="71" t="s">
        <v>37</v>
      </c>
      <c r="P725" s="71" t="s">
        <v>38</v>
      </c>
      <c r="Q725" s="72"/>
      <c r="R725" s="72"/>
    </row>
    <row r="726" customFormat="false" ht="12" hidden="false" customHeight="true" outlineLevel="0" collapsed="false">
      <c r="A726" s="59" t="n">
        <v>714</v>
      </c>
      <c r="B726" s="60" t="s">
        <v>29</v>
      </c>
      <c r="C726" s="61" t="s">
        <v>30</v>
      </c>
      <c r="D726" s="62" t="s">
        <v>802</v>
      </c>
      <c r="E726" s="64" t="n">
        <v>100013284</v>
      </c>
      <c r="F726" s="64" t="n">
        <v>9133184</v>
      </c>
      <c r="G726" s="65" t="s">
        <v>829</v>
      </c>
      <c r="H726" s="64" t="s">
        <v>46</v>
      </c>
      <c r="I726" s="64" t="s">
        <v>34</v>
      </c>
      <c r="J726" s="66" t="s">
        <v>35</v>
      </c>
      <c r="K726" s="67" t="n">
        <v>2</v>
      </c>
      <c r="L726" s="68" t="n">
        <v>490.4415</v>
      </c>
      <c r="M726" s="69" t="n">
        <v>980.883</v>
      </c>
      <c r="N726" s="70" t="s">
        <v>36</v>
      </c>
      <c r="O726" s="71" t="s">
        <v>37</v>
      </c>
      <c r="P726" s="71" t="s">
        <v>38</v>
      </c>
      <c r="Q726" s="72"/>
      <c r="R726" s="72"/>
    </row>
    <row r="727" customFormat="false" ht="12" hidden="false" customHeight="true" outlineLevel="0" collapsed="false">
      <c r="A727" s="59" t="n">
        <v>715</v>
      </c>
      <c r="B727" s="60" t="s">
        <v>29</v>
      </c>
      <c r="C727" s="61" t="s">
        <v>30</v>
      </c>
      <c r="D727" s="62" t="s">
        <v>802</v>
      </c>
      <c r="E727" s="63" t="n">
        <v>61566</v>
      </c>
      <c r="F727" s="64" t="n">
        <v>9134065</v>
      </c>
      <c r="G727" s="65" t="s">
        <v>830</v>
      </c>
      <c r="H727" s="64" t="s">
        <v>46</v>
      </c>
      <c r="I727" s="64" t="s">
        <v>34</v>
      </c>
      <c r="J727" s="66" t="s">
        <v>35</v>
      </c>
      <c r="K727" s="67" t="n">
        <v>5</v>
      </c>
      <c r="L727" s="68" t="n">
        <v>445.6295</v>
      </c>
      <c r="M727" s="69" t="n">
        <v>2228.1475</v>
      </c>
      <c r="N727" s="70" t="s">
        <v>36</v>
      </c>
      <c r="O727" s="71" t="s">
        <v>37</v>
      </c>
      <c r="P727" s="71" t="s">
        <v>38</v>
      </c>
      <c r="Q727" s="72"/>
      <c r="R727" s="72"/>
    </row>
    <row r="728" customFormat="false" ht="12" hidden="false" customHeight="true" outlineLevel="0" collapsed="false">
      <c r="A728" s="59" t="n">
        <v>716</v>
      </c>
      <c r="B728" s="60" t="s">
        <v>29</v>
      </c>
      <c r="C728" s="61" t="s">
        <v>30</v>
      </c>
      <c r="D728" s="62" t="s">
        <v>802</v>
      </c>
      <c r="E728" s="64" t="n">
        <v>100013644</v>
      </c>
      <c r="F728" s="64" t="n">
        <v>9133270</v>
      </c>
      <c r="G728" s="65" t="s">
        <v>831</v>
      </c>
      <c r="H728" s="64" t="s">
        <v>46</v>
      </c>
      <c r="I728" s="64" t="s">
        <v>34</v>
      </c>
      <c r="J728" s="66" t="s">
        <v>35</v>
      </c>
      <c r="K728" s="67" t="n">
        <v>1</v>
      </c>
      <c r="L728" s="68" t="n">
        <v>1447.89</v>
      </c>
      <c r="M728" s="69" t="n">
        <v>1447.89</v>
      </c>
      <c r="N728" s="70" t="s">
        <v>36</v>
      </c>
      <c r="O728" s="71" t="s">
        <v>37</v>
      </c>
      <c r="P728" s="71" t="s">
        <v>38</v>
      </c>
      <c r="Q728" s="72"/>
      <c r="R728" s="72"/>
    </row>
    <row r="729" customFormat="false" ht="12" hidden="false" customHeight="true" outlineLevel="0" collapsed="false">
      <c r="A729" s="59" t="n">
        <v>717</v>
      </c>
      <c r="B729" s="60" t="s">
        <v>29</v>
      </c>
      <c r="C729" s="61" t="s">
        <v>30</v>
      </c>
      <c r="D729" s="62" t="s">
        <v>802</v>
      </c>
      <c r="E729" s="64" t="n">
        <v>100013714</v>
      </c>
      <c r="F729" s="64" t="n">
        <v>9133280</v>
      </c>
      <c r="G729" s="65" t="s">
        <v>832</v>
      </c>
      <c r="H729" s="64" t="s">
        <v>46</v>
      </c>
      <c r="I729" s="64" t="s">
        <v>665</v>
      </c>
      <c r="J729" s="66" t="s">
        <v>35</v>
      </c>
      <c r="K729" s="67" t="n">
        <v>3</v>
      </c>
      <c r="L729" s="68" t="n">
        <v>1338.258</v>
      </c>
      <c r="M729" s="69" t="n">
        <v>4014.774</v>
      </c>
      <c r="N729" s="70" t="s">
        <v>36</v>
      </c>
      <c r="O729" s="71" t="s">
        <v>37</v>
      </c>
      <c r="P729" s="71" t="s">
        <v>38</v>
      </c>
      <c r="Q729" s="72"/>
      <c r="R729" s="72"/>
    </row>
    <row r="730" customFormat="false" ht="12" hidden="false" customHeight="true" outlineLevel="0" collapsed="false">
      <c r="A730" s="59" t="n">
        <v>718</v>
      </c>
      <c r="B730" s="60" t="s">
        <v>29</v>
      </c>
      <c r="C730" s="61" t="s">
        <v>30</v>
      </c>
      <c r="D730" s="62" t="s">
        <v>41</v>
      </c>
      <c r="E730" s="64" t="n">
        <v>100016292</v>
      </c>
      <c r="F730" s="64" t="n">
        <v>9133117</v>
      </c>
      <c r="G730" s="65" t="s">
        <v>833</v>
      </c>
      <c r="H730" s="64" t="s">
        <v>43</v>
      </c>
      <c r="I730" s="64" t="s">
        <v>34</v>
      </c>
      <c r="J730" s="66" t="s">
        <v>35</v>
      </c>
      <c r="K730" s="67" t="n">
        <v>1</v>
      </c>
      <c r="L730" s="68" t="n">
        <v>98585.958</v>
      </c>
      <c r="M730" s="69" t="n">
        <v>98585.958</v>
      </c>
      <c r="N730" s="70" t="s">
        <v>36</v>
      </c>
      <c r="O730" s="71" t="s">
        <v>37</v>
      </c>
      <c r="P730" s="71" t="s">
        <v>38</v>
      </c>
      <c r="Q730" s="72"/>
      <c r="R730" s="72"/>
    </row>
    <row r="731" customFormat="false" ht="12" hidden="false" customHeight="true" outlineLevel="0" collapsed="false">
      <c r="A731" s="59" t="n">
        <v>719</v>
      </c>
      <c r="B731" s="60" t="s">
        <v>29</v>
      </c>
      <c r="C731" s="61" t="s">
        <v>30</v>
      </c>
      <c r="D731" s="62" t="s">
        <v>802</v>
      </c>
      <c r="E731" s="64" t="n">
        <v>100013524</v>
      </c>
      <c r="F731" s="64" t="n">
        <v>9133251</v>
      </c>
      <c r="G731" s="65" t="s">
        <v>834</v>
      </c>
      <c r="H731" s="64" t="s">
        <v>46</v>
      </c>
      <c r="I731" s="64" t="s">
        <v>34</v>
      </c>
      <c r="J731" s="66" t="s">
        <v>35</v>
      </c>
      <c r="K731" s="67" t="n">
        <v>1</v>
      </c>
      <c r="L731" s="68" t="n">
        <v>426.156</v>
      </c>
      <c r="M731" s="69" t="n">
        <v>426.156</v>
      </c>
      <c r="N731" s="70" t="s">
        <v>36</v>
      </c>
      <c r="O731" s="71" t="s">
        <v>37</v>
      </c>
      <c r="P731" s="71" t="s">
        <v>38</v>
      </c>
      <c r="Q731" s="72"/>
      <c r="R731" s="72"/>
    </row>
    <row r="732" customFormat="false" ht="24" hidden="false" customHeight="true" outlineLevel="0" collapsed="false">
      <c r="A732" s="59" t="n">
        <v>720</v>
      </c>
      <c r="B732" s="60" t="s">
        <v>29</v>
      </c>
      <c r="C732" s="61" t="s">
        <v>30</v>
      </c>
      <c r="D732" s="62" t="s">
        <v>802</v>
      </c>
      <c r="E732" s="74" t="n">
        <v>7014419</v>
      </c>
      <c r="F732" s="64" t="n">
        <v>9130392</v>
      </c>
      <c r="G732" s="65" t="s">
        <v>835</v>
      </c>
      <c r="H732" s="64" t="s">
        <v>46</v>
      </c>
      <c r="I732" s="64" t="s">
        <v>34</v>
      </c>
      <c r="J732" s="66" t="s">
        <v>35</v>
      </c>
      <c r="K732" s="67" t="n">
        <v>8</v>
      </c>
      <c r="L732" s="68" t="n">
        <v>9417.075625</v>
      </c>
      <c r="M732" s="69" t="n">
        <v>75336.605</v>
      </c>
      <c r="N732" s="70" t="s">
        <v>36</v>
      </c>
      <c r="O732" s="71" t="s">
        <v>37</v>
      </c>
      <c r="P732" s="71" t="s">
        <v>38</v>
      </c>
      <c r="Q732" s="72"/>
      <c r="R732" s="72"/>
    </row>
    <row r="733" customFormat="false" ht="12" hidden="false" customHeight="true" outlineLevel="0" collapsed="false">
      <c r="A733" s="59" t="n">
        <v>721</v>
      </c>
      <c r="B733" s="60" t="s">
        <v>29</v>
      </c>
      <c r="C733" s="61" t="s">
        <v>30</v>
      </c>
      <c r="D733" s="62" t="s">
        <v>802</v>
      </c>
      <c r="E733" s="63" t="n">
        <v>528</v>
      </c>
      <c r="F733" s="64" t="n">
        <v>9134077</v>
      </c>
      <c r="G733" s="65" t="s">
        <v>836</v>
      </c>
      <c r="H733" s="64" t="s">
        <v>46</v>
      </c>
      <c r="I733" s="64" t="s">
        <v>34</v>
      </c>
      <c r="J733" s="66" t="s">
        <v>35</v>
      </c>
      <c r="K733" s="67" t="n">
        <v>2</v>
      </c>
      <c r="L733" s="68" t="n">
        <v>100.623</v>
      </c>
      <c r="M733" s="69" t="n">
        <v>201.246</v>
      </c>
      <c r="N733" s="70" t="s">
        <v>36</v>
      </c>
      <c r="O733" s="71" t="s">
        <v>37</v>
      </c>
      <c r="P733" s="71" t="s">
        <v>38</v>
      </c>
      <c r="Q733" s="72"/>
      <c r="R733" s="72"/>
    </row>
    <row r="734" customFormat="false" ht="12" hidden="false" customHeight="true" outlineLevel="0" collapsed="false">
      <c r="A734" s="59" t="n">
        <v>722</v>
      </c>
      <c r="B734" s="60" t="s">
        <v>29</v>
      </c>
      <c r="C734" s="61" t="s">
        <v>30</v>
      </c>
      <c r="D734" s="62" t="s">
        <v>802</v>
      </c>
      <c r="E734" s="64" t="n">
        <v>100013452</v>
      </c>
      <c r="F734" s="64" t="n">
        <v>9133231</v>
      </c>
      <c r="G734" s="65" t="s">
        <v>837</v>
      </c>
      <c r="H734" s="64" t="s">
        <v>46</v>
      </c>
      <c r="I734" s="64" t="s">
        <v>34</v>
      </c>
      <c r="J734" s="66" t="s">
        <v>35</v>
      </c>
      <c r="K734" s="67" t="n">
        <v>3</v>
      </c>
      <c r="L734" s="68" t="n">
        <v>132.2515</v>
      </c>
      <c r="M734" s="69" t="n">
        <v>396.7545</v>
      </c>
      <c r="N734" s="70" t="s">
        <v>36</v>
      </c>
      <c r="O734" s="71" t="s">
        <v>37</v>
      </c>
      <c r="P734" s="71" t="s">
        <v>38</v>
      </c>
      <c r="Q734" s="72"/>
      <c r="R734" s="72"/>
    </row>
    <row r="735" customFormat="false" ht="12" hidden="false" customHeight="true" outlineLevel="0" collapsed="false">
      <c r="A735" s="59" t="n">
        <v>723</v>
      </c>
      <c r="B735" s="60" t="s">
        <v>29</v>
      </c>
      <c r="C735" s="61" t="s">
        <v>30</v>
      </c>
      <c r="D735" s="62" t="s">
        <v>802</v>
      </c>
      <c r="E735" s="63" t="n">
        <v>52139</v>
      </c>
      <c r="F735" s="64" t="n">
        <v>9134079</v>
      </c>
      <c r="G735" s="65" t="s">
        <v>838</v>
      </c>
      <c r="H735" s="64" t="s">
        <v>101</v>
      </c>
      <c r="I735" s="64" t="s">
        <v>34</v>
      </c>
      <c r="J735" s="66" t="s">
        <v>35</v>
      </c>
      <c r="K735" s="67" t="n">
        <v>1</v>
      </c>
      <c r="L735" s="68" t="n">
        <v>1908.7345</v>
      </c>
      <c r="M735" s="69" t="n">
        <v>1908.7345</v>
      </c>
      <c r="N735" s="70" t="s">
        <v>36</v>
      </c>
      <c r="O735" s="71" t="s">
        <v>37</v>
      </c>
      <c r="P735" s="71" t="s">
        <v>38</v>
      </c>
      <c r="Q735" s="72"/>
      <c r="R735" s="72"/>
    </row>
    <row r="736" customFormat="false" ht="24" hidden="false" customHeight="true" outlineLevel="0" collapsed="false">
      <c r="A736" s="59" t="n">
        <v>724</v>
      </c>
      <c r="B736" s="60" t="s">
        <v>29</v>
      </c>
      <c r="C736" s="61" t="s">
        <v>30</v>
      </c>
      <c r="D736" s="62" t="s">
        <v>68</v>
      </c>
      <c r="E736" s="63" t="n">
        <v>2153</v>
      </c>
      <c r="F736" s="64" t="n">
        <v>9132133</v>
      </c>
      <c r="G736" s="65" t="s">
        <v>839</v>
      </c>
      <c r="H736" s="64" t="s">
        <v>56</v>
      </c>
      <c r="I736" s="64" t="s">
        <v>34</v>
      </c>
      <c r="J736" s="66" t="s">
        <v>35</v>
      </c>
      <c r="K736" s="67" t="n">
        <v>239</v>
      </c>
      <c r="L736" s="68" t="n">
        <v>41.489495815885</v>
      </c>
      <c r="M736" s="69" t="n">
        <v>9915.98949999651</v>
      </c>
      <c r="N736" s="70" t="s">
        <v>36</v>
      </c>
      <c r="O736" s="71" t="s">
        <v>37</v>
      </c>
      <c r="P736" s="71" t="s">
        <v>38</v>
      </c>
      <c r="Q736" s="72"/>
      <c r="R736" s="72"/>
    </row>
    <row r="737" customFormat="false" ht="12" hidden="false" customHeight="true" outlineLevel="0" collapsed="false">
      <c r="A737" s="59" t="n">
        <v>725</v>
      </c>
      <c r="B737" s="60" t="s">
        <v>29</v>
      </c>
      <c r="C737" s="61" t="s">
        <v>30</v>
      </c>
      <c r="D737" s="62" t="s">
        <v>59</v>
      </c>
      <c r="E737" s="64" t="n">
        <v>100003954</v>
      </c>
      <c r="F737" s="64" t="n">
        <v>9130104</v>
      </c>
      <c r="G737" s="65" t="s">
        <v>840</v>
      </c>
      <c r="H737" s="64" t="s">
        <v>56</v>
      </c>
      <c r="I737" s="64" t="s">
        <v>34</v>
      </c>
      <c r="J737" s="66" t="s">
        <v>62</v>
      </c>
      <c r="K737" s="67" t="n">
        <v>0.104</v>
      </c>
      <c r="L737" s="68" t="n">
        <v>38898.2884615385</v>
      </c>
      <c r="M737" s="69" t="n">
        <v>4045.422</v>
      </c>
      <c r="N737" s="70" t="s">
        <v>36</v>
      </c>
      <c r="O737" s="71" t="s">
        <v>37</v>
      </c>
      <c r="P737" s="71" t="s">
        <v>38</v>
      </c>
      <c r="Q737" s="72"/>
      <c r="R737" s="72"/>
    </row>
    <row r="738" customFormat="false" ht="12" hidden="false" customHeight="true" outlineLevel="0" collapsed="false">
      <c r="A738" s="59" t="n">
        <v>726</v>
      </c>
      <c r="B738" s="60" t="s">
        <v>29</v>
      </c>
      <c r="C738" s="61" t="s">
        <v>30</v>
      </c>
      <c r="D738" s="62" t="s">
        <v>59</v>
      </c>
      <c r="E738" s="74" t="n">
        <v>7013273</v>
      </c>
      <c r="F738" s="64" t="n">
        <v>9132534</v>
      </c>
      <c r="G738" s="65" t="s">
        <v>841</v>
      </c>
      <c r="H738" s="64" t="s">
        <v>56</v>
      </c>
      <c r="I738" s="64" t="s">
        <v>34</v>
      </c>
      <c r="J738" s="66" t="s">
        <v>35</v>
      </c>
      <c r="K738" s="67" t="n">
        <v>500</v>
      </c>
      <c r="L738" s="68" t="n">
        <v>3.573315</v>
      </c>
      <c r="M738" s="69" t="n">
        <v>1786.6575</v>
      </c>
      <c r="N738" s="70" t="s">
        <v>36</v>
      </c>
      <c r="O738" s="71" t="s">
        <v>37</v>
      </c>
      <c r="P738" s="71" t="s">
        <v>38</v>
      </c>
      <c r="Q738" s="72"/>
      <c r="R738" s="72"/>
    </row>
    <row r="739" customFormat="false" ht="12" hidden="false" customHeight="true" outlineLevel="0" collapsed="false">
      <c r="A739" s="59" t="n">
        <v>727</v>
      </c>
      <c r="B739" s="60" t="s">
        <v>29</v>
      </c>
      <c r="C739" s="61" t="s">
        <v>30</v>
      </c>
      <c r="D739" s="62" t="s">
        <v>41</v>
      </c>
      <c r="E739" s="64" t="n">
        <v>100016089</v>
      </c>
      <c r="F739" s="64" t="n">
        <v>9132954</v>
      </c>
      <c r="G739" s="65" t="s">
        <v>842</v>
      </c>
      <c r="H739" s="64" t="s">
        <v>43</v>
      </c>
      <c r="I739" s="64" t="s">
        <v>34</v>
      </c>
      <c r="J739" s="66" t="s">
        <v>35</v>
      </c>
      <c r="K739" s="67" t="n">
        <v>2</v>
      </c>
      <c r="L739" s="68" t="n">
        <v>5147.33225</v>
      </c>
      <c r="M739" s="69" t="n">
        <v>10294.6645</v>
      </c>
      <c r="N739" s="70" t="s">
        <v>36</v>
      </c>
      <c r="O739" s="71" t="s">
        <v>37</v>
      </c>
      <c r="P739" s="71" t="s">
        <v>38</v>
      </c>
      <c r="Q739" s="72"/>
      <c r="R739" s="72"/>
    </row>
    <row r="740" customFormat="false" ht="12" hidden="false" customHeight="true" outlineLevel="0" collapsed="false">
      <c r="A740" s="59" t="n">
        <v>728</v>
      </c>
      <c r="B740" s="60" t="s">
        <v>29</v>
      </c>
      <c r="C740" s="61" t="s">
        <v>30</v>
      </c>
      <c r="D740" s="62" t="s">
        <v>41</v>
      </c>
      <c r="E740" s="64" t="n">
        <v>100010775</v>
      </c>
      <c r="F740" s="64" t="n">
        <v>9132794</v>
      </c>
      <c r="G740" s="65" t="s">
        <v>843</v>
      </c>
      <c r="H740" s="64" t="s">
        <v>43</v>
      </c>
      <c r="I740" s="64" t="s">
        <v>34</v>
      </c>
      <c r="J740" s="66" t="s">
        <v>35</v>
      </c>
      <c r="K740" s="67" t="n">
        <v>10</v>
      </c>
      <c r="L740" s="68" t="n">
        <v>17704.8455</v>
      </c>
      <c r="M740" s="69" t="n">
        <v>177048.455</v>
      </c>
      <c r="N740" s="70" t="s">
        <v>36</v>
      </c>
      <c r="O740" s="71" t="s">
        <v>37</v>
      </c>
      <c r="P740" s="71" t="s">
        <v>38</v>
      </c>
      <c r="Q740" s="72"/>
      <c r="R740" s="72"/>
    </row>
    <row r="741" customFormat="false" ht="12" hidden="false" customHeight="true" outlineLevel="0" collapsed="false">
      <c r="A741" s="59" t="n">
        <v>729</v>
      </c>
      <c r="B741" s="60" t="s">
        <v>29</v>
      </c>
      <c r="C741" s="61" t="s">
        <v>30</v>
      </c>
      <c r="D741" s="62" t="s">
        <v>44</v>
      </c>
      <c r="E741" s="63" t="n">
        <v>529</v>
      </c>
      <c r="F741" s="64" t="n">
        <v>9134082</v>
      </c>
      <c r="G741" s="65" t="s">
        <v>844</v>
      </c>
      <c r="H741" s="64" t="s">
        <v>46</v>
      </c>
      <c r="I741" s="64" t="s">
        <v>34</v>
      </c>
      <c r="J741" s="66" t="s">
        <v>35</v>
      </c>
      <c r="K741" s="67" t="n">
        <v>1</v>
      </c>
      <c r="L741" s="68" t="n">
        <v>8058.5695</v>
      </c>
      <c r="M741" s="69" t="n">
        <v>8058.5695</v>
      </c>
      <c r="N741" s="70" t="s">
        <v>36</v>
      </c>
      <c r="O741" s="71" t="s">
        <v>37</v>
      </c>
      <c r="P741" s="71" t="s">
        <v>38</v>
      </c>
      <c r="Q741" s="72"/>
      <c r="R741" s="72"/>
    </row>
    <row r="742" customFormat="false" ht="12" hidden="false" customHeight="true" outlineLevel="0" collapsed="false">
      <c r="A742" s="59" t="n">
        <v>730</v>
      </c>
      <c r="B742" s="60" t="s">
        <v>29</v>
      </c>
      <c r="C742" s="61" t="s">
        <v>30</v>
      </c>
      <c r="D742" s="62" t="s">
        <v>166</v>
      </c>
      <c r="E742" s="74" t="n">
        <v>7015183</v>
      </c>
      <c r="F742" s="64" t="n">
        <v>9132746</v>
      </c>
      <c r="G742" s="65" t="s">
        <v>845</v>
      </c>
      <c r="H742" s="64" t="s">
        <v>101</v>
      </c>
      <c r="I742" s="64" t="s">
        <v>34</v>
      </c>
      <c r="J742" s="66" t="s">
        <v>35</v>
      </c>
      <c r="K742" s="67" t="n">
        <v>6</v>
      </c>
      <c r="L742" s="68" t="n">
        <v>3241.5270625</v>
      </c>
      <c r="M742" s="69" t="n">
        <v>19449.162375</v>
      </c>
      <c r="N742" s="70" t="s">
        <v>36</v>
      </c>
      <c r="O742" s="71" t="s">
        <v>37</v>
      </c>
      <c r="P742" s="71" t="s">
        <v>38</v>
      </c>
      <c r="Q742" s="72"/>
      <c r="R742" s="72"/>
    </row>
    <row r="743" customFormat="false" ht="12" hidden="false" customHeight="true" outlineLevel="0" collapsed="false">
      <c r="A743" s="59" t="n">
        <v>731</v>
      </c>
      <c r="B743" s="60" t="s">
        <v>29</v>
      </c>
      <c r="C743" s="61" t="s">
        <v>30</v>
      </c>
      <c r="D743" s="62" t="s">
        <v>41</v>
      </c>
      <c r="E743" s="64" t="n">
        <v>100005058</v>
      </c>
      <c r="F743" s="64" t="n">
        <v>9133409</v>
      </c>
      <c r="G743" s="65" t="s">
        <v>846</v>
      </c>
      <c r="H743" s="64" t="s">
        <v>43</v>
      </c>
      <c r="I743" s="64" t="s">
        <v>34</v>
      </c>
      <c r="J743" s="66" t="s">
        <v>35</v>
      </c>
      <c r="K743" s="67" t="n">
        <v>20</v>
      </c>
      <c r="L743" s="68" t="n">
        <v>2302.1995</v>
      </c>
      <c r="M743" s="69" t="n">
        <v>46043.99</v>
      </c>
      <c r="N743" s="70" t="s">
        <v>36</v>
      </c>
      <c r="O743" s="71" t="s">
        <v>37</v>
      </c>
      <c r="P743" s="71" t="s">
        <v>38</v>
      </c>
      <c r="Q743" s="72"/>
      <c r="R743" s="72"/>
    </row>
    <row r="744" customFormat="false" ht="24" hidden="false" customHeight="true" outlineLevel="0" collapsed="false">
      <c r="A744" s="59" t="n">
        <v>732</v>
      </c>
      <c r="B744" s="60" t="s">
        <v>29</v>
      </c>
      <c r="C744" s="61" t="s">
        <v>30</v>
      </c>
      <c r="D744" s="62" t="s">
        <v>68</v>
      </c>
      <c r="E744" s="63" t="n">
        <v>10465</v>
      </c>
      <c r="F744" s="64" t="n">
        <v>9132137</v>
      </c>
      <c r="G744" s="65" t="s">
        <v>847</v>
      </c>
      <c r="H744" s="64" t="s">
        <v>56</v>
      </c>
      <c r="I744" s="64" t="s">
        <v>34</v>
      </c>
      <c r="J744" s="66" t="s">
        <v>35</v>
      </c>
      <c r="K744" s="67" t="n">
        <v>49</v>
      </c>
      <c r="L744" s="68" t="n">
        <v>80.41</v>
      </c>
      <c r="M744" s="69" t="n">
        <v>3940.09</v>
      </c>
      <c r="N744" s="70" t="s">
        <v>36</v>
      </c>
      <c r="O744" s="71" t="s">
        <v>37</v>
      </c>
      <c r="P744" s="71" t="s">
        <v>38</v>
      </c>
      <c r="Q744" s="72"/>
      <c r="R744" s="72"/>
    </row>
    <row r="745" customFormat="false" ht="24" hidden="false" customHeight="true" outlineLevel="0" collapsed="false">
      <c r="A745" s="59" t="n">
        <v>733</v>
      </c>
      <c r="B745" s="60" t="s">
        <v>29</v>
      </c>
      <c r="C745" s="61" t="s">
        <v>30</v>
      </c>
      <c r="D745" s="62" t="s">
        <v>68</v>
      </c>
      <c r="E745" s="64" t="n">
        <v>100002865</v>
      </c>
      <c r="F745" s="64" t="n">
        <v>9130067</v>
      </c>
      <c r="G745" s="65" t="s">
        <v>848</v>
      </c>
      <c r="H745" s="64" t="s">
        <v>56</v>
      </c>
      <c r="I745" s="64" t="s">
        <v>34</v>
      </c>
      <c r="J745" s="66" t="s">
        <v>35</v>
      </c>
      <c r="K745" s="67" t="n">
        <v>29</v>
      </c>
      <c r="L745" s="68" t="n">
        <v>107.321</v>
      </c>
      <c r="M745" s="69" t="n">
        <v>3112.309</v>
      </c>
      <c r="N745" s="70" t="s">
        <v>36</v>
      </c>
      <c r="O745" s="71" t="s">
        <v>37</v>
      </c>
      <c r="P745" s="71" t="s">
        <v>38</v>
      </c>
      <c r="Q745" s="72"/>
      <c r="R745" s="72"/>
    </row>
    <row r="746" customFormat="false" ht="24" hidden="false" customHeight="true" outlineLevel="0" collapsed="false">
      <c r="A746" s="59" t="n">
        <v>734</v>
      </c>
      <c r="B746" s="60" t="s">
        <v>29</v>
      </c>
      <c r="C746" s="61" t="s">
        <v>30</v>
      </c>
      <c r="D746" s="62" t="s">
        <v>31</v>
      </c>
      <c r="E746" s="64" t="n">
        <v>100003019</v>
      </c>
      <c r="F746" s="64" t="n">
        <v>9135038</v>
      </c>
      <c r="G746" s="65" t="s">
        <v>849</v>
      </c>
      <c r="H746" s="64" t="s">
        <v>53</v>
      </c>
      <c r="I746" s="64" t="s">
        <v>34</v>
      </c>
      <c r="J746" s="66" t="s">
        <v>35</v>
      </c>
      <c r="K746" s="67" t="n">
        <v>3</v>
      </c>
      <c r="L746" s="68" t="n">
        <v>9829.4</v>
      </c>
      <c r="M746" s="69" t="n">
        <v>29488.2</v>
      </c>
      <c r="N746" s="70" t="s">
        <v>36</v>
      </c>
      <c r="O746" s="71" t="s">
        <v>37</v>
      </c>
      <c r="P746" s="71" t="s">
        <v>38</v>
      </c>
      <c r="Q746" s="72"/>
      <c r="R746" s="72"/>
    </row>
    <row r="747" customFormat="false" ht="36" hidden="false" customHeight="true" outlineLevel="0" collapsed="false">
      <c r="A747" s="59" t="n">
        <v>735</v>
      </c>
      <c r="B747" s="60" t="s">
        <v>29</v>
      </c>
      <c r="C747" s="61" t="s">
        <v>30</v>
      </c>
      <c r="D747" s="62" t="s">
        <v>31</v>
      </c>
      <c r="E747" s="64" t="n">
        <v>100014970</v>
      </c>
      <c r="F747" s="64" t="n">
        <v>9130942</v>
      </c>
      <c r="G747" s="65" t="s">
        <v>850</v>
      </c>
      <c r="H747" s="64" t="s">
        <v>33</v>
      </c>
      <c r="I747" s="64" t="s">
        <v>34</v>
      </c>
      <c r="J747" s="66" t="s">
        <v>35</v>
      </c>
      <c r="K747" s="67" t="n">
        <v>1</v>
      </c>
      <c r="L747" s="68" t="n">
        <v>94282</v>
      </c>
      <c r="M747" s="69" t="n">
        <v>94282</v>
      </c>
      <c r="N747" s="70" t="s">
        <v>36</v>
      </c>
      <c r="O747" s="71" t="s">
        <v>37</v>
      </c>
      <c r="P747" s="71" t="s">
        <v>38</v>
      </c>
      <c r="Q747" s="72"/>
      <c r="R747" s="72"/>
    </row>
    <row r="748" customFormat="false" ht="24" hidden="false" customHeight="true" outlineLevel="0" collapsed="false">
      <c r="A748" s="59" t="n">
        <v>736</v>
      </c>
      <c r="B748" s="60" t="s">
        <v>29</v>
      </c>
      <c r="C748" s="61" t="s">
        <v>30</v>
      </c>
      <c r="D748" s="62" t="s">
        <v>31</v>
      </c>
      <c r="E748" s="74" t="n">
        <v>7015756</v>
      </c>
      <c r="F748" s="64" t="n">
        <v>9130625</v>
      </c>
      <c r="G748" s="65" t="s">
        <v>851</v>
      </c>
      <c r="H748" s="64" t="s">
        <v>56</v>
      </c>
      <c r="I748" s="64" t="s">
        <v>34</v>
      </c>
      <c r="J748" s="66" t="s">
        <v>35</v>
      </c>
      <c r="K748" s="67" t="n">
        <v>1</v>
      </c>
      <c r="L748" s="68" t="n">
        <v>20992.1185</v>
      </c>
      <c r="M748" s="69" t="n">
        <v>20992.1185</v>
      </c>
      <c r="N748" s="70" t="s">
        <v>36</v>
      </c>
      <c r="O748" s="71" t="s">
        <v>37</v>
      </c>
      <c r="P748" s="71" t="s">
        <v>38</v>
      </c>
      <c r="Q748" s="72"/>
      <c r="R748" s="72"/>
    </row>
    <row r="749" customFormat="false" ht="24" hidden="false" customHeight="true" outlineLevel="0" collapsed="false">
      <c r="A749" s="59" t="n">
        <v>737</v>
      </c>
      <c r="B749" s="60" t="s">
        <v>29</v>
      </c>
      <c r="C749" s="61" t="s">
        <v>30</v>
      </c>
      <c r="D749" s="62" t="s">
        <v>31</v>
      </c>
      <c r="E749" s="74" t="n">
        <v>7014589</v>
      </c>
      <c r="F749" s="64" t="n">
        <v>9134988</v>
      </c>
      <c r="G749" s="65" t="s">
        <v>852</v>
      </c>
      <c r="H749" s="64" t="s">
        <v>56</v>
      </c>
      <c r="I749" s="64" t="s">
        <v>34</v>
      </c>
      <c r="J749" s="66" t="s">
        <v>35</v>
      </c>
      <c r="K749" s="67" t="n">
        <v>2</v>
      </c>
      <c r="L749" s="68" t="n">
        <v>16248.6</v>
      </c>
      <c r="M749" s="69" t="n">
        <v>32497.2</v>
      </c>
      <c r="N749" s="70" t="s">
        <v>36</v>
      </c>
      <c r="O749" s="71" t="s">
        <v>37</v>
      </c>
      <c r="P749" s="71" t="s">
        <v>38</v>
      </c>
      <c r="Q749" s="72"/>
      <c r="R749" s="72"/>
    </row>
    <row r="750" customFormat="false" ht="36" hidden="false" customHeight="true" outlineLevel="0" collapsed="false">
      <c r="A750" s="59" t="n">
        <v>738</v>
      </c>
      <c r="B750" s="60" t="s">
        <v>29</v>
      </c>
      <c r="C750" s="61" t="s">
        <v>30</v>
      </c>
      <c r="D750" s="62" t="s">
        <v>31</v>
      </c>
      <c r="E750" s="64" t="n">
        <v>100011296</v>
      </c>
      <c r="F750" s="64" t="n">
        <v>9130505</v>
      </c>
      <c r="G750" s="65" t="s">
        <v>853</v>
      </c>
      <c r="H750" s="64" t="s">
        <v>56</v>
      </c>
      <c r="I750" s="64" t="s">
        <v>34</v>
      </c>
      <c r="J750" s="66" t="s">
        <v>35</v>
      </c>
      <c r="K750" s="67" t="n">
        <v>4</v>
      </c>
      <c r="L750" s="68" t="n">
        <v>67201</v>
      </c>
      <c r="M750" s="69" t="n">
        <v>268804</v>
      </c>
      <c r="N750" s="70" t="s">
        <v>36</v>
      </c>
      <c r="O750" s="71" t="s">
        <v>37</v>
      </c>
      <c r="P750" s="71" t="s">
        <v>38</v>
      </c>
      <c r="Q750" s="72"/>
      <c r="R750" s="72"/>
    </row>
    <row r="751" customFormat="false" ht="12" hidden="false" customHeight="true" outlineLevel="0" collapsed="false">
      <c r="A751" s="59" t="n">
        <v>739</v>
      </c>
      <c r="B751" s="60" t="s">
        <v>29</v>
      </c>
      <c r="C751" s="61" t="s">
        <v>30</v>
      </c>
      <c r="D751" s="62" t="s">
        <v>31</v>
      </c>
      <c r="E751" s="63" t="n">
        <v>57697</v>
      </c>
      <c r="F751" s="64" t="n">
        <v>9132139</v>
      </c>
      <c r="G751" s="65" t="s">
        <v>854</v>
      </c>
      <c r="H751" s="64" t="s">
        <v>53</v>
      </c>
      <c r="I751" s="64" t="s">
        <v>34</v>
      </c>
      <c r="J751" s="66" t="s">
        <v>35</v>
      </c>
      <c r="K751" s="67" t="n">
        <v>2</v>
      </c>
      <c r="L751" s="68" t="n">
        <v>10091.234</v>
      </c>
      <c r="M751" s="69" t="n">
        <v>20182.468</v>
      </c>
      <c r="N751" s="70" t="s">
        <v>36</v>
      </c>
      <c r="O751" s="71" t="s">
        <v>37</v>
      </c>
      <c r="P751" s="71" t="s">
        <v>38</v>
      </c>
      <c r="Q751" s="72"/>
      <c r="R751" s="72"/>
    </row>
    <row r="752" customFormat="false" ht="24" hidden="false" customHeight="true" outlineLevel="0" collapsed="false">
      <c r="A752" s="59" t="n">
        <v>740</v>
      </c>
      <c r="B752" s="60" t="s">
        <v>29</v>
      </c>
      <c r="C752" s="61" t="s">
        <v>30</v>
      </c>
      <c r="D752" s="62" t="s">
        <v>31</v>
      </c>
      <c r="E752" s="63" t="n">
        <v>62457</v>
      </c>
      <c r="F752" s="64" t="n">
        <v>9132448</v>
      </c>
      <c r="G752" s="65" t="s">
        <v>855</v>
      </c>
      <c r="H752" s="64" t="s">
        <v>56</v>
      </c>
      <c r="I752" s="64" t="s">
        <v>34</v>
      </c>
      <c r="J752" s="66" t="s">
        <v>35</v>
      </c>
      <c r="K752" s="67" t="n">
        <v>2</v>
      </c>
      <c r="L752" s="68" t="n">
        <v>17474.5465</v>
      </c>
      <c r="M752" s="69" t="n">
        <v>34949.093</v>
      </c>
      <c r="N752" s="70" t="s">
        <v>36</v>
      </c>
      <c r="O752" s="71" t="s">
        <v>37</v>
      </c>
      <c r="P752" s="71" t="s">
        <v>38</v>
      </c>
      <c r="Q752" s="72"/>
      <c r="R752" s="72"/>
    </row>
    <row r="753" customFormat="false" ht="24" hidden="false" customHeight="true" outlineLevel="0" collapsed="false">
      <c r="A753" s="59" t="n">
        <v>741</v>
      </c>
      <c r="B753" s="60" t="s">
        <v>29</v>
      </c>
      <c r="C753" s="61" t="s">
        <v>30</v>
      </c>
      <c r="D753" s="62" t="s">
        <v>31</v>
      </c>
      <c r="E753" s="64" t="n">
        <v>100010217</v>
      </c>
      <c r="F753" s="64" t="n">
        <v>9130611</v>
      </c>
      <c r="G753" s="65" t="s">
        <v>856</v>
      </c>
      <c r="H753" s="64" t="s">
        <v>53</v>
      </c>
      <c r="I753" s="64" t="s">
        <v>34</v>
      </c>
      <c r="J753" s="66" t="s">
        <v>35</v>
      </c>
      <c r="K753" s="67" t="n">
        <v>1</v>
      </c>
      <c r="L753" s="68" t="n">
        <v>16750.1</v>
      </c>
      <c r="M753" s="69" t="n">
        <v>16750.1</v>
      </c>
      <c r="N753" s="70" t="s">
        <v>36</v>
      </c>
      <c r="O753" s="71" t="s">
        <v>37</v>
      </c>
      <c r="P753" s="71" t="s">
        <v>38</v>
      </c>
      <c r="Q753" s="72"/>
      <c r="R753" s="72"/>
    </row>
    <row r="754" customFormat="false" ht="24" hidden="false" customHeight="true" outlineLevel="0" collapsed="false">
      <c r="A754" s="59" t="n">
        <v>742</v>
      </c>
      <c r="B754" s="60" t="s">
        <v>29</v>
      </c>
      <c r="C754" s="61" t="s">
        <v>30</v>
      </c>
      <c r="D754" s="62" t="s">
        <v>41</v>
      </c>
      <c r="E754" s="64" t="n">
        <v>100007826</v>
      </c>
      <c r="F754" s="64" t="n">
        <v>9132767</v>
      </c>
      <c r="G754" s="65" t="s">
        <v>857</v>
      </c>
      <c r="H754" s="64" t="s">
        <v>43</v>
      </c>
      <c r="I754" s="64" t="s">
        <v>34</v>
      </c>
      <c r="J754" s="66" t="s">
        <v>35</v>
      </c>
      <c r="K754" s="67" t="n">
        <v>4</v>
      </c>
      <c r="L754" s="68" t="n">
        <v>22070.046</v>
      </c>
      <c r="M754" s="69" t="n">
        <v>88280.184</v>
      </c>
      <c r="N754" s="70" t="s">
        <v>36</v>
      </c>
      <c r="O754" s="71" t="s">
        <v>37</v>
      </c>
      <c r="P754" s="71" t="s">
        <v>38</v>
      </c>
      <c r="Q754" s="72"/>
      <c r="R754" s="72"/>
    </row>
    <row r="755" customFormat="false" ht="24" hidden="false" customHeight="true" outlineLevel="0" collapsed="false">
      <c r="A755" s="59" t="n">
        <v>743</v>
      </c>
      <c r="B755" s="60" t="s">
        <v>29</v>
      </c>
      <c r="C755" s="61" t="s">
        <v>30</v>
      </c>
      <c r="D755" s="62" t="s">
        <v>31</v>
      </c>
      <c r="E755" s="75" t="n">
        <v>1000000883</v>
      </c>
      <c r="F755" s="64" t="n">
        <v>9135408</v>
      </c>
      <c r="G755" s="65" t="s">
        <v>858</v>
      </c>
      <c r="H755" s="64" t="s">
        <v>53</v>
      </c>
      <c r="I755" s="64" t="s">
        <v>34</v>
      </c>
      <c r="J755" s="66" t="s">
        <v>35</v>
      </c>
      <c r="K755" s="67" t="n">
        <v>3</v>
      </c>
      <c r="L755" s="68" t="n">
        <v>2109.16733333333</v>
      </c>
      <c r="M755" s="69" t="n">
        <v>6327.502</v>
      </c>
      <c r="N755" s="70" t="s">
        <v>36</v>
      </c>
      <c r="O755" s="71" t="s">
        <v>37</v>
      </c>
      <c r="P755" s="71" t="s">
        <v>38</v>
      </c>
      <c r="Q755" s="72"/>
      <c r="R755" s="72"/>
    </row>
    <row r="756" customFormat="false" ht="12" hidden="false" customHeight="true" outlineLevel="0" collapsed="false">
      <c r="A756" s="59" t="n">
        <v>744</v>
      </c>
      <c r="B756" s="60" t="s">
        <v>29</v>
      </c>
      <c r="C756" s="61" t="s">
        <v>30</v>
      </c>
      <c r="D756" s="62" t="s">
        <v>31</v>
      </c>
      <c r="E756" s="75" t="n">
        <v>1000000341</v>
      </c>
      <c r="F756" s="64" t="n">
        <v>9130017</v>
      </c>
      <c r="G756" s="65" t="s">
        <v>859</v>
      </c>
      <c r="H756" s="64" t="s">
        <v>56</v>
      </c>
      <c r="I756" s="64" t="s">
        <v>34</v>
      </c>
      <c r="J756" s="66" t="s">
        <v>35</v>
      </c>
      <c r="K756" s="67" t="n">
        <v>1</v>
      </c>
      <c r="L756" s="68" t="n">
        <v>6054.618</v>
      </c>
      <c r="M756" s="69" t="n">
        <v>6054.618</v>
      </c>
      <c r="N756" s="70" t="s">
        <v>36</v>
      </c>
      <c r="O756" s="71" t="s">
        <v>37</v>
      </c>
      <c r="P756" s="71" t="s">
        <v>38</v>
      </c>
      <c r="Q756" s="72"/>
      <c r="R756" s="72"/>
    </row>
    <row r="757" customFormat="false" ht="24" hidden="false" customHeight="true" outlineLevel="0" collapsed="false">
      <c r="A757" s="59" t="n">
        <v>745</v>
      </c>
      <c r="B757" s="60" t="s">
        <v>29</v>
      </c>
      <c r="C757" s="61" t="s">
        <v>30</v>
      </c>
      <c r="D757" s="62" t="s">
        <v>31</v>
      </c>
      <c r="E757" s="64" t="n">
        <v>100006750</v>
      </c>
      <c r="F757" s="64" t="n">
        <v>9131659</v>
      </c>
      <c r="G757" s="65" t="s">
        <v>860</v>
      </c>
      <c r="H757" s="64" t="s">
        <v>56</v>
      </c>
      <c r="I757" s="64" t="s">
        <v>34</v>
      </c>
      <c r="J757" s="66" t="s">
        <v>35</v>
      </c>
      <c r="K757" s="67" t="n">
        <v>4</v>
      </c>
      <c r="L757" s="68" t="n">
        <v>22883.292</v>
      </c>
      <c r="M757" s="69" t="n">
        <v>91533.168</v>
      </c>
      <c r="N757" s="70" t="s">
        <v>36</v>
      </c>
      <c r="O757" s="71" t="s">
        <v>37</v>
      </c>
      <c r="P757" s="71" t="s">
        <v>38</v>
      </c>
      <c r="Q757" s="72"/>
      <c r="R757" s="72"/>
    </row>
    <row r="758" customFormat="false" ht="12" hidden="false" customHeight="true" outlineLevel="0" collapsed="false">
      <c r="A758" s="59" t="n">
        <v>746</v>
      </c>
      <c r="B758" s="60" t="s">
        <v>29</v>
      </c>
      <c r="C758" s="61" t="s">
        <v>30</v>
      </c>
      <c r="D758" s="62" t="s">
        <v>31</v>
      </c>
      <c r="E758" s="75" t="n">
        <v>1000000974</v>
      </c>
      <c r="F758" s="64" t="n">
        <v>9129778</v>
      </c>
      <c r="G758" s="65" t="s">
        <v>861</v>
      </c>
      <c r="H758" s="64" t="s">
        <v>53</v>
      </c>
      <c r="I758" s="64" t="s">
        <v>34</v>
      </c>
      <c r="J758" s="66" t="s">
        <v>35</v>
      </c>
      <c r="K758" s="67" t="n">
        <v>6</v>
      </c>
      <c r="L758" s="68" t="n">
        <v>2558.5</v>
      </c>
      <c r="M758" s="69" t="n">
        <v>15351</v>
      </c>
      <c r="N758" s="70" t="s">
        <v>36</v>
      </c>
      <c r="O758" s="71" t="s">
        <v>37</v>
      </c>
      <c r="P758" s="71" t="s">
        <v>38</v>
      </c>
      <c r="Q758" s="72"/>
      <c r="R758" s="72"/>
    </row>
    <row r="759" customFormat="false" ht="12" hidden="false" customHeight="true" outlineLevel="0" collapsed="false">
      <c r="A759" s="59" t="n">
        <v>747</v>
      </c>
      <c r="B759" s="60" t="s">
        <v>29</v>
      </c>
      <c r="C759" s="61" t="s">
        <v>30</v>
      </c>
      <c r="D759" s="62" t="s">
        <v>31</v>
      </c>
      <c r="E759" s="63" t="n">
        <v>62441</v>
      </c>
      <c r="F759" s="64" t="n">
        <v>9134096</v>
      </c>
      <c r="G759" s="65" t="s">
        <v>862</v>
      </c>
      <c r="H759" s="64" t="s">
        <v>33</v>
      </c>
      <c r="I759" s="64" t="s">
        <v>34</v>
      </c>
      <c r="J759" s="66" t="s">
        <v>35</v>
      </c>
      <c r="K759" s="67" t="n">
        <v>1</v>
      </c>
      <c r="L759" s="68" t="n">
        <v>4514.9535</v>
      </c>
      <c r="M759" s="69" t="n">
        <v>4514.9535</v>
      </c>
      <c r="N759" s="70" t="s">
        <v>36</v>
      </c>
      <c r="O759" s="71" t="s">
        <v>37</v>
      </c>
      <c r="P759" s="71" t="s">
        <v>38</v>
      </c>
      <c r="Q759" s="72"/>
      <c r="R759" s="72"/>
    </row>
    <row r="760" customFormat="false" ht="12" hidden="false" customHeight="true" outlineLevel="0" collapsed="false">
      <c r="A760" s="59" t="n">
        <v>748</v>
      </c>
      <c r="B760" s="60" t="s">
        <v>29</v>
      </c>
      <c r="C760" s="61" t="s">
        <v>30</v>
      </c>
      <c r="D760" s="62" t="s">
        <v>31</v>
      </c>
      <c r="E760" s="64" t="n">
        <v>100001927</v>
      </c>
      <c r="F760" s="64" t="n">
        <v>9130086</v>
      </c>
      <c r="G760" s="65" t="s">
        <v>863</v>
      </c>
      <c r="H760" s="64" t="s">
        <v>53</v>
      </c>
      <c r="I760" s="64" t="s">
        <v>34</v>
      </c>
      <c r="J760" s="66" t="s">
        <v>35</v>
      </c>
      <c r="K760" s="67" t="n">
        <v>2</v>
      </c>
      <c r="L760" s="68" t="n">
        <v>13900.611</v>
      </c>
      <c r="M760" s="69" t="n">
        <v>27801.222</v>
      </c>
      <c r="N760" s="70" t="s">
        <v>36</v>
      </c>
      <c r="O760" s="71" t="s">
        <v>37</v>
      </c>
      <c r="P760" s="71" t="s">
        <v>38</v>
      </c>
      <c r="Q760" s="72"/>
      <c r="R760" s="72"/>
    </row>
    <row r="761" customFormat="false" ht="12" hidden="false" customHeight="true" outlineLevel="0" collapsed="false">
      <c r="A761" s="59" t="n">
        <v>749</v>
      </c>
      <c r="B761" s="60" t="s">
        <v>29</v>
      </c>
      <c r="C761" s="61" t="s">
        <v>30</v>
      </c>
      <c r="D761" s="62" t="s">
        <v>31</v>
      </c>
      <c r="E761" s="63" t="n">
        <v>62442</v>
      </c>
      <c r="F761" s="64" t="n">
        <v>9134098</v>
      </c>
      <c r="G761" s="65" t="s">
        <v>864</v>
      </c>
      <c r="H761" s="64" t="s">
        <v>53</v>
      </c>
      <c r="I761" s="64" t="s">
        <v>34</v>
      </c>
      <c r="J761" s="66" t="s">
        <v>35</v>
      </c>
      <c r="K761" s="67" t="n">
        <v>1</v>
      </c>
      <c r="L761" s="68" t="n">
        <v>350.404</v>
      </c>
      <c r="M761" s="69" t="n">
        <v>350.404</v>
      </c>
      <c r="N761" s="70" t="s">
        <v>36</v>
      </c>
      <c r="O761" s="71" t="s">
        <v>37</v>
      </c>
      <c r="P761" s="71" t="s">
        <v>38</v>
      </c>
      <c r="Q761" s="72"/>
      <c r="R761" s="72"/>
    </row>
    <row r="762" customFormat="false" ht="12" hidden="false" customHeight="true" outlineLevel="0" collapsed="false">
      <c r="A762" s="59" t="n">
        <v>750</v>
      </c>
      <c r="B762" s="60" t="s">
        <v>29</v>
      </c>
      <c r="C762" s="61" t="s">
        <v>30</v>
      </c>
      <c r="D762" s="62" t="s">
        <v>31</v>
      </c>
      <c r="E762" s="64" t="n">
        <v>100006764</v>
      </c>
      <c r="F762" s="64" t="n">
        <v>9131660</v>
      </c>
      <c r="G762" s="65" t="s">
        <v>865</v>
      </c>
      <c r="H762" s="64" t="s">
        <v>56</v>
      </c>
      <c r="I762" s="64" t="s">
        <v>34</v>
      </c>
      <c r="J762" s="66" t="s">
        <v>35</v>
      </c>
      <c r="K762" s="67" t="n">
        <v>1</v>
      </c>
      <c r="L762" s="68" t="n">
        <v>73348.2</v>
      </c>
      <c r="M762" s="69" t="n">
        <v>73348.2</v>
      </c>
      <c r="N762" s="70" t="s">
        <v>36</v>
      </c>
      <c r="O762" s="71" t="s">
        <v>37</v>
      </c>
      <c r="P762" s="71" t="s">
        <v>38</v>
      </c>
      <c r="Q762" s="72"/>
      <c r="R762" s="72"/>
    </row>
    <row r="763" customFormat="false" ht="12" hidden="false" customHeight="true" outlineLevel="0" collapsed="false">
      <c r="A763" s="59" t="n">
        <v>751</v>
      </c>
      <c r="B763" s="60" t="s">
        <v>29</v>
      </c>
      <c r="C763" s="61" t="s">
        <v>30</v>
      </c>
      <c r="D763" s="62" t="s">
        <v>31</v>
      </c>
      <c r="E763" s="63" t="n">
        <v>59794</v>
      </c>
      <c r="F763" s="64" t="n">
        <v>9135226</v>
      </c>
      <c r="G763" s="65" t="s">
        <v>866</v>
      </c>
      <c r="H763" s="64" t="s">
        <v>53</v>
      </c>
      <c r="I763" s="64" t="s">
        <v>34</v>
      </c>
      <c r="J763" s="66" t="s">
        <v>35</v>
      </c>
      <c r="K763" s="67" t="n">
        <v>6</v>
      </c>
      <c r="L763" s="68" t="n">
        <v>145.707</v>
      </c>
      <c r="M763" s="69" t="n">
        <v>874.242</v>
      </c>
      <c r="N763" s="70" t="s">
        <v>36</v>
      </c>
      <c r="O763" s="71" t="s">
        <v>37</v>
      </c>
      <c r="P763" s="71" t="s">
        <v>38</v>
      </c>
      <c r="Q763" s="72"/>
      <c r="R763" s="72"/>
    </row>
    <row r="764" customFormat="false" ht="24" hidden="false" customHeight="true" outlineLevel="0" collapsed="false">
      <c r="A764" s="59" t="n">
        <v>752</v>
      </c>
      <c r="B764" s="60" t="s">
        <v>29</v>
      </c>
      <c r="C764" s="61" t="s">
        <v>30</v>
      </c>
      <c r="D764" s="62" t="s">
        <v>74</v>
      </c>
      <c r="E764" s="63" t="n">
        <v>15366</v>
      </c>
      <c r="F764" s="64" t="n">
        <v>9134103</v>
      </c>
      <c r="G764" s="65" t="s">
        <v>867</v>
      </c>
      <c r="H764" s="64" t="s">
        <v>76</v>
      </c>
      <c r="I764" s="64" t="s">
        <v>34</v>
      </c>
      <c r="J764" s="66" t="s">
        <v>35</v>
      </c>
      <c r="K764" s="67" t="n">
        <v>1</v>
      </c>
      <c r="L764" s="68" t="n">
        <v>5865</v>
      </c>
      <c r="M764" s="69" t="n">
        <v>5865</v>
      </c>
      <c r="N764" s="70" t="s">
        <v>36</v>
      </c>
      <c r="O764" s="71" t="s">
        <v>37</v>
      </c>
      <c r="P764" s="71" t="s">
        <v>38</v>
      </c>
      <c r="Q764" s="72"/>
      <c r="R764" s="72"/>
    </row>
    <row r="765" customFormat="false" ht="24" hidden="false" customHeight="true" outlineLevel="0" collapsed="false">
      <c r="A765" s="59" t="n">
        <v>753</v>
      </c>
      <c r="B765" s="60" t="s">
        <v>29</v>
      </c>
      <c r="C765" s="61" t="s">
        <v>30</v>
      </c>
      <c r="D765" s="62" t="s">
        <v>74</v>
      </c>
      <c r="E765" s="63" t="n">
        <v>16519</v>
      </c>
      <c r="F765" s="64" t="n">
        <v>9134104</v>
      </c>
      <c r="G765" s="65" t="s">
        <v>868</v>
      </c>
      <c r="H765" s="64" t="s">
        <v>76</v>
      </c>
      <c r="I765" s="64" t="s">
        <v>34</v>
      </c>
      <c r="J765" s="66" t="s">
        <v>35</v>
      </c>
      <c r="K765" s="67" t="n">
        <v>7</v>
      </c>
      <c r="L765" s="68" t="n">
        <v>6035</v>
      </c>
      <c r="M765" s="69" t="n">
        <v>42245</v>
      </c>
      <c r="N765" s="70" t="s">
        <v>36</v>
      </c>
      <c r="O765" s="71" t="s">
        <v>37</v>
      </c>
      <c r="P765" s="71" t="s">
        <v>38</v>
      </c>
      <c r="Q765" s="72"/>
      <c r="R765" s="72"/>
    </row>
    <row r="766" customFormat="false" ht="24" hidden="false" customHeight="true" outlineLevel="0" collapsed="false">
      <c r="A766" s="59" t="n">
        <v>754</v>
      </c>
      <c r="B766" s="60" t="s">
        <v>29</v>
      </c>
      <c r="C766" s="61" t="s">
        <v>30</v>
      </c>
      <c r="D766" s="62" t="s">
        <v>74</v>
      </c>
      <c r="E766" s="63" t="n">
        <v>16290</v>
      </c>
      <c r="F766" s="64" t="n">
        <v>9134105</v>
      </c>
      <c r="G766" s="65" t="s">
        <v>869</v>
      </c>
      <c r="H766" s="64" t="s">
        <v>76</v>
      </c>
      <c r="I766" s="64" t="s">
        <v>34</v>
      </c>
      <c r="J766" s="66" t="s">
        <v>35</v>
      </c>
      <c r="K766" s="67" t="n">
        <v>8</v>
      </c>
      <c r="L766" s="68" t="n">
        <v>6120</v>
      </c>
      <c r="M766" s="69" t="n">
        <v>48960</v>
      </c>
      <c r="N766" s="70" t="s">
        <v>36</v>
      </c>
      <c r="O766" s="71" t="s">
        <v>37</v>
      </c>
      <c r="P766" s="71" t="s">
        <v>38</v>
      </c>
      <c r="Q766" s="72"/>
      <c r="R766" s="72"/>
    </row>
    <row r="767" customFormat="false" ht="36" hidden="false" customHeight="true" outlineLevel="0" collapsed="false">
      <c r="A767" s="59" t="n">
        <v>755</v>
      </c>
      <c r="B767" s="60" t="s">
        <v>29</v>
      </c>
      <c r="C767" s="61" t="s">
        <v>30</v>
      </c>
      <c r="D767" s="62" t="s">
        <v>314</v>
      </c>
      <c r="E767" s="74" t="n">
        <v>7012539</v>
      </c>
      <c r="F767" s="64" t="n">
        <v>9132156</v>
      </c>
      <c r="G767" s="65" t="s">
        <v>870</v>
      </c>
      <c r="H767" s="64" t="s">
        <v>56</v>
      </c>
      <c r="I767" s="64" t="s">
        <v>34</v>
      </c>
      <c r="J767" s="66" t="s">
        <v>141</v>
      </c>
      <c r="K767" s="67" t="n">
        <v>65</v>
      </c>
      <c r="L767" s="68" t="n">
        <v>3.09936153846154</v>
      </c>
      <c r="M767" s="69" t="n">
        <v>201.4585</v>
      </c>
      <c r="N767" s="70" t="s">
        <v>36</v>
      </c>
      <c r="O767" s="71" t="s">
        <v>37</v>
      </c>
      <c r="P767" s="71" t="s">
        <v>38</v>
      </c>
      <c r="Q767" s="72"/>
      <c r="R767" s="72"/>
    </row>
    <row r="768" customFormat="false" ht="36" hidden="false" customHeight="true" outlineLevel="0" collapsed="false">
      <c r="A768" s="59" t="n">
        <v>756</v>
      </c>
      <c r="B768" s="60" t="s">
        <v>29</v>
      </c>
      <c r="C768" s="61" t="s">
        <v>30</v>
      </c>
      <c r="D768" s="62" t="s">
        <v>314</v>
      </c>
      <c r="E768" s="64" t="n">
        <v>100035235</v>
      </c>
      <c r="F768" s="64" t="n">
        <v>9129697</v>
      </c>
      <c r="G768" s="65" t="s">
        <v>871</v>
      </c>
      <c r="H768" s="64" t="s">
        <v>56</v>
      </c>
      <c r="I768" s="64" t="s">
        <v>34</v>
      </c>
      <c r="J768" s="66" t="s">
        <v>141</v>
      </c>
      <c r="K768" s="67" t="n">
        <v>20</v>
      </c>
      <c r="L768" s="68" t="n">
        <v>15.963</v>
      </c>
      <c r="M768" s="69" t="n">
        <v>319.26</v>
      </c>
      <c r="N768" s="70" t="s">
        <v>36</v>
      </c>
      <c r="O768" s="71" t="s">
        <v>37</v>
      </c>
      <c r="P768" s="71" t="s">
        <v>38</v>
      </c>
      <c r="Q768" s="72"/>
      <c r="R768" s="72"/>
    </row>
    <row r="769" customFormat="false" ht="36" hidden="false" customHeight="true" outlineLevel="0" collapsed="false">
      <c r="A769" s="59" t="n">
        <v>757</v>
      </c>
      <c r="B769" s="60" t="s">
        <v>29</v>
      </c>
      <c r="C769" s="61" t="s">
        <v>30</v>
      </c>
      <c r="D769" s="62" t="s">
        <v>314</v>
      </c>
      <c r="E769" s="64" t="s">
        <v>872</v>
      </c>
      <c r="F769" s="64" t="n">
        <v>9130160</v>
      </c>
      <c r="G769" s="65" t="s">
        <v>871</v>
      </c>
      <c r="H769" s="64" t="s">
        <v>56</v>
      </c>
      <c r="I769" s="64" t="s">
        <v>34</v>
      </c>
      <c r="J769" s="66" t="s">
        <v>141</v>
      </c>
      <c r="K769" s="67" t="n">
        <v>9</v>
      </c>
      <c r="L769" s="68" t="n">
        <v>13.3978888888889</v>
      </c>
      <c r="M769" s="69" t="n">
        <v>120.581</v>
      </c>
      <c r="N769" s="70" t="s">
        <v>36</v>
      </c>
      <c r="O769" s="71" t="s">
        <v>37</v>
      </c>
      <c r="P769" s="71" t="s">
        <v>38</v>
      </c>
      <c r="Q769" s="72"/>
      <c r="R769" s="72"/>
    </row>
    <row r="770" customFormat="false" ht="36" hidden="false" customHeight="true" outlineLevel="0" collapsed="false">
      <c r="A770" s="59" t="n">
        <v>758</v>
      </c>
      <c r="B770" s="60" t="s">
        <v>29</v>
      </c>
      <c r="C770" s="61" t="s">
        <v>30</v>
      </c>
      <c r="D770" s="62" t="s">
        <v>314</v>
      </c>
      <c r="E770" s="63" t="n">
        <v>14173</v>
      </c>
      <c r="F770" s="64" t="n">
        <v>9132157</v>
      </c>
      <c r="G770" s="65" t="s">
        <v>873</v>
      </c>
      <c r="H770" s="64" t="s">
        <v>56</v>
      </c>
      <c r="I770" s="64" t="s">
        <v>34</v>
      </c>
      <c r="J770" s="66" t="s">
        <v>141</v>
      </c>
      <c r="K770" s="67" t="n">
        <v>5</v>
      </c>
      <c r="L770" s="68" t="n">
        <v>20.8267</v>
      </c>
      <c r="M770" s="69" t="n">
        <v>104.1335</v>
      </c>
      <c r="N770" s="70" t="s">
        <v>36</v>
      </c>
      <c r="O770" s="71" t="s">
        <v>37</v>
      </c>
      <c r="P770" s="71" t="s">
        <v>38</v>
      </c>
      <c r="Q770" s="72"/>
      <c r="R770" s="72"/>
    </row>
    <row r="771" customFormat="false" ht="36" hidden="false" customHeight="true" outlineLevel="0" collapsed="false">
      <c r="A771" s="59" t="n">
        <v>759</v>
      </c>
      <c r="B771" s="60" t="s">
        <v>29</v>
      </c>
      <c r="C771" s="61" t="s">
        <v>30</v>
      </c>
      <c r="D771" s="62" t="s">
        <v>314</v>
      </c>
      <c r="E771" s="63" t="n">
        <v>9339</v>
      </c>
      <c r="F771" s="64" t="n">
        <v>9132159</v>
      </c>
      <c r="G771" s="65" t="s">
        <v>874</v>
      </c>
      <c r="H771" s="64" t="s">
        <v>56</v>
      </c>
      <c r="I771" s="64" t="s">
        <v>34</v>
      </c>
      <c r="J771" s="66" t="s">
        <v>320</v>
      </c>
      <c r="K771" s="67" t="n">
        <v>0.005</v>
      </c>
      <c r="L771" s="68" t="n">
        <v>35037</v>
      </c>
      <c r="M771" s="69" t="n">
        <v>175.185</v>
      </c>
      <c r="N771" s="70" t="s">
        <v>36</v>
      </c>
      <c r="O771" s="71" t="s">
        <v>37</v>
      </c>
      <c r="P771" s="71" t="s">
        <v>38</v>
      </c>
      <c r="Q771" s="72"/>
      <c r="R771" s="72"/>
    </row>
    <row r="772" customFormat="false" ht="36" hidden="false" customHeight="true" outlineLevel="0" collapsed="false">
      <c r="A772" s="59" t="n">
        <v>760</v>
      </c>
      <c r="B772" s="60" t="s">
        <v>29</v>
      </c>
      <c r="C772" s="61" t="s">
        <v>30</v>
      </c>
      <c r="D772" s="62" t="s">
        <v>314</v>
      </c>
      <c r="E772" s="74" t="n">
        <v>7013596</v>
      </c>
      <c r="F772" s="64" t="n">
        <v>9132160</v>
      </c>
      <c r="G772" s="65" t="s">
        <v>875</v>
      </c>
      <c r="H772" s="64" t="s">
        <v>56</v>
      </c>
      <c r="I772" s="64" t="s">
        <v>34</v>
      </c>
      <c r="J772" s="66" t="s">
        <v>320</v>
      </c>
      <c r="K772" s="67" t="n">
        <v>0.1</v>
      </c>
      <c r="L772" s="68" t="n">
        <v>9596.5</v>
      </c>
      <c r="M772" s="69" t="n">
        <v>959.65</v>
      </c>
      <c r="N772" s="70" t="s">
        <v>36</v>
      </c>
      <c r="O772" s="71" t="s">
        <v>37</v>
      </c>
      <c r="P772" s="71" t="s">
        <v>38</v>
      </c>
      <c r="Q772" s="72"/>
      <c r="R772" s="72"/>
    </row>
    <row r="773" customFormat="false" ht="12" hidden="false" customHeight="true" outlineLevel="0" collapsed="false">
      <c r="A773" s="59" t="n">
        <v>761</v>
      </c>
      <c r="B773" s="60" t="s">
        <v>29</v>
      </c>
      <c r="C773" s="61" t="s">
        <v>30</v>
      </c>
      <c r="D773" s="62" t="s">
        <v>97</v>
      </c>
      <c r="E773" s="64" t="s">
        <v>876</v>
      </c>
      <c r="F773" s="64" t="n">
        <v>9132165</v>
      </c>
      <c r="G773" s="65" t="s">
        <v>877</v>
      </c>
      <c r="H773" s="64" t="s">
        <v>56</v>
      </c>
      <c r="I773" s="64" t="s">
        <v>34</v>
      </c>
      <c r="J773" s="66" t="s">
        <v>35</v>
      </c>
      <c r="K773" s="67" t="n">
        <v>2</v>
      </c>
      <c r="L773" s="68" t="n">
        <v>550.1965</v>
      </c>
      <c r="M773" s="69" t="n">
        <v>1100.393</v>
      </c>
      <c r="N773" s="70" t="s">
        <v>36</v>
      </c>
      <c r="O773" s="71" t="s">
        <v>37</v>
      </c>
      <c r="P773" s="71" t="s">
        <v>38</v>
      </c>
      <c r="Q773" s="72"/>
      <c r="R773" s="72"/>
    </row>
    <row r="774" customFormat="false" ht="12" hidden="false" customHeight="true" outlineLevel="0" collapsed="false">
      <c r="A774" s="59" t="n">
        <v>762</v>
      </c>
      <c r="B774" s="60" t="s">
        <v>29</v>
      </c>
      <c r="C774" s="61" t="s">
        <v>30</v>
      </c>
      <c r="D774" s="62" t="s">
        <v>97</v>
      </c>
      <c r="E774" s="64" t="n">
        <v>100005728</v>
      </c>
      <c r="F774" s="64" t="n">
        <v>9130973</v>
      </c>
      <c r="G774" s="65" t="s">
        <v>878</v>
      </c>
      <c r="H774" s="64" t="s">
        <v>56</v>
      </c>
      <c r="I774" s="64" t="s">
        <v>34</v>
      </c>
      <c r="J774" s="66" t="s">
        <v>533</v>
      </c>
      <c r="K774" s="67" t="n">
        <v>3400</v>
      </c>
      <c r="L774" s="68" t="n">
        <v>5.7715</v>
      </c>
      <c r="M774" s="69" t="n">
        <v>19623.1</v>
      </c>
      <c r="N774" s="70" t="s">
        <v>36</v>
      </c>
      <c r="O774" s="71" t="s">
        <v>37</v>
      </c>
      <c r="P774" s="71" t="s">
        <v>38</v>
      </c>
      <c r="Q774" s="72"/>
      <c r="R774" s="72"/>
    </row>
    <row r="775" customFormat="false" ht="12" hidden="false" customHeight="true" outlineLevel="0" collapsed="false">
      <c r="A775" s="59" t="n">
        <v>763</v>
      </c>
      <c r="B775" s="60" t="s">
        <v>29</v>
      </c>
      <c r="C775" s="61" t="s">
        <v>30</v>
      </c>
      <c r="D775" s="62" t="s">
        <v>97</v>
      </c>
      <c r="E775" s="74" t="n">
        <v>7015820</v>
      </c>
      <c r="F775" s="64" t="n">
        <v>9129415</v>
      </c>
      <c r="G775" s="65" t="s">
        <v>879</v>
      </c>
      <c r="H775" s="64" t="s">
        <v>101</v>
      </c>
      <c r="I775" s="64" t="s">
        <v>34</v>
      </c>
      <c r="J775" s="66" t="s">
        <v>218</v>
      </c>
      <c r="K775" s="67" t="n">
        <v>50</v>
      </c>
      <c r="L775" s="68" t="n">
        <v>133.26266</v>
      </c>
      <c r="M775" s="69" t="n">
        <v>6663.133</v>
      </c>
      <c r="N775" s="70" t="s">
        <v>36</v>
      </c>
      <c r="O775" s="71" t="s">
        <v>37</v>
      </c>
      <c r="P775" s="71" t="s">
        <v>38</v>
      </c>
      <c r="Q775" s="72"/>
      <c r="R775" s="72"/>
    </row>
    <row r="776" customFormat="false" ht="12" hidden="false" customHeight="true" outlineLevel="0" collapsed="false">
      <c r="A776" s="59" t="n">
        <v>764</v>
      </c>
      <c r="B776" s="60" t="s">
        <v>29</v>
      </c>
      <c r="C776" s="61" t="s">
        <v>30</v>
      </c>
      <c r="D776" s="62" t="s">
        <v>31</v>
      </c>
      <c r="E776" s="63" t="n">
        <v>50705</v>
      </c>
      <c r="F776" s="64" t="n">
        <v>9132173</v>
      </c>
      <c r="G776" s="65" t="s">
        <v>880</v>
      </c>
      <c r="H776" s="64" t="s">
        <v>53</v>
      </c>
      <c r="I776" s="64" t="s">
        <v>34</v>
      </c>
      <c r="J776" s="66" t="s">
        <v>35</v>
      </c>
      <c r="K776" s="67" t="n">
        <v>2</v>
      </c>
      <c r="L776" s="68" t="n">
        <v>2080.63</v>
      </c>
      <c r="M776" s="69" t="n">
        <v>4161.26</v>
      </c>
      <c r="N776" s="70" t="s">
        <v>36</v>
      </c>
      <c r="O776" s="71" t="s">
        <v>37</v>
      </c>
      <c r="P776" s="71" t="s">
        <v>38</v>
      </c>
      <c r="Q776" s="72"/>
      <c r="R776" s="72"/>
    </row>
    <row r="777" customFormat="false" ht="24" hidden="false" customHeight="true" outlineLevel="0" collapsed="false">
      <c r="A777" s="59" t="n">
        <v>765</v>
      </c>
      <c r="B777" s="60" t="s">
        <v>29</v>
      </c>
      <c r="C777" s="61" t="s">
        <v>30</v>
      </c>
      <c r="D777" s="62" t="s">
        <v>68</v>
      </c>
      <c r="E777" s="63" t="n">
        <v>2670</v>
      </c>
      <c r="F777" s="64" t="n">
        <v>9132174</v>
      </c>
      <c r="G777" s="65" t="s">
        <v>881</v>
      </c>
      <c r="H777" s="64" t="s">
        <v>56</v>
      </c>
      <c r="I777" s="64" t="s">
        <v>34</v>
      </c>
      <c r="J777" s="66" t="s">
        <v>35</v>
      </c>
      <c r="K777" s="67" t="n">
        <v>1</v>
      </c>
      <c r="L777" s="68" t="n">
        <v>1963.5</v>
      </c>
      <c r="M777" s="69" t="n">
        <v>1963.5</v>
      </c>
      <c r="N777" s="70" t="s">
        <v>36</v>
      </c>
      <c r="O777" s="71" t="s">
        <v>37</v>
      </c>
      <c r="P777" s="71" t="s">
        <v>38</v>
      </c>
      <c r="Q777" s="72"/>
      <c r="R777" s="72"/>
    </row>
    <row r="778" customFormat="false" ht="24" hidden="false" customHeight="true" outlineLevel="0" collapsed="false">
      <c r="A778" s="59" t="n">
        <v>766</v>
      </c>
      <c r="B778" s="60" t="s">
        <v>29</v>
      </c>
      <c r="C778" s="61" t="s">
        <v>30</v>
      </c>
      <c r="D778" s="62" t="s">
        <v>68</v>
      </c>
      <c r="E778" s="74" t="n">
        <v>7015093</v>
      </c>
      <c r="F778" s="64" t="n">
        <v>9135013</v>
      </c>
      <c r="G778" s="65" t="s">
        <v>882</v>
      </c>
      <c r="H778" s="64" t="s">
        <v>56</v>
      </c>
      <c r="I778" s="64" t="s">
        <v>34</v>
      </c>
      <c r="J778" s="66" t="s">
        <v>35</v>
      </c>
      <c r="K778" s="67" t="n">
        <v>3</v>
      </c>
      <c r="L778" s="68" t="n">
        <v>503.795</v>
      </c>
      <c r="M778" s="69" t="n">
        <v>1511.385</v>
      </c>
      <c r="N778" s="70" t="s">
        <v>36</v>
      </c>
      <c r="O778" s="71" t="s">
        <v>37</v>
      </c>
      <c r="P778" s="71" t="s">
        <v>38</v>
      </c>
      <c r="Q778" s="72"/>
      <c r="R778" s="72"/>
    </row>
    <row r="779" customFormat="false" ht="24" hidden="false" customHeight="true" outlineLevel="0" collapsed="false">
      <c r="A779" s="59" t="n">
        <v>767</v>
      </c>
      <c r="B779" s="60" t="s">
        <v>29</v>
      </c>
      <c r="C779" s="61" t="s">
        <v>30</v>
      </c>
      <c r="D779" s="62" t="s">
        <v>68</v>
      </c>
      <c r="E779" s="74" t="n">
        <v>7014830</v>
      </c>
      <c r="F779" s="64" t="n">
        <v>9129581</v>
      </c>
      <c r="G779" s="65" t="s">
        <v>883</v>
      </c>
      <c r="H779" s="64" t="s">
        <v>56</v>
      </c>
      <c r="I779" s="64" t="s">
        <v>34</v>
      </c>
      <c r="J779" s="66" t="s">
        <v>35</v>
      </c>
      <c r="K779" s="67" t="n">
        <v>1</v>
      </c>
      <c r="L779" s="68" t="n">
        <v>5762.711</v>
      </c>
      <c r="M779" s="69" t="n">
        <v>5762.711</v>
      </c>
      <c r="N779" s="70" t="s">
        <v>36</v>
      </c>
      <c r="O779" s="71" t="s">
        <v>37</v>
      </c>
      <c r="P779" s="71" t="s">
        <v>38</v>
      </c>
      <c r="Q779" s="72"/>
      <c r="R779" s="72"/>
    </row>
    <row r="780" customFormat="false" ht="24" hidden="false" customHeight="true" outlineLevel="0" collapsed="false">
      <c r="A780" s="59" t="n">
        <v>768</v>
      </c>
      <c r="B780" s="60" t="s">
        <v>29</v>
      </c>
      <c r="C780" s="61" t="s">
        <v>30</v>
      </c>
      <c r="D780" s="62" t="s">
        <v>68</v>
      </c>
      <c r="E780" s="64" t="s">
        <v>884</v>
      </c>
      <c r="F780" s="64" t="n">
        <v>9132176</v>
      </c>
      <c r="G780" s="65" t="s">
        <v>885</v>
      </c>
      <c r="H780" s="64" t="s">
        <v>56</v>
      </c>
      <c r="I780" s="64" t="s">
        <v>34</v>
      </c>
      <c r="J780" s="66" t="s">
        <v>35</v>
      </c>
      <c r="K780" s="67" t="n">
        <v>17</v>
      </c>
      <c r="L780" s="68" t="n">
        <v>517.2165</v>
      </c>
      <c r="M780" s="69" t="n">
        <v>8792.6805</v>
      </c>
      <c r="N780" s="70" t="s">
        <v>36</v>
      </c>
      <c r="O780" s="71" t="s">
        <v>37</v>
      </c>
      <c r="P780" s="71" t="s">
        <v>38</v>
      </c>
      <c r="Q780" s="72"/>
      <c r="R780" s="72"/>
    </row>
    <row r="781" customFormat="false" ht="12" hidden="false" customHeight="true" outlineLevel="0" collapsed="false">
      <c r="A781" s="59" t="n">
        <v>769</v>
      </c>
      <c r="B781" s="60" t="s">
        <v>29</v>
      </c>
      <c r="C781" s="61" t="s">
        <v>30</v>
      </c>
      <c r="D781" s="62" t="s">
        <v>41</v>
      </c>
      <c r="E781" s="64" t="n">
        <v>100047789</v>
      </c>
      <c r="F781" s="64" t="n">
        <v>9131454</v>
      </c>
      <c r="G781" s="65" t="s">
        <v>886</v>
      </c>
      <c r="H781" s="64" t="s">
        <v>43</v>
      </c>
      <c r="I781" s="64" t="s">
        <v>805</v>
      </c>
      <c r="J781" s="66" t="s">
        <v>221</v>
      </c>
      <c r="K781" s="67" t="n">
        <v>11</v>
      </c>
      <c r="L781" s="68" t="n">
        <v>333.388181818182</v>
      </c>
      <c r="M781" s="69" t="n">
        <v>3667.27</v>
      </c>
      <c r="N781" s="70" t="s">
        <v>36</v>
      </c>
      <c r="O781" s="71" t="s">
        <v>37</v>
      </c>
      <c r="P781" s="71" t="s">
        <v>38</v>
      </c>
      <c r="Q781" s="72"/>
      <c r="R781" s="72"/>
    </row>
    <row r="782" customFormat="false" ht="12" hidden="false" customHeight="true" outlineLevel="0" collapsed="false">
      <c r="A782" s="59" t="n">
        <v>770</v>
      </c>
      <c r="B782" s="60" t="s">
        <v>29</v>
      </c>
      <c r="C782" s="61" t="s">
        <v>30</v>
      </c>
      <c r="D782" s="62" t="s">
        <v>44</v>
      </c>
      <c r="E782" s="64" t="n">
        <v>100015152</v>
      </c>
      <c r="F782" s="64" t="n">
        <v>9132920</v>
      </c>
      <c r="G782" s="65" t="s">
        <v>887</v>
      </c>
      <c r="H782" s="64" t="s">
        <v>46</v>
      </c>
      <c r="I782" s="64" t="s">
        <v>34</v>
      </c>
      <c r="J782" s="66" t="s">
        <v>35</v>
      </c>
      <c r="K782" s="67" t="n">
        <v>1</v>
      </c>
      <c r="L782" s="68" t="n">
        <v>6.8</v>
      </c>
      <c r="M782" s="69" t="n">
        <v>6.8</v>
      </c>
      <c r="N782" s="70" t="s">
        <v>36</v>
      </c>
      <c r="O782" s="71" t="s">
        <v>37</v>
      </c>
      <c r="P782" s="71" t="s">
        <v>38</v>
      </c>
      <c r="Q782" s="72"/>
      <c r="R782" s="72"/>
    </row>
    <row r="783" customFormat="false" ht="24" hidden="false" customHeight="true" outlineLevel="0" collapsed="false">
      <c r="A783" s="59" t="n">
        <v>771</v>
      </c>
      <c r="B783" s="60" t="s">
        <v>29</v>
      </c>
      <c r="C783" s="61" t="s">
        <v>30</v>
      </c>
      <c r="D783" s="62" t="s">
        <v>120</v>
      </c>
      <c r="E783" s="74" t="n">
        <v>7014406</v>
      </c>
      <c r="F783" s="64" t="n">
        <v>9132902</v>
      </c>
      <c r="G783" s="65" t="s">
        <v>888</v>
      </c>
      <c r="H783" s="64" t="s">
        <v>101</v>
      </c>
      <c r="I783" s="64" t="s">
        <v>34</v>
      </c>
      <c r="J783" s="66" t="s">
        <v>35</v>
      </c>
      <c r="K783" s="67" t="n">
        <v>3</v>
      </c>
      <c r="L783" s="68" t="n">
        <v>9731.157</v>
      </c>
      <c r="M783" s="69" t="n">
        <v>29193.471</v>
      </c>
      <c r="N783" s="70" t="s">
        <v>36</v>
      </c>
      <c r="O783" s="71" t="s">
        <v>37</v>
      </c>
      <c r="P783" s="71" t="s">
        <v>38</v>
      </c>
      <c r="Q783" s="72"/>
      <c r="R783" s="72"/>
    </row>
    <row r="784" customFormat="false" ht="12" hidden="false" customHeight="true" outlineLevel="0" collapsed="false">
      <c r="A784" s="59" t="n">
        <v>772</v>
      </c>
      <c r="B784" s="60" t="s">
        <v>29</v>
      </c>
      <c r="C784" s="61" t="s">
        <v>30</v>
      </c>
      <c r="D784" s="62" t="s">
        <v>44</v>
      </c>
      <c r="E784" s="64" t="n">
        <v>100013238</v>
      </c>
      <c r="F784" s="64" t="n">
        <v>9133167</v>
      </c>
      <c r="G784" s="65" t="s">
        <v>889</v>
      </c>
      <c r="H784" s="64" t="s">
        <v>46</v>
      </c>
      <c r="I784" s="64" t="s">
        <v>34</v>
      </c>
      <c r="J784" s="66" t="s">
        <v>86</v>
      </c>
      <c r="K784" s="67" t="n">
        <v>14</v>
      </c>
      <c r="L784" s="68" t="n">
        <v>117.045</v>
      </c>
      <c r="M784" s="69" t="n">
        <v>1638.63</v>
      </c>
      <c r="N784" s="70" t="s">
        <v>36</v>
      </c>
      <c r="O784" s="71" t="s">
        <v>37</v>
      </c>
      <c r="P784" s="71" t="s">
        <v>38</v>
      </c>
      <c r="Q784" s="72"/>
      <c r="R784" s="72"/>
    </row>
    <row r="785" customFormat="false" ht="12" hidden="false" customHeight="true" outlineLevel="0" collapsed="false">
      <c r="A785" s="59" t="n">
        <v>773</v>
      </c>
      <c r="B785" s="60" t="s">
        <v>29</v>
      </c>
      <c r="C785" s="61" t="s">
        <v>30</v>
      </c>
      <c r="D785" s="62" t="s">
        <v>44</v>
      </c>
      <c r="E785" s="64" t="n">
        <v>100013436</v>
      </c>
      <c r="F785" s="64" t="n">
        <v>9133225</v>
      </c>
      <c r="G785" s="65" t="s">
        <v>890</v>
      </c>
      <c r="H785" s="64" t="s">
        <v>46</v>
      </c>
      <c r="I785" s="64" t="s">
        <v>34</v>
      </c>
      <c r="J785" s="66" t="s">
        <v>35</v>
      </c>
      <c r="K785" s="67" t="n">
        <v>2</v>
      </c>
      <c r="L785" s="68" t="n">
        <v>179.20125</v>
      </c>
      <c r="M785" s="69" t="n">
        <v>358.4025</v>
      </c>
      <c r="N785" s="70" t="s">
        <v>36</v>
      </c>
      <c r="O785" s="71" t="s">
        <v>37</v>
      </c>
      <c r="P785" s="71" t="s">
        <v>38</v>
      </c>
      <c r="Q785" s="72"/>
      <c r="R785" s="72"/>
    </row>
    <row r="786" customFormat="false" ht="24" hidden="false" customHeight="true" outlineLevel="0" collapsed="false">
      <c r="A786" s="59" t="n">
        <v>774</v>
      </c>
      <c r="B786" s="60" t="s">
        <v>29</v>
      </c>
      <c r="C786" s="61" t="s">
        <v>30</v>
      </c>
      <c r="D786" s="62" t="s">
        <v>68</v>
      </c>
      <c r="E786" s="63" t="n">
        <v>54188</v>
      </c>
      <c r="F786" s="64" t="n">
        <v>9135228</v>
      </c>
      <c r="G786" s="65" t="s">
        <v>891</v>
      </c>
      <c r="H786" s="64" t="s">
        <v>56</v>
      </c>
      <c r="I786" s="64" t="s">
        <v>34</v>
      </c>
      <c r="J786" s="66" t="s">
        <v>35</v>
      </c>
      <c r="K786" s="67" t="n">
        <v>3</v>
      </c>
      <c r="L786" s="68" t="n">
        <v>4857.96533333333</v>
      </c>
      <c r="M786" s="69" t="n">
        <v>14573.896</v>
      </c>
      <c r="N786" s="70" t="s">
        <v>36</v>
      </c>
      <c r="O786" s="71" t="s">
        <v>37</v>
      </c>
      <c r="P786" s="71" t="s">
        <v>38</v>
      </c>
      <c r="Q786" s="72"/>
      <c r="R786" s="72"/>
    </row>
    <row r="787" customFormat="false" ht="12" hidden="false" customHeight="true" outlineLevel="0" collapsed="false">
      <c r="A787" s="59" t="n">
        <v>775</v>
      </c>
      <c r="B787" s="60" t="s">
        <v>29</v>
      </c>
      <c r="C787" s="61" t="s">
        <v>30</v>
      </c>
      <c r="D787" s="62" t="s">
        <v>120</v>
      </c>
      <c r="E787" s="74" t="n">
        <v>7011027</v>
      </c>
      <c r="F787" s="64" t="n">
        <v>9134131</v>
      </c>
      <c r="G787" s="65" t="s">
        <v>892</v>
      </c>
      <c r="H787" s="64" t="s">
        <v>101</v>
      </c>
      <c r="I787" s="64" t="s">
        <v>34</v>
      </c>
      <c r="J787" s="66" t="s">
        <v>35</v>
      </c>
      <c r="K787" s="67" t="n">
        <v>1</v>
      </c>
      <c r="L787" s="68" t="n">
        <v>342.5755</v>
      </c>
      <c r="M787" s="69" t="n">
        <v>342.5755</v>
      </c>
      <c r="N787" s="70" t="s">
        <v>36</v>
      </c>
      <c r="O787" s="71" t="s">
        <v>37</v>
      </c>
      <c r="P787" s="71" t="s">
        <v>38</v>
      </c>
      <c r="Q787" s="72"/>
      <c r="R787" s="72"/>
    </row>
    <row r="788" customFormat="false" ht="36" hidden="false" customHeight="true" outlineLevel="0" collapsed="false">
      <c r="A788" s="59" t="n">
        <v>776</v>
      </c>
      <c r="B788" s="60" t="s">
        <v>29</v>
      </c>
      <c r="C788" s="61" t="s">
        <v>30</v>
      </c>
      <c r="D788" s="76" t="s">
        <v>177</v>
      </c>
      <c r="E788" s="63" t="n">
        <v>3961</v>
      </c>
      <c r="F788" s="64" t="n">
        <v>9132182</v>
      </c>
      <c r="G788" s="65" t="s">
        <v>893</v>
      </c>
      <c r="H788" s="64" t="s">
        <v>301</v>
      </c>
      <c r="I788" s="64" t="s">
        <v>34</v>
      </c>
      <c r="J788" s="66" t="s">
        <v>35</v>
      </c>
      <c r="K788" s="67" t="n">
        <v>70</v>
      </c>
      <c r="L788" s="68" t="n">
        <v>421.036571428571</v>
      </c>
      <c r="M788" s="69" t="n">
        <v>29472.56</v>
      </c>
      <c r="N788" s="70" t="s">
        <v>36</v>
      </c>
      <c r="O788" s="71" t="s">
        <v>37</v>
      </c>
      <c r="P788" s="71" t="s">
        <v>38</v>
      </c>
      <c r="Q788" s="72"/>
      <c r="R788" s="72"/>
    </row>
    <row r="789" customFormat="false" ht="36" hidden="false" customHeight="true" outlineLevel="0" collapsed="false">
      <c r="A789" s="59" t="n">
        <v>777</v>
      </c>
      <c r="B789" s="60" t="s">
        <v>29</v>
      </c>
      <c r="C789" s="61" t="s">
        <v>30</v>
      </c>
      <c r="D789" s="76" t="s">
        <v>177</v>
      </c>
      <c r="E789" s="63" t="n">
        <v>59545</v>
      </c>
      <c r="F789" s="64" t="n">
        <v>9130334</v>
      </c>
      <c r="G789" s="65" t="s">
        <v>894</v>
      </c>
      <c r="H789" s="64" t="s">
        <v>301</v>
      </c>
      <c r="I789" s="64" t="s">
        <v>34</v>
      </c>
      <c r="J789" s="66" t="s">
        <v>35</v>
      </c>
      <c r="K789" s="67" t="n">
        <v>7</v>
      </c>
      <c r="L789" s="68" t="n">
        <v>2233.052</v>
      </c>
      <c r="M789" s="69" t="n">
        <v>15631.364</v>
      </c>
      <c r="N789" s="70" t="s">
        <v>36</v>
      </c>
      <c r="O789" s="71" t="s">
        <v>37</v>
      </c>
      <c r="P789" s="71" t="s">
        <v>38</v>
      </c>
      <c r="Q789" s="72"/>
      <c r="R789" s="72"/>
    </row>
    <row r="790" customFormat="false" ht="24" hidden="false" customHeight="true" outlineLevel="0" collapsed="false">
      <c r="A790" s="59" t="n">
        <v>778</v>
      </c>
      <c r="B790" s="60" t="s">
        <v>29</v>
      </c>
      <c r="C790" s="61" t="s">
        <v>30</v>
      </c>
      <c r="D790" s="62" t="s">
        <v>68</v>
      </c>
      <c r="E790" s="64" t="n">
        <v>100035236</v>
      </c>
      <c r="F790" s="64" t="n">
        <v>9129698</v>
      </c>
      <c r="G790" s="65" t="s">
        <v>895</v>
      </c>
      <c r="H790" s="64" t="s">
        <v>56</v>
      </c>
      <c r="I790" s="64" t="s">
        <v>34</v>
      </c>
      <c r="J790" s="66" t="s">
        <v>35</v>
      </c>
      <c r="K790" s="67" t="n">
        <v>1</v>
      </c>
      <c r="L790" s="68" t="n">
        <v>411.4595</v>
      </c>
      <c r="M790" s="69" t="n">
        <v>411.4595</v>
      </c>
      <c r="N790" s="70" t="s">
        <v>36</v>
      </c>
      <c r="O790" s="71" t="s">
        <v>37</v>
      </c>
      <c r="P790" s="71" t="s">
        <v>38</v>
      </c>
      <c r="Q790" s="72"/>
      <c r="R790" s="72"/>
    </row>
    <row r="791" customFormat="false" ht="24" hidden="false" customHeight="true" outlineLevel="0" collapsed="false">
      <c r="A791" s="59" t="n">
        <v>779</v>
      </c>
      <c r="B791" s="60" t="s">
        <v>29</v>
      </c>
      <c r="C791" s="61" t="s">
        <v>30</v>
      </c>
      <c r="D791" s="62" t="s">
        <v>68</v>
      </c>
      <c r="E791" s="64" t="n">
        <v>100006000</v>
      </c>
      <c r="F791" s="64" t="n">
        <v>9131738</v>
      </c>
      <c r="G791" s="65" t="s">
        <v>896</v>
      </c>
      <c r="H791" s="64" t="s">
        <v>56</v>
      </c>
      <c r="I791" s="64" t="s">
        <v>34</v>
      </c>
      <c r="J791" s="66" t="s">
        <v>35</v>
      </c>
      <c r="K791" s="67" t="n">
        <v>3</v>
      </c>
      <c r="L791" s="68" t="n">
        <v>175.746</v>
      </c>
      <c r="M791" s="69" t="n">
        <v>527.238</v>
      </c>
      <c r="N791" s="70" t="s">
        <v>36</v>
      </c>
      <c r="O791" s="71" t="s">
        <v>37</v>
      </c>
      <c r="P791" s="71" t="s">
        <v>38</v>
      </c>
      <c r="Q791" s="72"/>
      <c r="R791" s="72"/>
    </row>
    <row r="792" customFormat="false" ht="24" hidden="false" customHeight="true" outlineLevel="0" collapsed="false">
      <c r="A792" s="59" t="n">
        <v>780</v>
      </c>
      <c r="B792" s="60" t="s">
        <v>29</v>
      </c>
      <c r="C792" s="61" t="s">
        <v>30</v>
      </c>
      <c r="D792" s="62" t="s">
        <v>68</v>
      </c>
      <c r="E792" s="64" t="n">
        <v>100007269</v>
      </c>
      <c r="F792" s="64" t="n">
        <v>9131354</v>
      </c>
      <c r="G792" s="65" t="s">
        <v>897</v>
      </c>
      <c r="H792" s="64" t="s">
        <v>56</v>
      </c>
      <c r="I792" s="64" t="s">
        <v>34</v>
      </c>
      <c r="J792" s="66" t="s">
        <v>35</v>
      </c>
      <c r="K792" s="67" t="n">
        <v>3</v>
      </c>
      <c r="L792" s="68" t="n">
        <v>608.180666666667</v>
      </c>
      <c r="M792" s="69" t="n">
        <v>1824.542</v>
      </c>
      <c r="N792" s="70" t="s">
        <v>36</v>
      </c>
      <c r="O792" s="71" t="s">
        <v>37</v>
      </c>
      <c r="P792" s="71" t="s">
        <v>38</v>
      </c>
      <c r="Q792" s="72"/>
      <c r="R792" s="72"/>
    </row>
    <row r="793" customFormat="false" ht="24" hidden="false" customHeight="true" outlineLevel="0" collapsed="false">
      <c r="A793" s="59" t="n">
        <v>781</v>
      </c>
      <c r="B793" s="60" t="s">
        <v>29</v>
      </c>
      <c r="C793" s="61" t="s">
        <v>30</v>
      </c>
      <c r="D793" s="62" t="s">
        <v>68</v>
      </c>
      <c r="E793" s="64" t="n">
        <v>100007625</v>
      </c>
      <c r="F793" s="64" t="n">
        <v>9131480</v>
      </c>
      <c r="G793" s="65" t="s">
        <v>898</v>
      </c>
      <c r="H793" s="64" t="s">
        <v>56</v>
      </c>
      <c r="I793" s="64" t="s">
        <v>34</v>
      </c>
      <c r="J793" s="66" t="s">
        <v>35</v>
      </c>
      <c r="K793" s="67" t="n">
        <v>5</v>
      </c>
      <c r="L793" s="68" t="n">
        <v>137.7085</v>
      </c>
      <c r="M793" s="69" t="n">
        <v>688.5425</v>
      </c>
      <c r="N793" s="70" t="s">
        <v>36</v>
      </c>
      <c r="O793" s="71" t="s">
        <v>37</v>
      </c>
      <c r="P793" s="71" t="s">
        <v>38</v>
      </c>
      <c r="Q793" s="72"/>
      <c r="R793" s="72"/>
    </row>
    <row r="794" customFormat="false" ht="24" hidden="false" customHeight="true" outlineLevel="0" collapsed="false">
      <c r="A794" s="59" t="n">
        <v>782</v>
      </c>
      <c r="B794" s="60" t="s">
        <v>29</v>
      </c>
      <c r="C794" s="61" t="s">
        <v>30</v>
      </c>
      <c r="D794" s="62" t="s">
        <v>68</v>
      </c>
      <c r="E794" s="64" t="n">
        <v>100005747</v>
      </c>
      <c r="F794" s="64" t="n">
        <v>9130980</v>
      </c>
      <c r="G794" s="65" t="s">
        <v>899</v>
      </c>
      <c r="H794" s="64" t="s">
        <v>56</v>
      </c>
      <c r="I794" s="64" t="s">
        <v>34</v>
      </c>
      <c r="J794" s="66" t="s">
        <v>35</v>
      </c>
      <c r="K794" s="67" t="n">
        <v>8</v>
      </c>
      <c r="L794" s="68" t="n">
        <v>321.453</v>
      </c>
      <c r="M794" s="69" t="n">
        <v>2571.624</v>
      </c>
      <c r="N794" s="70" t="s">
        <v>36</v>
      </c>
      <c r="O794" s="71" t="s">
        <v>37</v>
      </c>
      <c r="P794" s="71" t="s">
        <v>38</v>
      </c>
      <c r="Q794" s="72"/>
      <c r="R794" s="72"/>
    </row>
    <row r="795" customFormat="false" ht="12" hidden="false" customHeight="true" outlineLevel="0" collapsed="false">
      <c r="A795" s="59" t="n">
        <v>783</v>
      </c>
      <c r="B795" s="60" t="s">
        <v>29</v>
      </c>
      <c r="C795" s="61" t="s">
        <v>30</v>
      </c>
      <c r="D795" s="62" t="s">
        <v>44</v>
      </c>
      <c r="E795" s="64" t="n">
        <v>100013818</v>
      </c>
      <c r="F795" s="64" t="n">
        <v>9133302</v>
      </c>
      <c r="G795" s="65" t="s">
        <v>900</v>
      </c>
      <c r="H795" s="64" t="s">
        <v>46</v>
      </c>
      <c r="I795" s="64" t="s">
        <v>34</v>
      </c>
      <c r="J795" s="66" t="s">
        <v>35</v>
      </c>
      <c r="K795" s="67" t="n">
        <v>4</v>
      </c>
      <c r="L795" s="68" t="n">
        <v>169.23925</v>
      </c>
      <c r="M795" s="69" t="n">
        <v>676.957</v>
      </c>
      <c r="N795" s="70" t="s">
        <v>36</v>
      </c>
      <c r="O795" s="71" t="s">
        <v>37</v>
      </c>
      <c r="P795" s="71" t="s">
        <v>38</v>
      </c>
      <c r="Q795" s="72"/>
      <c r="R795" s="72"/>
    </row>
    <row r="796" customFormat="false" ht="24" hidden="false" customHeight="true" outlineLevel="0" collapsed="false">
      <c r="A796" s="59" t="n">
        <v>784</v>
      </c>
      <c r="B796" s="60" t="s">
        <v>29</v>
      </c>
      <c r="C796" s="61" t="s">
        <v>30</v>
      </c>
      <c r="D796" s="62" t="s">
        <v>44</v>
      </c>
      <c r="E796" s="64" t="n">
        <v>100014549</v>
      </c>
      <c r="F796" s="64" t="n">
        <v>9133377</v>
      </c>
      <c r="G796" s="65" t="s">
        <v>901</v>
      </c>
      <c r="H796" s="64" t="s">
        <v>46</v>
      </c>
      <c r="I796" s="64" t="s">
        <v>34</v>
      </c>
      <c r="J796" s="66" t="s">
        <v>35</v>
      </c>
      <c r="K796" s="67" t="n">
        <v>2</v>
      </c>
      <c r="L796" s="68" t="n">
        <v>21.71325</v>
      </c>
      <c r="M796" s="69" t="n">
        <v>43.4265</v>
      </c>
      <c r="N796" s="70" t="s">
        <v>36</v>
      </c>
      <c r="O796" s="71" t="s">
        <v>37</v>
      </c>
      <c r="P796" s="71" t="s">
        <v>38</v>
      </c>
      <c r="Q796" s="72"/>
      <c r="R796" s="72"/>
    </row>
    <row r="797" customFormat="false" ht="12" hidden="false" customHeight="true" outlineLevel="0" collapsed="false">
      <c r="A797" s="59" t="n">
        <v>785</v>
      </c>
      <c r="B797" s="60" t="s">
        <v>29</v>
      </c>
      <c r="C797" s="61" t="s">
        <v>30</v>
      </c>
      <c r="D797" s="62" t="s">
        <v>44</v>
      </c>
      <c r="E797" s="64" t="n">
        <v>100014337</v>
      </c>
      <c r="F797" s="64" t="n">
        <v>9133364</v>
      </c>
      <c r="G797" s="65" t="s">
        <v>902</v>
      </c>
      <c r="H797" s="64" t="s">
        <v>46</v>
      </c>
      <c r="I797" s="64" t="s">
        <v>34</v>
      </c>
      <c r="J797" s="66" t="s">
        <v>35</v>
      </c>
      <c r="K797" s="67" t="n">
        <v>3</v>
      </c>
      <c r="L797" s="68" t="n">
        <v>15.47</v>
      </c>
      <c r="M797" s="69" t="n">
        <v>46.41</v>
      </c>
      <c r="N797" s="70" t="s">
        <v>36</v>
      </c>
      <c r="O797" s="71" t="s">
        <v>37</v>
      </c>
      <c r="P797" s="71" t="s">
        <v>38</v>
      </c>
      <c r="Q797" s="72"/>
      <c r="R797" s="72"/>
    </row>
    <row r="798" customFormat="false" ht="24" hidden="false" customHeight="true" outlineLevel="0" collapsed="false">
      <c r="A798" s="59" t="n">
        <v>786</v>
      </c>
      <c r="B798" s="60" t="s">
        <v>29</v>
      </c>
      <c r="C798" s="61" t="s">
        <v>30</v>
      </c>
      <c r="D798" s="62" t="s">
        <v>44</v>
      </c>
      <c r="E798" s="64" t="n">
        <v>100013383</v>
      </c>
      <c r="F798" s="64" t="n">
        <v>9133209</v>
      </c>
      <c r="G798" s="65" t="s">
        <v>903</v>
      </c>
      <c r="H798" s="64" t="s">
        <v>46</v>
      </c>
      <c r="I798" s="64" t="s">
        <v>34</v>
      </c>
      <c r="J798" s="66" t="s">
        <v>35</v>
      </c>
      <c r="K798" s="67" t="n">
        <v>18</v>
      </c>
      <c r="L798" s="68" t="n">
        <v>23.5128888888889</v>
      </c>
      <c r="M798" s="69" t="n">
        <v>423.232</v>
      </c>
      <c r="N798" s="70" t="s">
        <v>36</v>
      </c>
      <c r="O798" s="71" t="s">
        <v>37</v>
      </c>
      <c r="P798" s="71" t="s">
        <v>38</v>
      </c>
      <c r="Q798" s="72"/>
      <c r="R798" s="72"/>
    </row>
    <row r="799" customFormat="false" ht="12" hidden="false" customHeight="true" outlineLevel="0" collapsed="false">
      <c r="A799" s="59" t="n">
        <v>787</v>
      </c>
      <c r="B799" s="60" t="s">
        <v>29</v>
      </c>
      <c r="C799" s="61" t="s">
        <v>30</v>
      </c>
      <c r="D799" s="62" t="s">
        <v>59</v>
      </c>
      <c r="E799" s="64" t="n">
        <v>100049093</v>
      </c>
      <c r="F799" s="64" t="n">
        <v>9129631</v>
      </c>
      <c r="G799" s="65" t="s">
        <v>904</v>
      </c>
      <c r="H799" s="64" t="s">
        <v>70</v>
      </c>
      <c r="I799" s="64" t="s">
        <v>116</v>
      </c>
      <c r="J799" s="66" t="s">
        <v>218</v>
      </c>
      <c r="K799" s="67" t="n">
        <v>432</v>
      </c>
      <c r="L799" s="68" t="n">
        <v>280.01837962963</v>
      </c>
      <c r="M799" s="69" t="n">
        <v>120967.94</v>
      </c>
      <c r="N799" s="70" t="s">
        <v>36</v>
      </c>
      <c r="O799" s="71" t="s">
        <v>37</v>
      </c>
      <c r="P799" s="71" t="s">
        <v>38</v>
      </c>
      <c r="Q799" s="72"/>
      <c r="R799" s="72"/>
    </row>
    <row r="800" customFormat="false" ht="12" hidden="false" customHeight="true" outlineLevel="0" collapsed="false">
      <c r="A800" s="59" t="n">
        <v>788</v>
      </c>
      <c r="B800" s="60" t="s">
        <v>29</v>
      </c>
      <c r="C800" s="61" t="s">
        <v>30</v>
      </c>
      <c r="D800" s="62" t="s">
        <v>41</v>
      </c>
      <c r="E800" s="64" t="n">
        <v>100012164</v>
      </c>
      <c r="F800" s="64" t="n">
        <v>9132788</v>
      </c>
      <c r="G800" s="65" t="s">
        <v>905</v>
      </c>
      <c r="H800" s="64" t="s">
        <v>43</v>
      </c>
      <c r="I800" s="64" t="s">
        <v>34</v>
      </c>
      <c r="J800" s="66" t="s">
        <v>35</v>
      </c>
      <c r="K800" s="67" t="n">
        <v>4</v>
      </c>
      <c r="L800" s="68" t="n">
        <v>241.63375</v>
      </c>
      <c r="M800" s="69" t="n">
        <v>966.535</v>
      </c>
      <c r="N800" s="70" t="s">
        <v>36</v>
      </c>
      <c r="O800" s="71" t="s">
        <v>37</v>
      </c>
      <c r="P800" s="71" t="s">
        <v>38</v>
      </c>
      <c r="Q800" s="72"/>
      <c r="R800" s="72"/>
    </row>
    <row r="801" customFormat="false" ht="24" hidden="false" customHeight="true" outlineLevel="0" collapsed="false">
      <c r="A801" s="59" t="n">
        <v>789</v>
      </c>
      <c r="B801" s="60" t="s">
        <v>29</v>
      </c>
      <c r="C801" s="61" t="s">
        <v>30</v>
      </c>
      <c r="D801" s="62" t="s">
        <v>906</v>
      </c>
      <c r="E801" s="63" t="n">
        <v>6985</v>
      </c>
      <c r="F801" s="64" t="n">
        <v>9132543</v>
      </c>
      <c r="G801" s="65" t="s">
        <v>907</v>
      </c>
      <c r="H801" s="64" t="s">
        <v>56</v>
      </c>
      <c r="I801" s="64" t="s">
        <v>34</v>
      </c>
      <c r="J801" s="66" t="s">
        <v>218</v>
      </c>
      <c r="K801" s="67" t="n">
        <v>21.3</v>
      </c>
      <c r="L801" s="68" t="n">
        <v>184.185422535211</v>
      </c>
      <c r="M801" s="69" t="n">
        <v>3923.1495</v>
      </c>
      <c r="N801" s="70" t="s">
        <v>36</v>
      </c>
      <c r="O801" s="71" t="s">
        <v>37</v>
      </c>
      <c r="P801" s="71" t="s">
        <v>38</v>
      </c>
      <c r="Q801" s="72"/>
      <c r="R801" s="72"/>
    </row>
    <row r="802" customFormat="false" ht="12" hidden="false" customHeight="true" outlineLevel="0" collapsed="false">
      <c r="A802" s="59" t="n">
        <v>790</v>
      </c>
      <c r="B802" s="60" t="s">
        <v>29</v>
      </c>
      <c r="C802" s="61" t="s">
        <v>30</v>
      </c>
      <c r="D802" s="62" t="s">
        <v>31</v>
      </c>
      <c r="E802" s="63" t="n">
        <v>62908</v>
      </c>
      <c r="F802" s="64" t="n">
        <v>9135229</v>
      </c>
      <c r="G802" s="65" t="s">
        <v>908</v>
      </c>
      <c r="H802" s="64" t="s">
        <v>53</v>
      </c>
      <c r="I802" s="64" t="s">
        <v>34</v>
      </c>
      <c r="J802" s="66" t="s">
        <v>35</v>
      </c>
      <c r="K802" s="67" t="n">
        <v>5</v>
      </c>
      <c r="L802" s="68" t="n">
        <v>16703.6475</v>
      </c>
      <c r="M802" s="69" t="n">
        <v>83518.2375</v>
      </c>
      <c r="N802" s="70" t="s">
        <v>36</v>
      </c>
      <c r="O802" s="71" t="s">
        <v>37</v>
      </c>
      <c r="P802" s="71" t="s">
        <v>38</v>
      </c>
      <c r="Q802" s="72"/>
      <c r="R802" s="72"/>
    </row>
    <row r="803" customFormat="false" ht="12" hidden="false" customHeight="true" outlineLevel="0" collapsed="false">
      <c r="A803" s="59" t="n">
        <v>791</v>
      </c>
      <c r="B803" s="60" t="s">
        <v>29</v>
      </c>
      <c r="C803" s="61" t="s">
        <v>30</v>
      </c>
      <c r="D803" s="62" t="s">
        <v>31</v>
      </c>
      <c r="E803" s="63" t="n">
        <v>64440</v>
      </c>
      <c r="F803" s="64" t="n">
        <v>9134139</v>
      </c>
      <c r="G803" s="65" t="s">
        <v>909</v>
      </c>
      <c r="H803" s="64" t="s">
        <v>33</v>
      </c>
      <c r="I803" s="64" t="s">
        <v>34</v>
      </c>
      <c r="J803" s="66" t="s">
        <v>35</v>
      </c>
      <c r="K803" s="67" t="n">
        <v>1</v>
      </c>
      <c r="L803" s="68" t="n">
        <v>128.18</v>
      </c>
      <c r="M803" s="69" t="n">
        <v>128.18</v>
      </c>
      <c r="N803" s="70" t="s">
        <v>36</v>
      </c>
      <c r="O803" s="71" t="s">
        <v>37</v>
      </c>
      <c r="P803" s="71" t="s">
        <v>38</v>
      </c>
      <c r="Q803" s="72"/>
      <c r="R803" s="72"/>
    </row>
    <row r="804" customFormat="false" ht="24" hidden="false" customHeight="true" outlineLevel="0" collapsed="false">
      <c r="A804" s="59" t="n">
        <v>792</v>
      </c>
      <c r="B804" s="60" t="s">
        <v>29</v>
      </c>
      <c r="C804" s="61" t="s">
        <v>30</v>
      </c>
      <c r="D804" s="62" t="s">
        <v>68</v>
      </c>
      <c r="E804" s="64" t="n">
        <v>100006450</v>
      </c>
      <c r="F804" s="64" t="n">
        <v>9131303</v>
      </c>
      <c r="G804" s="65" t="s">
        <v>910</v>
      </c>
      <c r="H804" s="64" t="s">
        <v>56</v>
      </c>
      <c r="I804" s="64" t="s">
        <v>34</v>
      </c>
      <c r="J804" s="66" t="s">
        <v>35</v>
      </c>
      <c r="K804" s="67" t="n">
        <v>1</v>
      </c>
      <c r="L804" s="68" t="n">
        <v>16880.49</v>
      </c>
      <c r="M804" s="69" t="n">
        <v>16880.49</v>
      </c>
      <c r="N804" s="70" t="s">
        <v>36</v>
      </c>
      <c r="O804" s="71" t="s">
        <v>37</v>
      </c>
      <c r="P804" s="71" t="s">
        <v>38</v>
      </c>
      <c r="Q804" s="72"/>
      <c r="R804" s="72"/>
    </row>
    <row r="805" customFormat="false" ht="12" hidden="false" customHeight="true" outlineLevel="0" collapsed="false">
      <c r="A805" s="59" t="n">
        <v>793</v>
      </c>
      <c r="B805" s="60" t="s">
        <v>29</v>
      </c>
      <c r="C805" s="61" t="s">
        <v>30</v>
      </c>
      <c r="D805" s="62" t="s">
        <v>44</v>
      </c>
      <c r="E805" s="63" t="n">
        <v>112</v>
      </c>
      <c r="F805" s="64" t="n">
        <v>9134140</v>
      </c>
      <c r="G805" s="65" t="s">
        <v>911</v>
      </c>
      <c r="H805" s="64" t="s">
        <v>46</v>
      </c>
      <c r="I805" s="64" t="s">
        <v>34</v>
      </c>
      <c r="J805" s="66" t="s">
        <v>35</v>
      </c>
      <c r="K805" s="67" t="n">
        <v>1</v>
      </c>
      <c r="L805" s="68" t="n">
        <v>24.973</v>
      </c>
      <c r="M805" s="69" t="n">
        <v>24.973</v>
      </c>
      <c r="N805" s="70" t="s">
        <v>36</v>
      </c>
      <c r="O805" s="71" t="s">
        <v>37</v>
      </c>
      <c r="P805" s="71" t="s">
        <v>38</v>
      </c>
      <c r="Q805" s="72"/>
      <c r="R805" s="72"/>
    </row>
    <row r="806" customFormat="false" ht="12" hidden="false" customHeight="true" outlineLevel="0" collapsed="false">
      <c r="A806" s="59" t="n">
        <v>794</v>
      </c>
      <c r="B806" s="60" t="s">
        <v>29</v>
      </c>
      <c r="C806" s="61" t="s">
        <v>30</v>
      </c>
      <c r="D806" s="62" t="s">
        <v>44</v>
      </c>
      <c r="E806" s="64" t="n">
        <v>100013412</v>
      </c>
      <c r="F806" s="64" t="n">
        <v>9133219</v>
      </c>
      <c r="G806" s="65" t="s">
        <v>912</v>
      </c>
      <c r="H806" s="64" t="s">
        <v>46</v>
      </c>
      <c r="I806" s="64" t="s">
        <v>34</v>
      </c>
      <c r="J806" s="66" t="s">
        <v>35</v>
      </c>
      <c r="K806" s="67" t="n">
        <v>5</v>
      </c>
      <c r="L806" s="68" t="n">
        <v>18.207</v>
      </c>
      <c r="M806" s="69" t="n">
        <v>91.035</v>
      </c>
      <c r="N806" s="70" t="s">
        <v>36</v>
      </c>
      <c r="O806" s="71" t="s">
        <v>37</v>
      </c>
      <c r="P806" s="71" t="s">
        <v>38</v>
      </c>
      <c r="Q806" s="72"/>
      <c r="R806" s="72"/>
    </row>
    <row r="807" customFormat="false" ht="12" hidden="false" customHeight="true" outlineLevel="0" collapsed="false">
      <c r="A807" s="59" t="n">
        <v>795</v>
      </c>
      <c r="B807" s="60" t="s">
        <v>29</v>
      </c>
      <c r="C807" s="61" t="s">
        <v>30</v>
      </c>
      <c r="D807" s="62" t="s">
        <v>166</v>
      </c>
      <c r="E807" s="63" t="n">
        <v>52136</v>
      </c>
      <c r="F807" s="64" t="n">
        <v>9134144</v>
      </c>
      <c r="G807" s="65" t="s">
        <v>913</v>
      </c>
      <c r="H807" s="64" t="s">
        <v>101</v>
      </c>
      <c r="I807" s="64" t="s">
        <v>34</v>
      </c>
      <c r="J807" s="66" t="s">
        <v>35</v>
      </c>
      <c r="K807" s="67" t="n">
        <v>10</v>
      </c>
      <c r="L807" s="68" t="n">
        <v>10323.35</v>
      </c>
      <c r="M807" s="69" t="n">
        <v>103233.5</v>
      </c>
      <c r="N807" s="70" t="s">
        <v>36</v>
      </c>
      <c r="O807" s="71" t="s">
        <v>37</v>
      </c>
      <c r="P807" s="71" t="s">
        <v>38</v>
      </c>
      <c r="Q807" s="72"/>
      <c r="R807" s="72"/>
    </row>
    <row r="808" customFormat="false" ht="12" hidden="false" customHeight="true" outlineLevel="0" collapsed="false">
      <c r="A808" s="59" t="n">
        <v>796</v>
      </c>
      <c r="B808" s="60" t="s">
        <v>29</v>
      </c>
      <c r="C808" s="61" t="s">
        <v>30</v>
      </c>
      <c r="D808" s="62" t="s">
        <v>41</v>
      </c>
      <c r="E808" s="64" t="n">
        <v>100012154</v>
      </c>
      <c r="F808" s="64" t="n">
        <v>9132781</v>
      </c>
      <c r="G808" s="65" t="s">
        <v>914</v>
      </c>
      <c r="H808" s="64" t="s">
        <v>43</v>
      </c>
      <c r="I808" s="64" t="s">
        <v>34</v>
      </c>
      <c r="J808" s="66" t="s">
        <v>35</v>
      </c>
      <c r="K808" s="67" t="n">
        <v>2</v>
      </c>
      <c r="L808" s="68" t="n">
        <v>11421.739</v>
      </c>
      <c r="M808" s="69" t="n">
        <v>22843.478</v>
      </c>
      <c r="N808" s="70" t="s">
        <v>36</v>
      </c>
      <c r="O808" s="71" t="s">
        <v>37</v>
      </c>
      <c r="P808" s="71" t="s">
        <v>38</v>
      </c>
      <c r="Q808" s="72"/>
      <c r="R808" s="72"/>
    </row>
    <row r="809" customFormat="false" ht="12" hidden="false" customHeight="true" outlineLevel="0" collapsed="false">
      <c r="A809" s="59" t="n">
        <v>797</v>
      </c>
      <c r="B809" s="60" t="s">
        <v>29</v>
      </c>
      <c r="C809" s="61" t="s">
        <v>30</v>
      </c>
      <c r="D809" s="62" t="s">
        <v>166</v>
      </c>
      <c r="E809" s="64" t="n">
        <v>100004731</v>
      </c>
      <c r="F809" s="64" t="n">
        <v>9132849</v>
      </c>
      <c r="G809" s="65" t="s">
        <v>915</v>
      </c>
      <c r="H809" s="64" t="s">
        <v>101</v>
      </c>
      <c r="I809" s="64" t="s">
        <v>34</v>
      </c>
      <c r="J809" s="66" t="s">
        <v>35</v>
      </c>
      <c r="K809" s="67" t="n">
        <v>1</v>
      </c>
      <c r="L809" s="68" t="n">
        <v>34720.341</v>
      </c>
      <c r="M809" s="69" t="n">
        <v>34720.341</v>
      </c>
      <c r="N809" s="70" t="s">
        <v>36</v>
      </c>
      <c r="O809" s="71" t="s">
        <v>37</v>
      </c>
      <c r="P809" s="71" t="s">
        <v>38</v>
      </c>
      <c r="Q809" s="72"/>
      <c r="R809" s="72"/>
    </row>
    <row r="810" customFormat="false" ht="12" hidden="false" customHeight="true" outlineLevel="0" collapsed="false">
      <c r="A810" s="59" t="n">
        <v>798</v>
      </c>
      <c r="B810" s="60" t="s">
        <v>29</v>
      </c>
      <c r="C810" s="61" t="s">
        <v>30</v>
      </c>
      <c r="D810" s="62" t="s">
        <v>166</v>
      </c>
      <c r="E810" s="63" t="n">
        <v>51470</v>
      </c>
      <c r="F810" s="64" t="n">
        <v>9132959</v>
      </c>
      <c r="G810" s="65" t="s">
        <v>916</v>
      </c>
      <c r="H810" s="64" t="s">
        <v>101</v>
      </c>
      <c r="I810" s="64" t="s">
        <v>34</v>
      </c>
      <c r="J810" s="66" t="s">
        <v>35</v>
      </c>
      <c r="K810" s="67" t="n">
        <v>1</v>
      </c>
      <c r="L810" s="68" t="n">
        <v>30408.75</v>
      </c>
      <c r="M810" s="69" t="n">
        <v>30408.75</v>
      </c>
      <c r="N810" s="70" t="s">
        <v>36</v>
      </c>
      <c r="O810" s="71" t="s">
        <v>37</v>
      </c>
      <c r="P810" s="71" t="s">
        <v>38</v>
      </c>
      <c r="Q810" s="72"/>
      <c r="R810" s="72"/>
    </row>
    <row r="811" customFormat="false" ht="24" hidden="false" customHeight="true" outlineLevel="0" collapsed="false">
      <c r="A811" s="59" t="n">
        <v>799</v>
      </c>
      <c r="B811" s="60" t="s">
        <v>29</v>
      </c>
      <c r="C811" s="61" t="s">
        <v>30</v>
      </c>
      <c r="D811" s="62" t="s">
        <v>68</v>
      </c>
      <c r="E811" s="63" t="n">
        <v>64169</v>
      </c>
      <c r="F811" s="64" t="n">
        <v>9132192</v>
      </c>
      <c r="G811" s="65" t="s">
        <v>917</v>
      </c>
      <c r="H811" s="64" t="s">
        <v>56</v>
      </c>
      <c r="I811" s="64" t="s">
        <v>34</v>
      </c>
      <c r="J811" s="66" t="s">
        <v>35</v>
      </c>
      <c r="K811" s="67" t="n">
        <v>1</v>
      </c>
      <c r="L811" s="68" t="n">
        <v>44062.5295</v>
      </c>
      <c r="M811" s="69" t="n">
        <v>44062.5295</v>
      </c>
      <c r="N811" s="70" t="s">
        <v>36</v>
      </c>
      <c r="O811" s="71" t="s">
        <v>37</v>
      </c>
      <c r="P811" s="71" t="s">
        <v>38</v>
      </c>
      <c r="Q811" s="72"/>
      <c r="R811" s="72"/>
    </row>
    <row r="812" customFormat="false" ht="12" hidden="false" customHeight="true" outlineLevel="0" collapsed="false">
      <c r="A812" s="59" t="n">
        <v>800</v>
      </c>
      <c r="B812" s="60" t="s">
        <v>29</v>
      </c>
      <c r="C812" s="61" t="s">
        <v>30</v>
      </c>
      <c r="D812" s="62" t="s">
        <v>44</v>
      </c>
      <c r="E812" s="63" t="n">
        <v>16330</v>
      </c>
      <c r="F812" s="64" t="n">
        <v>9134147</v>
      </c>
      <c r="G812" s="65" t="s">
        <v>918</v>
      </c>
      <c r="H812" s="64" t="s">
        <v>46</v>
      </c>
      <c r="I812" s="64" t="s">
        <v>34</v>
      </c>
      <c r="J812" s="66" t="s">
        <v>35</v>
      </c>
      <c r="K812" s="67" t="n">
        <v>2</v>
      </c>
      <c r="L812" s="68" t="n">
        <v>163.9225</v>
      </c>
      <c r="M812" s="69" t="n">
        <v>327.845</v>
      </c>
      <c r="N812" s="70" t="s">
        <v>36</v>
      </c>
      <c r="O812" s="71" t="s">
        <v>37</v>
      </c>
      <c r="P812" s="71" t="s">
        <v>38</v>
      </c>
      <c r="Q812" s="72"/>
      <c r="R812" s="72"/>
    </row>
    <row r="813" customFormat="false" ht="24" hidden="false" customHeight="true" outlineLevel="0" collapsed="false">
      <c r="A813" s="59" t="n">
        <v>801</v>
      </c>
      <c r="B813" s="60" t="s">
        <v>29</v>
      </c>
      <c r="C813" s="61" t="s">
        <v>30</v>
      </c>
      <c r="D813" s="62" t="s">
        <v>68</v>
      </c>
      <c r="E813" s="64" t="n">
        <v>100005367</v>
      </c>
      <c r="F813" s="64" t="n">
        <v>9129812</v>
      </c>
      <c r="G813" s="65" t="s">
        <v>919</v>
      </c>
      <c r="H813" s="64" t="s">
        <v>56</v>
      </c>
      <c r="I813" s="64" t="s">
        <v>34</v>
      </c>
      <c r="J813" s="66" t="s">
        <v>35</v>
      </c>
      <c r="K813" s="67" t="n">
        <v>65</v>
      </c>
      <c r="L813" s="68" t="n">
        <v>133.433</v>
      </c>
      <c r="M813" s="69" t="n">
        <v>8673.145</v>
      </c>
      <c r="N813" s="70" t="s">
        <v>36</v>
      </c>
      <c r="O813" s="71" t="s">
        <v>37</v>
      </c>
      <c r="P813" s="71" t="s">
        <v>38</v>
      </c>
      <c r="Q813" s="72"/>
      <c r="R813" s="72"/>
    </row>
    <row r="814" customFormat="false" ht="24" hidden="false" customHeight="true" outlineLevel="0" collapsed="false">
      <c r="A814" s="59" t="n">
        <v>802</v>
      </c>
      <c r="B814" s="60" t="s">
        <v>29</v>
      </c>
      <c r="C814" s="61" t="s">
        <v>30</v>
      </c>
      <c r="D814" s="62" t="s">
        <v>68</v>
      </c>
      <c r="E814" s="63" t="n">
        <v>12220</v>
      </c>
      <c r="F814" s="64" t="n">
        <v>9132194</v>
      </c>
      <c r="G814" s="65" t="s">
        <v>920</v>
      </c>
      <c r="H814" s="64" t="s">
        <v>56</v>
      </c>
      <c r="I814" s="64" t="s">
        <v>34</v>
      </c>
      <c r="J814" s="66" t="s">
        <v>35</v>
      </c>
      <c r="K814" s="67" t="n">
        <v>6</v>
      </c>
      <c r="L814" s="68" t="n">
        <v>756.908</v>
      </c>
      <c r="M814" s="69" t="n">
        <v>4541.448</v>
      </c>
      <c r="N814" s="70" t="s">
        <v>36</v>
      </c>
      <c r="O814" s="71" t="s">
        <v>37</v>
      </c>
      <c r="P814" s="71" t="s">
        <v>38</v>
      </c>
      <c r="Q814" s="72"/>
      <c r="R814" s="72"/>
    </row>
    <row r="815" customFormat="false" ht="12" hidden="false" customHeight="true" outlineLevel="0" collapsed="false">
      <c r="A815" s="59" t="n">
        <v>803</v>
      </c>
      <c r="B815" s="60" t="s">
        <v>29</v>
      </c>
      <c r="C815" s="61" t="s">
        <v>30</v>
      </c>
      <c r="D815" s="62" t="s">
        <v>120</v>
      </c>
      <c r="E815" s="63" t="n">
        <v>56455</v>
      </c>
      <c r="F815" s="64" t="n">
        <v>9132196</v>
      </c>
      <c r="G815" s="65" t="s">
        <v>921</v>
      </c>
      <c r="H815" s="64" t="s">
        <v>33</v>
      </c>
      <c r="I815" s="64" t="s">
        <v>34</v>
      </c>
      <c r="J815" s="66" t="s">
        <v>35</v>
      </c>
      <c r="K815" s="67" t="n">
        <v>10</v>
      </c>
      <c r="L815" s="68" t="n">
        <v>89.5305</v>
      </c>
      <c r="M815" s="69" t="n">
        <v>895.305</v>
      </c>
      <c r="N815" s="70" t="s">
        <v>36</v>
      </c>
      <c r="O815" s="71" t="s">
        <v>37</v>
      </c>
      <c r="P815" s="71" t="s">
        <v>38</v>
      </c>
      <c r="Q815" s="72"/>
      <c r="R815" s="72"/>
    </row>
    <row r="816" customFormat="false" ht="24" hidden="false" customHeight="true" outlineLevel="0" collapsed="false">
      <c r="A816" s="59" t="n">
        <v>804</v>
      </c>
      <c r="B816" s="60" t="s">
        <v>29</v>
      </c>
      <c r="C816" s="61" t="s">
        <v>30</v>
      </c>
      <c r="D816" s="62" t="s">
        <v>182</v>
      </c>
      <c r="E816" s="74" t="n">
        <v>7012905</v>
      </c>
      <c r="F816" s="64" t="n">
        <v>9134153</v>
      </c>
      <c r="G816" s="65" t="s">
        <v>922</v>
      </c>
      <c r="H816" s="64" t="s">
        <v>33</v>
      </c>
      <c r="I816" s="64" t="s">
        <v>34</v>
      </c>
      <c r="J816" s="66" t="s">
        <v>35</v>
      </c>
      <c r="K816" s="67" t="n">
        <v>1</v>
      </c>
      <c r="L816" s="68" t="n">
        <v>44880</v>
      </c>
      <c r="M816" s="69" t="n">
        <v>44880</v>
      </c>
      <c r="N816" s="70" t="s">
        <v>36</v>
      </c>
      <c r="O816" s="71" t="s">
        <v>37</v>
      </c>
      <c r="P816" s="71" t="s">
        <v>38</v>
      </c>
      <c r="Q816" s="72"/>
      <c r="R816" s="72"/>
    </row>
    <row r="817" customFormat="false" ht="12" hidden="false" customHeight="true" outlineLevel="0" collapsed="false">
      <c r="A817" s="59" t="n">
        <v>805</v>
      </c>
      <c r="B817" s="60" t="s">
        <v>29</v>
      </c>
      <c r="C817" s="61" t="s">
        <v>30</v>
      </c>
      <c r="D817" s="62" t="s">
        <v>41</v>
      </c>
      <c r="E817" s="64" t="n">
        <v>100007005</v>
      </c>
      <c r="F817" s="64" t="n">
        <v>9133454</v>
      </c>
      <c r="G817" s="65" t="s">
        <v>923</v>
      </c>
      <c r="H817" s="64" t="s">
        <v>43</v>
      </c>
      <c r="I817" s="64" t="s">
        <v>34</v>
      </c>
      <c r="J817" s="66" t="s">
        <v>35</v>
      </c>
      <c r="K817" s="67" t="n">
        <v>3</v>
      </c>
      <c r="L817" s="68" t="n">
        <v>3822.586</v>
      </c>
      <c r="M817" s="69" t="n">
        <v>11467.758</v>
      </c>
      <c r="N817" s="70" t="s">
        <v>36</v>
      </c>
      <c r="O817" s="71" t="s">
        <v>37</v>
      </c>
      <c r="P817" s="71" t="s">
        <v>38</v>
      </c>
      <c r="Q817" s="72"/>
      <c r="R817" s="72"/>
    </row>
    <row r="818" customFormat="false" ht="12" hidden="false" customHeight="true" outlineLevel="0" collapsed="false">
      <c r="A818" s="59" t="n">
        <v>806</v>
      </c>
      <c r="B818" s="60" t="s">
        <v>29</v>
      </c>
      <c r="C818" s="61" t="s">
        <v>30</v>
      </c>
      <c r="D818" s="62" t="s">
        <v>41</v>
      </c>
      <c r="E818" s="64" t="n">
        <v>100007004</v>
      </c>
      <c r="F818" s="64" t="n">
        <v>9133453</v>
      </c>
      <c r="G818" s="65" t="s">
        <v>924</v>
      </c>
      <c r="H818" s="64" t="s">
        <v>43</v>
      </c>
      <c r="I818" s="64" t="s">
        <v>34</v>
      </c>
      <c r="J818" s="66" t="s">
        <v>35</v>
      </c>
      <c r="K818" s="67" t="n">
        <v>2</v>
      </c>
      <c r="L818" s="68" t="n">
        <v>642.43</v>
      </c>
      <c r="M818" s="69" t="n">
        <v>1284.86</v>
      </c>
      <c r="N818" s="70" t="s">
        <v>36</v>
      </c>
      <c r="O818" s="71" t="s">
        <v>37</v>
      </c>
      <c r="P818" s="71" t="s">
        <v>38</v>
      </c>
      <c r="Q818" s="72"/>
      <c r="R818" s="72"/>
    </row>
    <row r="819" customFormat="false" ht="24" hidden="false" customHeight="true" outlineLevel="0" collapsed="false">
      <c r="A819" s="59" t="n">
        <v>807</v>
      </c>
      <c r="B819" s="60" t="s">
        <v>29</v>
      </c>
      <c r="C819" s="61" t="s">
        <v>30</v>
      </c>
      <c r="D819" s="62" t="s">
        <v>68</v>
      </c>
      <c r="E819" s="64" t="n">
        <v>100008836</v>
      </c>
      <c r="F819" s="64" t="n">
        <v>9132571</v>
      </c>
      <c r="G819" s="65" t="s">
        <v>925</v>
      </c>
      <c r="H819" s="64" t="s">
        <v>56</v>
      </c>
      <c r="I819" s="64" t="s">
        <v>34</v>
      </c>
      <c r="J819" s="66" t="s">
        <v>35</v>
      </c>
      <c r="K819" s="67" t="n">
        <v>2</v>
      </c>
      <c r="L819" s="68" t="n">
        <v>5143.214</v>
      </c>
      <c r="M819" s="69" t="n">
        <v>10286.428</v>
      </c>
      <c r="N819" s="70" t="s">
        <v>36</v>
      </c>
      <c r="O819" s="71" t="s">
        <v>37</v>
      </c>
      <c r="P819" s="71" t="s">
        <v>38</v>
      </c>
      <c r="Q819" s="72"/>
      <c r="R819" s="72"/>
    </row>
    <row r="820" customFormat="false" ht="12" hidden="false" customHeight="true" outlineLevel="0" collapsed="false">
      <c r="A820" s="59" t="n">
        <v>808</v>
      </c>
      <c r="B820" s="60" t="s">
        <v>29</v>
      </c>
      <c r="C820" s="61" t="s">
        <v>30</v>
      </c>
      <c r="D820" s="62" t="s">
        <v>166</v>
      </c>
      <c r="E820" s="63" t="n">
        <v>17844</v>
      </c>
      <c r="F820" s="64" t="n">
        <v>9134155</v>
      </c>
      <c r="G820" s="65" t="s">
        <v>926</v>
      </c>
      <c r="H820" s="64" t="s">
        <v>101</v>
      </c>
      <c r="I820" s="64" t="s">
        <v>34</v>
      </c>
      <c r="J820" s="66" t="s">
        <v>35</v>
      </c>
      <c r="K820" s="67" t="n">
        <v>6</v>
      </c>
      <c r="L820" s="68" t="n">
        <v>153</v>
      </c>
      <c r="M820" s="69" t="n">
        <v>918</v>
      </c>
      <c r="N820" s="70" t="s">
        <v>36</v>
      </c>
      <c r="O820" s="71" t="s">
        <v>37</v>
      </c>
      <c r="P820" s="71" t="s">
        <v>38</v>
      </c>
      <c r="Q820" s="72"/>
      <c r="R820" s="72"/>
    </row>
    <row r="821" customFormat="false" ht="12" hidden="false" customHeight="true" outlineLevel="0" collapsed="false">
      <c r="A821" s="59" t="n">
        <v>809</v>
      </c>
      <c r="B821" s="60" t="s">
        <v>29</v>
      </c>
      <c r="C821" s="61" t="s">
        <v>30</v>
      </c>
      <c r="D821" s="62" t="s">
        <v>166</v>
      </c>
      <c r="E821" s="74" t="n">
        <v>7015163</v>
      </c>
      <c r="F821" s="64" t="n">
        <v>9132733</v>
      </c>
      <c r="G821" s="65" t="s">
        <v>927</v>
      </c>
      <c r="H821" s="64" t="s">
        <v>101</v>
      </c>
      <c r="I821" s="64" t="s">
        <v>34</v>
      </c>
      <c r="J821" s="66" t="s">
        <v>35</v>
      </c>
      <c r="K821" s="67" t="n">
        <v>8</v>
      </c>
      <c r="L821" s="68" t="n">
        <v>504.237</v>
      </c>
      <c r="M821" s="69" t="n">
        <v>4033.896</v>
      </c>
      <c r="N821" s="70" t="s">
        <v>36</v>
      </c>
      <c r="O821" s="71" t="s">
        <v>37</v>
      </c>
      <c r="P821" s="71" t="s">
        <v>38</v>
      </c>
      <c r="Q821" s="72"/>
      <c r="R821" s="72"/>
    </row>
    <row r="822" customFormat="false" ht="12" hidden="false" customHeight="true" outlineLevel="0" collapsed="false">
      <c r="A822" s="59" t="n">
        <v>810</v>
      </c>
      <c r="B822" s="60" t="s">
        <v>29</v>
      </c>
      <c r="C822" s="61" t="s">
        <v>30</v>
      </c>
      <c r="D822" s="62" t="s">
        <v>44</v>
      </c>
      <c r="E822" s="64" t="n">
        <v>100013846</v>
      </c>
      <c r="F822" s="64" t="n">
        <v>9133308</v>
      </c>
      <c r="G822" s="65" t="s">
        <v>928</v>
      </c>
      <c r="H822" s="64" t="s">
        <v>46</v>
      </c>
      <c r="I822" s="64" t="s">
        <v>34</v>
      </c>
      <c r="J822" s="66" t="s">
        <v>35</v>
      </c>
      <c r="K822" s="67" t="n">
        <v>1</v>
      </c>
      <c r="L822" s="68" t="n">
        <v>1170.45</v>
      </c>
      <c r="M822" s="69" t="n">
        <v>1170.45</v>
      </c>
      <c r="N822" s="70" t="s">
        <v>36</v>
      </c>
      <c r="O822" s="71" t="s">
        <v>37</v>
      </c>
      <c r="P822" s="71" t="s">
        <v>38</v>
      </c>
      <c r="Q822" s="72"/>
      <c r="R822" s="72"/>
    </row>
    <row r="823" customFormat="false" ht="12" hidden="false" customHeight="true" outlineLevel="0" collapsed="false">
      <c r="A823" s="59" t="n">
        <v>811</v>
      </c>
      <c r="B823" s="60" t="s">
        <v>29</v>
      </c>
      <c r="C823" s="61" t="s">
        <v>30</v>
      </c>
      <c r="D823" s="62" t="s">
        <v>166</v>
      </c>
      <c r="E823" s="63" t="n">
        <v>11142</v>
      </c>
      <c r="F823" s="64" t="n">
        <v>9134156</v>
      </c>
      <c r="G823" s="65" t="s">
        <v>929</v>
      </c>
      <c r="H823" s="64" t="s">
        <v>101</v>
      </c>
      <c r="I823" s="64" t="s">
        <v>34</v>
      </c>
      <c r="J823" s="66" t="s">
        <v>35</v>
      </c>
      <c r="K823" s="67" t="n">
        <v>6</v>
      </c>
      <c r="L823" s="68" t="n">
        <v>110.932083333333</v>
      </c>
      <c r="M823" s="69" t="n">
        <v>665.5925</v>
      </c>
      <c r="N823" s="70" t="s">
        <v>36</v>
      </c>
      <c r="O823" s="71" t="s">
        <v>37</v>
      </c>
      <c r="P823" s="71" t="s">
        <v>38</v>
      </c>
      <c r="Q823" s="72"/>
      <c r="R823" s="72"/>
    </row>
    <row r="824" customFormat="false" ht="36" hidden="false" customHeight="true" outlineLevel="0" collapsed="false">
      <c r="A824" s="59" t="n">
        <v>812</v>
      </c>
      <c r="B824" s="60" t="s">
        <v>29</v>
      </c>
      <c r="C824" s="61" t="s">
        <v>30</v>
      </c>
      <c r="D824" s="76" t="s">
        <v>177</v>
      </c>
      <c r="E824" s="63" t="n">
        <v>59906</v>
      </c>
      <c r="F824" s="64" t="n">
        <v>9134157</v>
      </c>
      <c r="G824" s="65" t="s">
        <v>930</v>
      </c>
      <c r="H824" s="64" t="s">
        <v>301</v>
      </c>
      <c r="I824" s="64" t="s">
        <v>34</v>
      </c>
      <c r="J824" s="66" t="s">
        <v>35</v>
      </c>
      <c r="K824" s="67" t="n">
        <v>1</v>
      </c>
      <c r="L824" s="68" t="n">
        <v>5236</v>
      </c>
      <c r="M824" s="69" t="n">
        <v>5236</v>
      </c>
      <c r="N824" s="70" t="s">
        <v>36</v>
      </c>
      <c r="O824" s="71" t="s">
        <v>37</v>
      </c>
      <c r="P824" s="71" t="s">
        <v>38</v>
      </c>
      <c r="Q824" s="72"/>
      <c r="R824" s="72"/>
    </row>
    <row r="825" customFormat="false" ht="24" hidden="false" customHeight="true" outlineLevel="0" collapsed="false">
      <c r="A825" s="59" t="n">
        <v>813</v>
      </c>
      <c r="B825" s="60" t="s">
        <v>29</v>
      </c>
      <c r="C825" s="61" t="s">
        <v>30</v>
      </c>
      <c r="D825" s="62" t="s">
        <v>120</v>
      </c>
      <c r="E825" s="64" t="n">
        <v>100003832</v>
      </c>
      <c r="F825" s="64" t="n">
        <v>9131155</v>
      </c>
      <c r="G825" s="65" t="s">
        <v>931</v>
      </c>
      <c r="H825" s="64" t="s">
        <v>56</v>
      </c>
      <c r="I825" s="64" t="s">
        <v>34</v>
      </c>
      <c r="J825" s="66" t="s">
        <v>35</v>
      </c>
      <c r="K825" s="67" t="n">
        <v>40</v>
      </c>
      <c r="L825" s="68" t="n">
        <v>44.948</v>
      </c>
      <c r="M825" s="69" t="n">
        <v>1797.92</v>
      </c>
      <c r="N825" s="70" t="s">
        <v>36</v>
      </c>
      <c r="O825" s="71" t="s">
        <v>37</v>
      </c>
      <c r="P825" s="71" t="s">
        <v>38</v>
      </c>
      <c r="Q825" s="72"/>
      <c r="R825" s="72"/>
    </row>
    <row r="826" customFormat="false" ht="12" hidden="false" customHeight="true" outlineLevel="0" collapsed="false">
      <c r="A826" s="59" t="n">
        <v>814</v>
      </c>
      <c r="B826" s="60" t="s">
        <v>29</v>
      </c>
      <c r="C826" s="61" t="s">
        <v>30</v>
      </c>
      <c r="D826" s="62" t="s">
        <v>31</v>
      </c>
      <c r="E826" s="74" t="n">
        <v>7012243</v>
      </c>
      <c r="F826" s="64" t="n">
        <v>9134163</v>
      </c>
      <c r="G826" s="65" t="s">
        <v>932</v>
      </c>
      <c r="H826" s="64" t="s">
        <v>53</v>
      </c>
      <c r="I826" s="64" t="s">
        <v>34</v>
      </c>
      <c r="J826" s="66" t="s">
        <v>35</v>
      </c>
      <c r="K826" s="67" t="n">
        <v>1</v>
      </c>
      <c r="L826" s="68" t="n">
        <v>14110</v>
      </c>
      <c r="M826" s="69" t="n">
        <v>14110</v>
      </c>
      <c r="N826" s="70" t="s">
        <v>36</v>
      </c>
      <c r="O826" s="71" t="s">
        <v>37</v>
      </c>
      <c r="P826" s="71" t="s">
        <v>38</v>
      </c>
      <c r="Q826" s="72"/>
      <c r="R826" s="72"/>
    </row>
    <row r="827" customFormat="false" ht="12" hidden="false" customHeight="true" outlineLevel="0" collapsed="false">
      <c r="A827" s="59" t="n">
        <v>815</v>
      </c>
      <c r="B827" s="60" t="s">
        <v>29</v>
      </c>
      <c r="C827" s="61" t="s">
        <v>30</v>
      </c>
      <c r="D827" s="62" t="s">
        <v>166</v>
      </c>
      <c r="E827" s="74" t="n">
        <v>7011759</v>
      </c>
      <c r="F827" s="64" t="s">
        <v>933</v>
      </c>
      <c r="G827" s="65" t="s">
        <v>934</v>
      </c>
      <c r="H827" s="64" t="s">
        <v>101</v>
      </c>
      <c r="I827" s="64" t="s">
        <v>34</v>
      </c>
      <c r="J827" s="66" t="s">
        <v>35</v>
      </c>
      <c r="K827" s="67" t="n">
        <v>1</v>
      </c>
      <c r="L827" s="68" t="n">
        <v>10476.4625</v>
      </c>
      <c r="M827" s="69" t="n">
        <v>10476.4625</v>
      </c>
      <c r="N827" s="70" t="s">
        <v>36</v>
      </c>
      <c r="O827" s="71" t="s">
        <v>37</v>
      </c>
      <c r="P827" s="71" t="s">
        <v>38</v>
      </c>
      <c r="Q827" s="72"/>
      <c r="R827" s="72"/>
    </row>
    <row r="828" customFormat="false" ht="12" hidden="false" customHeight="true" outlineLevel="0" collapsed="false">
      <c r="A828" s="59" t="n">
        <v>816</v>
      </c>
      <c r="B828" s="60" t="s">
        <v>29</v>
      </c>
      <c r="C828" s="61" t="s">
        <v>30</v>
      </c>
      <c r="D828" s="62" t="s">
        <v>31</v>
      </c>
      <c r="E828" s="64" t="n">
        <v>100007548</v>
      </c>
      <c r="F828" s="64" t="n">
        <v>9133132</v>
      </c>
      <c r="G828" s="65" t="s">
        <v>935</v>
      </c>
      <c r="H828" s="64" t="s">
        <v>53</v>
      </c>
      <c r="I828" s="64" t="s">
        <v>34</v>
      </c>
      <c r="J828" s="66" t="s">
        <v>35</v>
      </c>
      <c r="K828" s="67" t="n">
        <v>4</v>
      </c>
      <c r="L828" s="68" t="n">
        <v>4279.75</v>
      </c>
      <c r="M828" s="69" t="n">
        <v>17119</v>
      </c>
      <c r="N828" s="70" t="s">
        <v>36</v>
      </c>
      <c r="O828" s="71" t="s">
        <v>37</v>
      </c>
      <c r="P828" s="71" t="s">
        <v>38</v>
      </c>
      <c r="Q828" s="72"/>
      <c r="R828" s="72"/>
    </row>
    <row r="829" customFormat="false" ht="24" hidden="false" customHeight="true" outlineLevel="0" collapsed="false">
      <c r="A829" s="59" t="n">
        <v>817</v>
      </c>
      <c r="B829" s="60" t="s">
        <v>29</v>
      </c>
      <c r="C829" s="61" t="s">
        <v>30</v>
      </c>
      <c r="D829" s="62" t="s">
        <v>68</v>
      </c>
      <c r="E829" s="64" t="n">
        <v>100003024</v>
      </c>
      <c r="F829" s="64" t="n">
        <v>9132844</v>
      </c>
      <c r="G829" s="65" t="s">
        <v>936</v>
      </c>
      <c r="H829" s="64" t="s">
        <v>56</v>
      </c>
      <c r="I829" s="64" t="s">
        <v>34</v>
      </c>
      <c r="J829" s="66" t="s">
        <v>35</v>
      </c>
      <c r="K829" s="67" t="n">
        <v>1</v>
      </c>
      <c r="L829" s="68" t="n">
        <v>4037.5</v>
      </c>
      <c r="M829" s="69" t="n">
        <v>4037.5</v>
      </c>
      <c r="N829" s="70" t="s">
        <v>36</v>
      </c>
      <c r="O829" s="71" t="s">
        <v>37</v>
      </c>
      <c r="P829" s="71" t="s">
        <v>38</v>
      </c>
      <c r="Q829" s="72"/>
      <c r="R829" s="72"/>
    </row>
    <row r="830" customFormat="false" ht="12" hidden="false" customHeight="true" outlineLevel="0" collapsed="false">
      <c r="A830" s="59" t="n">
        <v>818</v>
      </c>
      <c r="B830" s="60" t="s">
        <v>29</v>
      </c>
      <c r="C830" s="61" t="s">
        <v>30</v>
      </c>
      <c r="D830" s="62" t="s">
        <v>31</v>
      </c>
      <c r="E830" s="64" t="n">
        <v>100022273</v>
      </c>
      <c r="F830" s="64" t="n">
        <v>9130596</v>
      </c>
      <c r="G830" s="65" t="s">
        <v>937</v>
      </c>
      <c r="H830" s="64" t="s">
        <v>53</v>
      </c>
      <c r="I830" s="64" t="s">
        <v>34</v>
      </c>
      <c r="J830" s="66" t="s">
        <v>35</v>
      </c>
      <c r="K830" s="67" t="n">
        <v>15</v>
      </c>
      <c r="L830" s="68" t="n">
        <v>93.6445</v>
      </c>
      <c r="M830" s="69" t="n">
        <v>1404.6675</v>
      </c>
      <c r="N830" s="70" t="s">
        <v>36</v>
      </c>
      <c r="O830" s="71" t="s">
        <v>37</v>
      </c>
      <c r="P830" s="71" t="s">
        <v>38</v>
      </c>
      <c r="Q830" s="72"/>
      <c r="R830" s="72"/>
    </row>
    <row r="831" customFormat="false" ht="24" hidden="false" customHeight="true" outlineLevel="0" collapsed="false">
      <c r="A831" s="59" t="n">
        <v>819</v>
      </c>
      <c r="B831" s="60" t="s">
        <v>29</v>
      </c>
      <c r="C831" s="61" t="s">
        <v>30</v>
      </c>
      <c r="D831" s="62" t="s">
        <v>68</v>
      </c>
      <c r="E831" s="63" t="n">
        <v>3314</v>
      </c>
      <c r="F831" s="64" t="n">
        <v>9134183</v>
      </c>
      <c r="G831" s="65" t="s">
        <v>938</v>
      </c>
      <c r="H831" s="64" t="s">
        <v>56</v>
      </c>
      <c r="I831" s="64" t="s">
        <v>34</v>
      </c>
      <c r="J831" s="66" t="s">
        <v>35</v>
      </c>
      <c r="K831" s="67" t="n">
        <v>5</v>
      </c>
      <c r="L831" s="68" t="n">
        <v>1082.186</v>
      </c>
      <c r="M831" s="69" t="n">
        <v>5410.93</v>
      </c>
      <c r="N831" s="70" t="s">
        <v>36</v>
      </c>
      <c r="O831" s="71" t="s">
        <v>37</v>
      </c>
      <c r="P831" s="71" t="s">
        <v>38</v>
      </c>
      <c r="Q831" s="72"/>
      <c r="R831" s="72"/>
    </row>
    <row r="832" customFormat="false" ht="12" hidden="false" customHeight="true" outlineLevel="0" collapsed="false">
      <c r="A832" s="59" t="n">
        <v>820</v>
      </c>
      <c r="B832" s="60" t="s">
        <v>29</v>
      </c>
      <c r="C832" s="61" t="s">
        <v>30</v>
      </c>
      <c r="D832" s="62" t="s">
        <v>109</v>
      </c>
      <c r="E832" s="63" t="n">
        <v>61645</v>
      </c>
      <c r="F832" s="64" t="n">
        <v>9134189</v>
      </c>
      <c r="G832" s="65" t="s">
        <v>939</v>
      </c>
      <c r="H832" s="64" t="s">
        <v>46</v>
      </c>
      <c r="I832" s="64" t="s">
        <v>940</v>
      </c>
      <c r="J832" s="66" t="s">
        <v>35</v>
      </c>
      <c r="K832" s="67" t="n">
        <v>2</v>
      </c>
      <c r="L832" s="68" t="n">
        <v>197.085</v>
      </c>
      <c r="M832" s="69" t="n">
        <v>394.17</v>
      </c>
      <c r="N832" s="70" t="s">
        <v>36</v>
      </c>
      <c r="O832" s="71" t="s">
        <v>37</v>
      </c>
      <c r="P832" s="71" t="s">
        <v>38</v>
      </c>
      <c r="Q832" s="72"/>
      <c r="R832" s="72"/>
    </row>
    <row r="833" customFormat="false" ht="12" hidden="false" customHeight="true" outlineLevel="0" collapsed="false">
      <c r="A833" s="59" t="n">
        <v>821</v>
      </c>
      <c r="B833" s="60" t="s">
        <v>29</v>
      </c>
      <c r="C833" s="61" t="s">
        <v>30</v>
      </c>
      <c r="D833" s="62" t="s">
        <v>109</v>
      </c>
      <c r="E833" s="64" t="n">
        <v>100014309</v>
      </c>
      <c r="F833" s="64" t="n">
        <v>9133363</v>
      </c>
      <c r="G833" s="65" t="s">
        <v>941</v>
      </c>
      <c r="H833" s="64" t="s">
        <v>46</v>
      </c>
      <c r="I833" s="64" t="s">
        <v>34</v>
      </c>
      <c r="J833" s="66" t="s">
        <v>35</v>
      </c>
      <c r="K833" s="67" t="n">
        <v>3</v>
      </c>
      <c r="L833" s="68" t="n">
        <v>155.958</v>
      </c>
      <c r="M833" s="69" t="n">
        <v>467.874</v>
      </c>
      <c r="N833" s="70" t="s">
        <v>36</v>
      </c>
      <c r="O833" s="71" t="s">
        <v>37</v>
      </c>
      <c r="P833" s="71" t="s">
        <v>38</v>
      </c>
      <c r="Q833" s="72"/>
      <c r="R833" s="72"/>
    </row>
    <row r="834" customFormat="false" ht="22.5" hidden="false" customHeight="true" outlineLevel="0" collapsed="false">
      <c r="A834" s="59" t="n">
        <v>822</v>
      </c>
      <c r="B834" s="60" t="s">
        <v>29</v>
      </c>
      <c r="C834" s="61" t="s">
        <v>30</v>
      </c>
      <c r="D834" s="62" t="s">
        <v>109</v>
      </c>
      <c r="E834" s="63" t="n">
        <v>61639</v>
      </c>
      <c r="F834" s="64" t="n">
        <v>9132906</v>
      </c>
      <c r="G834" s="65" t="s">
        <v>942</v>
      </c>
      <c r="H834" s="64" t="s">
        <v>101</v>
      </c>
      <c r="I834" s="64" t="s">
        <v>34</v>
      </c>
      <c r="J834" s="66" t="s">
        <v>35</v>
      </c>
      <c r="K834" s="67" t="n">
        <v>4</v>
      </c>
      <c r="L834" s="68" t="n">
        <v>62.39</v>
      </c>
      <c r="M834" s="69" t="n">
        <v>249.56</v>
      </c>
      <c r="N834" s="70" t="s">
        <v>36</v>
      </c>
      <c r="O834" s="71" t="s">
        <v>37</v>
      </c>
      <c r="P834" s="71" t="s">
        <v>38</v>
      </c>
      <c r="Q834" s="72"/>
      <c r="R834" s="72"/>
    </row>
    <row r="835" customFormat="false" ht="12" hidden="false" customHeight="true" outlineLevel="0" collapsed="false">
      <c r="A835" s="59" t="n">
        <v>823</v>
      </c>
      <c r="B835" s="60" t="s">
        <v>29</v>
      </c>
      <c r="C835" s="61" t="s">
        <v>30</v>
      </c>
      <c r="D835" s="62" t="s">
        <v>44</v>
      </c>
      <c r="E835" s="64" t="n">
        <v>100013975</v>
      </c>
      <c r="F835" s="64" t="n">
        <v>9133327</v>
      </c>
      <c r="G835" s="65" t="s">
        <v>943</v>
      </c>
      <c r="H835" s="64" t="s">
        <v>46</v>
      </c>
      <c r="I835" s="64" t="s">
        <v>34</v>
      </c>
      <c r="J835" s="66" t="s">
        <v>35</v>
      </c>
      <c r="K835" s="67" t="n">
        <v>1</v>
      </c>
      <c r="L835" s="68" t="n">
        <v>126.378</v>
      </c>
      <c r="M835" s="69" t="n">
        <v>126.378</v>
      </c>
      <c r="N835" s="70" t="s">
        <v>36</v>
      </c>
      <c r="O835" s="71" t="s">
        <v>37</v>
      </c>
      <c r="P835" s="71" t="s">
        <v>38</v>
      </c>
      <c r="Q835" s="72"/>
      <c r="R835" s="72"/>
    </row>
    <row r="836" customFormat="false" ht="12" hidden="false" customHeight="true" outlineLevel="0" collapsed="false">
      <c r="A836" s="59" t="n">
        <v>824</v>
      </c>
      <c r="B836" s="60" t="s">
        <v>29</v>
      </c>
      <c r="C836" s="61" t="s">
        <v>30</v>
      </c>
      <c r="D836" s="62" t="s">
        <v>44</v>
      </c>
      <c r="E836" s="64" t="n">
        <v>100014211</v>
      </c>
      <c r="F836" s="64" t="n">
        <v>9133354</v>
      </c>
      <c r="G836" s="65" t="s">
        <v>944</v>
      </c>
      <c r="H836" s="64" t="s">
        <v>46</v>
      </c>
      <c r="I836" s="64" t="s">
        <v>34</v>
      </c>
      <c r="J836" s="66" t="s">
        <v>86</v>
      </c>
      <c r="K836" s="67" t="n">
        <v>3</v>
      </c>
      <c r="L836" s="68" t="n">
        <v>638.344333333333</v>
      </c>
      <c r="M836" s="69" t="n">
        <v>1915.033</v>
      </c>
      <c r="N836" s="70" t="s">
        <v>36</v>
      </c>
      <c r="O836" s="71" t="s">
        <v>37</v>
      </c>
      <c r="P836" s="71" t="s">
        <v>38</v>
      </c>
      <c r="Q836" s="72"/>
      <c r="R836" s="72"/>
    </row>
    <row r="837" customFormat="false" ht="24" hidden="false" customHeight="true" outlineLevel="0" collapsed="false">
      <c r="A837" s="59" t="n">
        <v>825</v>
      </c>
      <c r="B837" s="60" t="s">
        <v>29</v>
      </c>
      <c r="C837" s="61" t="s">
        <v>30</v>
      </c>
      <c r="D837" s="62" t="s">
        <v>44</v>
      </c>
      <c r="E837" s="64" t="n">
        <v>100013586</v>
      </c>
      <c r="F837" s="64" t="n">
        <v>9133261</v>
      </c>
      <c r="G837" s="65" t="s">
        <v>945</v>
      </c>
      <c r="H837" s="64" t="s">
        <v>46</v>
      </c>
      <c r="I837" s="64" t="s">
        <v>34</v>
      </c>
      <c r="J837" s="66" t="s">
        <v>86</v>
      </c>
      <c r="K837" s="67" t="n">
        <v>1</v>
      </c>
      <c r="L837" s="68" t="n">
        <v>43.35</v>
      </c>
      <c r="M837" s="69" t="n">
        <v>43.35</v>
      </c>
      <c r="N837" s="70" t="s">
        <v>36</v>
      </c>
      <c r="O837" s="71" t="s">
        <v>37</v>
      </c>
      <c r="P837" s="71" t="s">
        <v>38</v>
      </c>
      <c r="Q837" s="72"/>
      <c r="R837" s="72"/>
    </row>
    <row r="838" customFormat="false" ht="12" hidden="false" customHeight="true" outlineLevel="0" collapsed="false">
      <c r="A838" s="59" t="n">
        <v>826</v>
      </c>
      <c r="B838" s="60" t="s">
        <v>29</v>
      </c>
      <c r="C838" s="61" t="s">
        <v>30</v>
      </c>
      <c r="D838" s="62" t="s">
        <v>44</v>
      </c>
      <c r="E838" s="64" t="n">
        <v>100013817</v>
      </c>
      <c r="F838" s="64" t="n">
        <v>9133301</v>
      </c>
      <c r="G838" s="65" t="s">
        <v>946</v>
      </c>
      <c r="H838" s="64" t="s">
        <v>46</v>
      </c>
      <c r="I838" s="64" t="s">
        <v>34</v>
      </c>
      <c r="J838" s="66" t="s">
        <v>35</v>
      </c>
      <c r="K838" s="67" t="n">
        <v>1</v>
      </c>
      <c r="L838" s="68" t="n">
        <v>475.082</v>
      </c>
      <c r="M838" s="69" t="n">
        <v>475.082</v>
      </c>
      <c r="N838" s="70" t="s">
        <v>36</v>
      </c>
      <c r="O838" s="71" t="s">
        <v>37</v>
      </c>
      <c r="P838" s="71" t="s">
        <v>38</v>
      </c>
      <c r="Q838" s="72"/>
      <c r="R838" s="72"/>
    </row>
    <row r="839" customFormat="false" ht="24" hidden="false" customHeight="true" outlineLevel="0" collapsed="false">
      <c r="A839" s="59" t="n">
        <v>827</v>
      </c>
      <c r="B839" s="60" t="s">
        <v>29</v>
      </c>
      <c r="C839" s="61" t="s">
        <v>30</v>
      </c>
      <c r="D839" s="62" t="s">
        <v>68</v>
      </c>
      <c r="E839" s="63" t="n">
        <v>63376</v>
      </c>
      <c r="F839" s="64" t="n">
        <v>9132546</v>
      </c>
      <c r="G839" s="65" t="s">
        <v>947</v>
      </c>
      <c r="H839" s="64" t="s">
        <v>56</v>
      </c>
      <c r="I839" s="64" t="s">
        <v>34</v>
      </c>
      <c r="J839" s="66" t="s">
        <v>35</v>
      </c>
      <c r="K839" s="67" t="n">
        <v>27</v>
      </c>
      <c r="L839" s="68" t="n">
        <v>2930.6472125</v>
      </c>
      <c r="M839" s="69" t="n">
        <v>79127.4747375</v>
      </c>
      <c r="N839" s="70" t="s">
        <v>36</v>
      </c>
      <c r="O839" s="71" t="s">
        <v>37</v>
      </c>
      <c r="P839" s="71" t="s">
        <v>38</v>
      </c>
      <c r="Q839" s="72"/>
      <c r="R839" s="72"/>
    </row>
    <row r="840" customFormat="false" ht="24" hidden="false" customHeight="true" outlineLevel="0" collapsed="false">
      <c r="A840" s="59" t="n">
        <v>828</v>
      </c>
      <c r="B840" s="60" t="s">
        <v>29</v>
      </c>
      <c r="C840" s="61" t="s">
        <v>30</v>
      </c>
      <c r="D840" s="62" t="s">
        <v>68</v>
      </c>
      <c r="E840" s="64" t="n">
        <v>100009406</v>
      </c>
      <c r="F840" s="64" t="n">
        <v>9130918</v>
      </c>
      <c r="G840" s="65" t="s">
        <v>948</v>
      </c>
      <c r="H840" s="64" t="s">
        <v>56</v>
      </c>
      <c r="I840" s="64" t="s">
        <v>34</v>
      </c>
      <c r="J840" s="66" t="s">
        <v>35</v>
      </c>
      <c r="K840" s="67" t="n">
        <v>1</v>
      </c>
      <c r="L840" s="68" t="n">
        <v>1594.396</v>
      </c>
      <c r="M840" s="69" t="n">
        <v>1594.396</v>
      </c>
      <c r="N840" s="70" t="s">
        <v>36</v>
      </c>
      <c r="O840" s="71" t="s">
        <v>37</v>
      </c>
      <c r="P840" s="71" t="s">
        <v>38</v>
      </c>
      <c r="Q840" s="72"/>
      <c r="R840" s="72"/>
    </row>
    <row r="841" customFormat="false" ht="12" hidden="false" customHeight="true" outlineLevel="0" collapsed="false">
      <c r="A841" s="59" t="n">
        <v>829</v>
      </c>
      <c r="B841" s="60" t="s">
        <v>29</v>
      </c>
      <c r="C841" s="61" t="s">
        <v>30</v>
      </c>
      <c r="D841" s="62" t="s">
        <v>31</v>
      </c>
      <c r="E841" s="74" t="n">
        <v>7011268</v>
      </c>
      <c r="F841" s="64" t="n">
        <v>9134204</v>
      </c>
      <c r="G841" s="65" t="s">
        <v>949</v>
      </c>
      <c r="H841" s="64" t="s">
        <v>53</v>
      </c>
      <c r="I841" s="64" t="s">
        <v>34</v>
      </c>
      <c r="J841" s="66" t="s">
        <v>35</v>
      </c>
      <c r="K841" s="67" t="n">
        <v>5</v>
      </c>
      <c r="L841" s="68" t="n">
        <v>1192.5925</v>
      </c>
      <c r="M841" s="69" t="n">
        <v>5962.9625</v>
      </c>
      <c r="N841" s="70" t="s">
        <v>36</v>
      </c>
      <c r="O841" s="71" t="s">
        <v>37</v>
      </c>
      <c r="P841" s="71" t="s">
        <v>38</v>
      </c>
      <c r="Q841" s="72"/>
      <c r="R841" s="72"/>
    </row>
    <row r="842" customFormat="false" ht="24" hidden="false" customHeight="true" outlineLevel="0" collapsed="false">
      <c r="A842" s="59" t="n">
        <v>830</v>
      </c>
      <c r="B842" s="60" t="s">
        <v>29</v>
      </c>
      <c r="C842" s="61" t="s">
        <v>30</v>
      </c>
      <c r="D842" s="62" t="s">
        <v>74</v>
      </c>
      <c r="E842" s="74" t="n">
        <v>7012698</v>
      </c>
      <c r="F842" s="64" t="n">
        <v>9131801</v>
      </c>
      <c r="G842" s="65" t="s">
        <v>950</v>
      </c>
      <c r="H842" s="64" t="s">
        <v>101</v>
      </c>
      <c r="I842" s="64" t="s">
        <v>34</v>
      </c>
      <c r="J842" s="66" t="s">
        <v>35</v>
      </c>
      <c r="K842" s="67" t="n">
        <v>2</v>
      </c>
      <c r="L842" s="68" t="n">
        <v>9131.975</v>
      </c>
      <c r="M842" s="69" t="n">
        <v>18263.95</v>
      </c>
      <c r="N842" s="70" t="s">
        <v>36</v>
      </c>
      <c r="O842" s="71" t="s">
        <v>37</v>
      </c>
      <c r="P842" s="71" t="s">
        <v>38</v>
      </c>
      <c r="Q842" s="72"/>
      <c r="R842" s="72"/>
    </row>
    <row r="843" customFormat="false" ht="24" hidden="false" customHeight="true" outlineLevel="0" collapsed="false">
      <c r="A843" s="59" t="n">
        <v>831</v>
      </c>
      <c r="B843" s="60" t="s">
        <v>29</v>
      </c>
      <c r="C843" s="61" t="s">
        <v>30</v>
      </c>
      <c r="D843" s="62" t="s">
        <v>74</v>
      </c>
      <c r="E843" s="63" t="n">
        <v>49341</v>
      </c>
      <c r="F843" s="64" t="n">
        <v>9132216</v>
      </c>
      <c r="G843" s="65" t="s">
        <v>951</v>
      </c>
      <c r="H843" s="64" t="s">
        <v>76</v>
      </c>
      <c r="I843" s="64" t="s">
        <v>34</v>
      </c>
      <c r="J843" s="66" t="s">
        <v>35</v>
      </c>
      <c r="K843" s="67" t="n">
        <v>1</v>
      </c>
      <c r="L843" s="68" t="n">
        <v>97750</v>
      </c>
      <c r="M843" s="69" t="n">
        <v>97750</v>
      </c>
      <c r="N843" s="70" t="s">
        <v>36</v>
      </c>
      <c r="O843" s="71" t="s">
        <v>37</v>
      </c>
      <c r="P843" s="71" t="s">
        <v>38</v>
      </c>
      <c r="Q843" s="72"/>
      <c r="R843" s="72"/>
    </row>
    <row r="844" customFormat="false" ht="24" hidden="false" customHeight="true" outlineLevel="0" collapsed="false">
      <c r="A844" s="59" t="n">
        <v>832</v>
      </c>
      <c r="B844" s="60" t="s">
        <v>29</v>
      </c>
      <c r="C844" s="61" t="s">
        <v>30</v>
      </c>
      <c r="D844" s="62" t="s">
        <v>109</v>
      </c>
      <c r="E844" s="74" t="n">
        <v>7011746</v>
      </c>
      <c r="F844" s="64" t="n">
        <v>9132217</v>
      </c>
      <c r="G844" s="65" t="s">
        <v>952</v>
      </c>
      <c r="H844" s="64" t="s">
        <v>101</v>
      </c>
      <c r="I844" s="64" t="s">
        <v>34</v>
      </c>
      <c r="J844" s="66" t="s">
        <v>86</v>
      </c>
      <c r="K844" s="67" t="n">
        <v>2</v>
      </c>
      <c r="L844" s="68" t="n">
        <v>1637.1</v>
      </c>
      <c r="M844" s="69" t="n">
        <v>3274.2</v>
      </c>
      <c r="N844" s="70" t="s">
        <v>36</v>
      </c>
      <c r="O844" s="71" t="s">
        <v>37</v>
      </c>
      <c r="P844" s="71" t="s">
        <v>38</v>
      </c>
      <c r="Q844" s="72"/>
      <c r="R844" s="72"/>
    </row>
    <row r="845" customFormat="false" ht="12" hidden="false" customHeight="true" outlineLevel="0" collapsed="false">
      <c r="A845" s="59" t="n">
        <v>833</v>
      </c>
      <c r="B845" s="60" t="s">
        <v>29</v>
      </c>
      <c r="C845" s="61" t="s">
        <v>30</v>
      </c>
      <c r="D845" s="62" t="s">
        <v>109</v>
      </c>
      <c r="E845" s="74" t="n">
        <v>7012484</v>
      </c>
      <c r="F845" s="64" t="n">
        <v>9132225</v>
      </c>
      <c r="G845" s="65" t="s">
        <v>953</v>
      </c>
      <c r="H845" s="64" t="s">
        <v>56</v>
      </c>
      <c r="I845" s="64" t="s">
        <v>34</v>
      </c>
      <c r="J845" s="66" t="s">
        <v>35</v>
      </c>
      <c r="K845" s="67" t="n">
        <v>3</v>
      </c>
      <c r="L845" s="68" t="n">
        <v>2078.25</v>
      </c>
      <c r="M845" s="69" t="n">
        <v>6234.75</v>
      </c>
      <c r="N845" s="70" t="s">
        <v>36</v>
      </c>
      <c r="O845" s="71" t="s">
        <v>37</v>
      </c>
      <c r="P845" s="71" t="s">
        <v>38</v>
      </c>
      <c r="Q845" s="72"/>
      <c r="R845" s="72"/>
    </row>
    <row r="846" customFormat="false" ht="12" hidden="false" customHeight="true" outlineLevel="0" collapsed="false">
      <c r="A846" s="59" t="n">
        <v>834</v>
      </c>
      <c r="B846" s="60" t="s">
        <v>29</v>
      </c>
      <c r="C846" s="61" t="s">
        <v>30</v>
      </c>
      <c r="D846" s="62" t="s">
        <v>44</v>
      </c>
      <c r="E846" s="63" t="n">
        <v>49882</v>
      </c>
      <c r="F846" s="64" t="n">
        <v>9132549</v>
      </c>
      <c r="G846" s="65" t="s">
        <v>954</v>
      </c>
      <c r="H846" s="64" t="s">
        <v>46</v>
      </c>
      <c r="I846" s="64" t="s">
        <v>34</v>
      </c>
      <c r="J846" s="66" t="s">
        <v>35</v>
      </c>
      <c r="K846" s="67" t="n">
        <v>98</v>
      </c>
      <c r="L846" s="68" t="n">
        <v>29.75</v>
      </c>
      <c r="M846" s="69" t="n">
        <v>2915.5</v>
      </c>
      <c r="N846" s="70" t="s">
        <v>36</v>
      </c>
      <c r="O846" s="71" t="s">
        <v>37</v>
      </c>
      <c r="P846" s="71" t="s">
        <v>38</v>
      </c>
      <c r="Q846" s="72"/>
      <c r="R846" s="72"/>
    </row>
    <row r="847" customFormat="false" ht="12" hidden="false" customHeight="true" outlineLevel="0" collapsed="false">
      <c r="A847" s="59" t="n">
        <v>835</v>
      </c>
      <c r="B847" s="60" t="s">
        <v>29</v>
      </c>
      <c r="C847" s="61" t="s">
        <v>30</v>
      </c>
      <c r="D847" s="62" t="s">
        <v>44</v>
      </c>
      <c r="E847" s="64" t="n">
        <v>100013384</v>
      </c>
      <c r="F847" s="64" t="n">
        <v>9133210</v>
      </c>
      <c r="G847" s="65" t="s">
        <v>955</v>
      </c>
      <c r="H847" s="64" t="s">
        <v>46</v>
      </c>
      <c r="I847" s="64" t="s">
        <v>34</v>
      </c>
      <c r="J847" s="66" t="s">
        <v>35</v>
      </c>
      <c r="K847" s="67" t="n">
        <v>20</v>
      </c>
      <c r="L847" s="68" t="n">
        <v>238.789225</v>
      </c>
      <c r="M847" s="69" t="n">
        <v>4775.7845</v>
      </c>
      <c r="N847" s="70" t="s">
        <v>36</v>
      </c>
      <c r="O847" s="71" t="s">
        <v>37</v>
      </c>
      <c r="P847" s="71" t="s">
        <v>38</v>
      </c>
      <c r="Q847" s="72"/>
      <c r="R847" s="72"/>
    </row>
    <row r="848" customFormat="false" ht="12" hidden="false" customHeight="true" outlineLevel="0" collapsed="false">
      <c r="A848" s="59" t="n">
        <v>836</v>
      </c>
      <c r="B848" s="60" t="s">
        <v>29</v>
      </c>
      <c r="C848" s="61" t="s">
        <v>30</v>
      </c>
      <c r="D848" s="62" t="s">
        <v>553</v>
      </c>
      <c r="E848" s="63" t="n">
        <v>1233</v>
      </c>
      <c r="F848" s="64" t="n">
        <v>9132550</v>
      </c>
      <c r="G848" s="65" t="s">
        <v>956</v>
      </c>
      <c r="H848" s="64" t="s">
        <v>56</v>
      </c>
      <c r="I848" s="64" t="s">
        <v>34</v>
      </c>
      <c r="J848" s="66" t="s">
        <v>176</v>
      </c>
      <c r="K848" s="67" t="n">
        <v>323.36</v>
      </c>
      <c r="L848" s="68" t="n">
        <v>351.525995794161</v>
      </c>
      <c r="M848" s="69" t="n">
        <v>113669.446</v>
      </c>
      <c r="N848" s="70" t="s">
        <v>36</v>
      </c>
      <c r="O848" s="71" t="s">
        <v>37</v>
      </c>
      <c r="P848" s="71" t="s">
        <v>38</v>
      </c>
      <c r="Q848" s="72"/>
      <c r="R848" s="72"/>
    </row>
    <row r="849" customFormat="false" ht="12" hidden="false" customHeight="true" outlineLevel="0" collapsed="false">
      <c r="A849" s="59" t="n">
        <v>837</v>
      </c>
      <c r="B849" s="60" t="s">
        <v>29</v>
      </c>
      <c r="C849" s="61" t="s">
        <v>30</v>
      </c>
      <c r="D849" s="62" t="s">
        <v>97</v>
      </c>
      <c r="E849" s="63" t="n">
        <v>7945</v>
      </c>
      <c r="F849" s="64" t="n">
        <v>9132551</v>
      </c>
      <c r="G849" s="65" t="s">
        <v>957</v>
      </c>
      <c r="H849" s="64" t="s">
        <v>56</v>
      </c>
      <c r="I849" s="64" t="s">
        <v>34</v>
      </c>
      <c r="J849" s="66" t="s">
        <v>35</v>
      </c>
      <c r="K849" s="67" t="n">
        <v>11598</v>
      </c>
      <c r="L849" s="68" t="n">
        <v>0.123198698051388</v>
      </c>
      <c r="M849" s="69" t="n">
        <v>1428.8585</v>
      </c>
      <c r="N849" s="70" t="s">
        <v>36</v>
      </c>
      <c r="O849" s="71" t="s">
        <v>37</v>
      </c>
      <c r="P849" s="71" t="s">
        <v>38</v>
      </c>
      <c r="Q849" s="72"/>
      <c r="R849" s="72"/>
    </row>
    <row r="850" customFormat="false" ht="12" hidden="false" customHeight="true" outlineLevel="0" collapsed="false">
      <c r="A850" s="59" t="n">
        <v>838</v>
      </c>
      <c r="B850" s="60" t="s">
        <v>29</v>
      </c>
      <c r="C850" s="61" t="s">
        <v>30</v>
      </c>
      <c r="D850" s="62" t="s">
        <v>111</v>
      </c>
      <c r="E850" s="74" t="n">
        <v>7011020</v>
      </c>
      <c r="F850" s="64" t="n">
        <v>9134212</v>
      </c>
      <c r="G850" s="65" t="s">
        <v>958</v>
      </c>
      <c r="H850" s="64" t="s">
        <v>76</v>
      </c>
      <c r="I850" s="64" t="s">
        <v>34</v>
      </c>
      <c r="J850" s="66" t="s">
        <v>35</v>
      </c>
      <c r="K850" s="67" t="n">
        <v>207</v>
      </c>
      <c r="L850" s="68" t="n">
        <v>80.2653357487923</v>
      </c>
      <c r="M850" s="69" t="n">
        <v>16614.9245</v>
      </c>
      <c r="N850" s="70" t="s">
        <v>36</v>
      </c>
      <c r="O850" s="71" t="s">
        <v>37</v>
      </c>
      <c r="P850" s="71" t="s">
        <v>38</v>
      </c>
      <c r="Q850" s="72"/>
      <c r="R850" s="72"/>
    </row>
    <row r="851" customFormat="false" ht="12" hidden="false" customHeight="true" outlineLevel="0" collapsed="false">
      <c r="A851" s="59" t="n">
        <v>839</v>
      </c>
      <c r="B851" s="60" t="s">
        <v>29</v>
      </c>
      <c r="C851" s="61" t="s">
        <v>30</v>
      </c>
      <c r="D851" s="62" t="s">
        <v>553</v>
      </c>
      <c r="E851" s="63" t="n">
        <v>52832</v>
      </c>
      <c r="F851" s="64" t="n">
        <v>9132555</v>
      </c>
      <c r="G851" s="65" t="s">
        <v>959</v>
      </c>
      <c r="H851" s="64" t="s">
        <v>56</v>
      </c>
      <c r="I851" s="64" t="s">
        <v>34</v>
      </c>
      <c r="J851" s="66" t="s">
        <v>35</v>
      </c>
      <c r="K851" s="67" t="n">
        <v>4</v>
      </c>
      <c r="L851" s="68" t="n">
        <v>8886.444</v>
      </c>
      <c r="M851" s="69" t="n">
        <v>35545.776</v>
      </c>
      <c r="N851" s="70" t="s">
        <v>36</v>
      </c>
      <c r="O851" s="71" t="s">
        <v>37</v>
      </c>
      <c r="P851" s="71" t="s">
        <v>38</v>
      </c>
      <c r="Q851" s="72"/>
      <c r="R851" s="72"/>
    </row>
    <row r="852" customFormat="false" ht="12" hidden="false" customHeight="true" outlineLevel="0" collapsed="false">
      <c r="A852" s="59" t="n">
        <v>840</v>
      </c>
      <c r="B852" s="60" t="s">
        <v>29</v>
      </c>
      <c r="C852" s="61" t="s">
        <v>30</v>
      </c>
      <c r="D852" s="62" t="s">
        <v>553</v>
      </c>
      <c r="E852" s="63" t="n">
        <v>63005</v>
      </c>
      <c r="F852" s="64" t="n">
        <v>9132556</v>
      </c>
      <c r="G852" s="65" t="s">
        <v>960</v>
      </c>
      <c r="H852" s="64" t="s">
        <v>56</v>
      </c>
      <c r="I852" s="64" t="s">
        <v>34</v>
      </c>
      <c r="J852" s="66" t="s">
        <v>35</v>
      </c>
      <c r="K852" s="67" t="n">
        <v>36</v>
      </c>
      <c r="L852" s="68" t="n">
        <v>19090.575</v>
      </c>
      <c r="M852" s="69" t="n">
        <v>687260.7</v>
      </c>
      <c r="N852" s="70" t="s">
        <v>36</v>
      </c>
      <c r="O852" s="71" t="s">
        <v>37</v>
      </c>
      <c r="P852" s="71" t="s">
        <v>38</v>
      </c>
      <c r="Q852" s="72"/>
      <c r="R852" s="72"/>
    </row>
    <row r="853" customFormat="false" ht="12" hidden="false" customHeight="true" outlineLevel="0" collapsed="false">
      <c r="A853" s="59" t="n">
        <v>841</v>
      </c>
      <c r="B853" s="60" t="s">
        <v>29</v>
      </c>
      <c r="C853" s="61" t="s">
        <v>30</v>
      </c>
      <c r="D853" s="62" t="s">
        <v>553</v>
      </c>
      <c r="E853" s="64" t="n">
        <v>100004826</v>
      </c>
      <c r="F853" s="64" t="n">
        <v>9131195</v>
      </c>
      <c r="G853" s="65" t="s">
        <v>961</v>
      </c>
      <c r="H853" s="64" t="s">
        <v>56</v>
      </c>
      <c r="I853" s="64" t="s">
        <v>34</v>
      </c>
      <c r="J853" s="66" t="s">
        <v>35</v>
      </c>
      <c r="K853" s="67" t="n">
        <v>32</v>
      </c>
      <c r="L853" s="68" t="n">
        <v>19216.6565625</v>
      </c>
      <c r="M853" s="69" t="n">
        <v>614933.01</v>
      </c>
      <c r="N853" s="70" t="s">
        <v>36</v>
      </c>
      <c r="O853" s="71" t="s">
        <v>37</v>
      </c>
      <c r="P853" s="71" t="s">
        <v>38</v>
      </c>
      <c r="Q853" s="72"/>
      <c r="R853" s="72"/>
    </row>
    <row r="854" customFormat="false" ht="24" hidden="false" customHeight="true" outlineLevel="0" collapsed="false">
      <c r="A854" s="59" t="n">
        <v>842</v>
      </c>
      <c r="B854" s="60" t="s">
        <v>29</v>
      </c>
      <c r="C854" s="61" t="s">
        <v>30</v>
      </c>
      <c r="D854" s="62" t="s">
        <v>68</v>
      </c>
      <c r="E854" s="74" t="n">
        <v>7015536</v>
      </c>
      <c r="F854" s="64" t="n">
        <v>9131465</v>
      </c>
      <c r="G854" s="65" t="s">
        <v>962</v>
      </c>
      <c r="H854" s="64" t="s">
        <v>56</v>
      </c>
      <c r="I854" s="64" t="s">
        <v>34</v>
      </c>
      <c r="J854" s="66" t="s">
        <v>35</v>
      </c>
      <c r="K854" s="67" t="n">
        <v>1</v>
      </c>
      <c r="L854" s="68" t="n">
        <v>5139.134</v>
      </c>
      <c r="M854" s="69" t="n">
        <v>5139.134</v>
      </c>
      <c r="N854" s="70" t="s">
        <v>36</v>
      </c>
      <c r="O854" s="71" t="s">
        <v>37</v>
      </c>
      <c r="P854" s="71" t="s">
        <v>38</v>
      </c>
      <c r="Q854" s="72"/>
      <c r="R854" s="72"/>
    </row>
    <row r="855" customFormat="false" ht="24" hidden="false" customHeight="true" outlineLevel="0" collapsed="false">
      <c r="A855" s="59" t="n">
        <v>843</v>
      </c>
      <c r="B855" s="60" t="s">
        <v>29</v>
      </c>
      <c r="C855" s="61" t="s">
        <v>30</v>
      </c>
      <c r="D855" s="62" t="s">
        <v>68</v>
      </c>
      <c r="E855" s="63" t="n">
        <v>52640</v>
      </c>
      <c r="F855" s="64" t="n">
        <v>9132228</v>
      </c>
      <c r="G855" s="65" t="s">
        <v>963</v>
      </c>
      <c r="H855" s="64" t="s">
        <v>56</v>
      </c>
      <c r="I855" s="64" t="s">
        <v>34</v>
      </c>
      <c r="J855" s="66" t="s">
        <v>35</v>
      </c>
      <c r="K855" s="67" t="n">
        <v>3</v>
      </c>
      <c r="L855" s="68" t="n">
        <v>1049.155</v>
      </c>
      <c r="M855" s="69" t="n">
        <v>3147.465</v>
      </c>
      <c r="N855" s="70" t="s">
        <v>36</v>
      </c>
      <c r="O855" s="71" t="s">
        <v>37</v>
      </c>
      <c r="P855" s="71" t="s">
        <v>38</v>
      </c>
      <c r="Q855" s="72"/>
      <c r="R855" s="72"/>
    </row>
    <row r="856" customFormat="false" ht="12" hidden="false" customHeight="true" outlineLevel="0" collapsed="false">
      <c r="A856" s="59" t="n">
        <v>844</v>
      </c>
      <c r="B856" s="60" t="s">
        <v>29</v>
      </c>
      <c r="C856" s="61" t="s">
        <v>30</v>
      </c>
      <c r="D856" s="62" t="s">
        <v>182</v>
      </c>
      <c r="E856" s="74" t="n">
        <v>7014510</v>
      </c>
      <c r="F856" s="64" t="n">
        <v>9132670</v>
      </c>
      <c r="G856" s="65" t="s">
        <v>964</v>
      </c>
      <c r="H856" s="64" t="s">
        <v>33</v>
      </c>
      <c r="I856" s="64" t="s">
        <v>34</v>
      </c>
      <c r="J856" s="66" t="s">
        <v>35</v>
      </c>
      <c r="K856" s="67" t="n">
        <v>2</v>
      </c>
      <c r="L856" s="68" t="n">
        <v>1487.5</v>
      </c>
      <c r="M856" s="69" t="n">
        <v>2975</v>
      </c>
      <c r="N856" s="70" t="s">
        <v>36</v>
      </c>
      <c r="O856" s="71" t="s">
        <v>37</v>
      </c>
      <c r="P856" s="71" t="s">
        <v>38</v>
      </c>
      <c r="Q856" s="72"/>
      <c r="R856" s="72"/>
    </row>
    <row r="857" customFormat="false" ht="12" hidden="false" customHeight="true" outlineLevel="0" collapsed="false">
      <c r="A857" s="59" t="n">
        <v>845</v>
      </c>
      <c r="B857" s="60" t="s">
        <v>29</v>
      </c>
      <c r="C857" s="61" t="s">
        <v>30</v>
      </c>
      <c r="D857" s="62" t="s">
        <v>44</v>
      </c>
      <c r="E857" s="64" t="n">
        <v>100018076</v>
      </c>
      <c r="F857" s="64" t="n">
        <v>9134460</v>
      </c>
      <c r="G857" s="65" t="s">
        <v>965</v>
      </c>
      <c r="H857" s="64" t="s">
        <v>46</v>
      </c>
      <c r="I857" s="64" t="s">
        <v>329</v>
      </c>
      <c r="J857" s="66" t="s">
        <v>35</v>
      </c>
      <c r="K857" s="67" t="n">
        <v>3</v>
      </c>
      <c r="L857" s="68" t="n">
        <v>1799.091</v>
      </c>
      <c r="M857" s="69" t="n">
        <v>5397.273</v>
      </c>
      <c r="N857" s="70" t="s">
        <v>36</v>
      </c>
      <c r="O857" s="71" t="s">
        <v>37</v>
      </c>
      <c r="P857" s="71" t="s">
        <v>38</v>
      </c>
      <c r="Q857" s="72"/>
      <c r="R857" s="72"/>
    </row>
    <row r="858" customFormat="false" ht="12" hidden="false" customHeight="true" outlineLevel="0" collapsed="false">
      <c r="A858" s="59" t="n">
        <v>846</v>
      </c>
      <c r="B858" s="60" t="s">
        <v>29</v>
      </c>
      <c r="C858" s="61" t="s">
        <v>30</v>
      </c>
      <c r="D858" s="62" t="s">
        <v>44</v>
      </c>
      <c r="E858" s="64" t="n">
        <v>100013363</v>
      </c>
      <c r="F858" s="64" t="n">
        <v>9133204</v>
      </c>
      <c r="G858" s="65" t="s">
        <v>966</v>
      </c>
      <c r="H858" s="64" t="s">
        <v>46</v>
      </c>
      <c r="I858" s="64" t="s">
        <v>34</v>
      </c>
      <c r="J858" s="66" t="s">
        <v>35</v>
      </c>
      <c r="K858" s="67" t="n">
        <v>4</v>
      </c>
      <c r="L858" s="68" t="n">
        <v>85.8245</v>
      </c>
      <c r="M858" s="69" t="n">
        <v>343.298</v>
      </c>
      <c r="N858" s="70" t="s">
        <v>36</v>
      </c>
      <c r="O858" s="71" t="s">
        <v>37</v>
      </c>
      <c r="P858" s="71" t="s">
        <v>38</v>
      </c>
      <c r="Q858" s="72"/>
      <c r="R858" s="72"/>
    </row>
    <row r="859" customFormat="false" ht="24" hidden="false" customHeight="true" outlineLevel="0" collapsed="false">
      <c r="A859" s="59" t="n">
        <v>847</v>
      </c>
      <c r="B859" s="60" t="s">
        <v>29</v>
      </c>
      <c r="C859" s="61" t="s">
        <v>30</v>
      </c>
      <c r="D859" s="62" t="s">
        <v>68</v>
      </c>
      <c r="E859" s="64" t="n">
        <v>100004970</v>
      </c>
      <c r="F859" s="64" t="n">
        <v>9131595</v>
      </c>
      <c r="G859" s="65" t="s">
        <v>967</v>
      </c>
      <c r="H859" s="64" t="s">
        <v>56</v>
      </c>
      <c r="I859" s="64" t="s">
        <v>34</v>
      </c>
      <c r="J859" s="66" t="s">
        <v>533</v>
      </c>
      <c r="K859" s="67" t="n">
        <v>9.961</v>
      </c>
      <c r="L859" s="68" t="n">
        <v>54172.2817488204</v>
      </c>
      <c r="M859" s="69" t="n">
        <v>539610.0985</v>
      </c>
      <c r="N859" s="70" t="s">
        <v>36</v>
      </c>
      <c r="O859" s="71" t="s">
        <v>37</v>
      </c>
      <c r="P859" s="71" t="s">
        <v>38</v>
      </c>
      <c r="Q859" s="72"/>
      <c r="R859" s="72"/>
    </row>
    <row r="860" customFormat="false" ht="24" hidden="false" customHeight="true" outlineLevel="0" collapsed="false">
      <c r="A860" s="59" t="n">
        <v>848</v>
      </c>
      <c r="B860" s="60" t="s">
        <v>29</v>
      </c>
      <c r="C860" s="61" t="s">
        <v>30</v>
      </c>
      <c r="D860" s="62" t="s">
        <v>68</v>
      </c>
      <c r="E860" s="63" t="n">
        <v>50827</v>
      </c>
      <c r="F860" s="64" t="n">
        <v>9132237</v>
      </c>
      <c r="G860" s="65" t="s">
        <v>968</v>
      </c>
      <c r="H860" s="64" t="s">
        <v>56</v>
      </c>
      <c r="I860" s="64" t="s">
        <v>34</v>
      </c>
      <c r="J860" s="66" t="s">
        <v>35</v>
      </c>
      <c r="K860" s="67" t="n">
        <v>18</v>
      </c>
      <c r="L860" s="68" t="n">
        <v>476.1275</v>
      </c>
      <c r="M860" s="69" t="n">
        <v>8570.295</v>
      </c>
      <c r="N860" s="70" t="s">
        <v>36</v>
      </c>
      <c r="O860" s="71" t="s">
        <v>37</v>
      </c>
      <c r="P860" s="71" t="s">
        <v>38</v>
      </c>
      <c r="Q860" s="72"/>
      <c r="R860" s="72"/>
      <c r="S860" s="81"/>
    </row>
    <row r="861" customFormat="false" ht="12" hidden="false" customHeight="true" outlineLevel="0" collapsed="false">
      <c r="A861" s="59" t="n">
        <v>849</v>
      </c>
      <c r="B861" s="60" t="s">
        <v>29</v>
      </c>
      <c r="C861" s="61" t="s">
        <v>30</v>
      </c>
      <c r="D861" s="62" t="s">
        <v>97</v>
      </c>
      <c r="E861" s="64" t="n">
        <v>100006849</v>
      </c>
      <c r="F861" s="64" t="n">
        <v>9129732</v>
      </c>
      <c r="G861" s="65" t="s">
        <v>969</v>
      </c>
      <c r="H861" s="64" t="s">
        <v>56</v>
      </c>
      <c r="I861" s="64" t="s">
        <v>34</v>
      </c>
      <c r="J861" s="66" t="s">
        <v>35</v>
      </c>
      <c r="K861" s="67" t="n">
        <v>3</v>
      </c>
      <c r="L861" s="68" t="n">
        <v>50.286</v>
      </c>
      <c r="M861" s="69" t="n">
        <v>150.858</v>
      </c>
      <c r="N861" s="70" t="s">
        <v>36</v>
      </c>
      <c r="O861" s="71" t="s">
        <v>37</v>
      </c>
      <c r="P861" s="71" t="s">
        <v>38</v>
      </c>
      <c r="Q861" s="72"/>
      <c r="R861" s="72"/>
      <c r="S861" s="81"/>
    </row>
    <row r="862" customFormat="false" ht="12" hidden="false" customHeight="true" outlineLevel="0" collapsed="false">
      <c r="A862" s="59" t="n">
        <v>850</v>
      </c>
      <c r="B862" s="60" t="s">
        <v>29</v>
      </c>
      <c r="C862" s="61" t="s">
        <v>30</v>
      </c>
      <c r="D862" s="62" t="s">
        <v>97</v>
      </c>
      <c r="E862" s="64" t="n">
        <v>100006849</v>
      </c>
      <c r="F862" s="64" t="n">
        <v>9129732</v>
      </c>
      <c r="G862" s="65" t="s">
        <v>969</v>
      </c>
      <c r="H862" s="64" t="s">
        <v>56</v>
      </c>
      <c r="I862" s="64" t="s">
        <v>34</v>
      </c>
      <c r="J862" s="66" t="s">
        <v>35</v>
      </c>
      <c r="K862" s="67" t="n">
        <v>12</v>
      </c>
      <c r="L862" s="68" t="n">
        <v>50.279625</v>
      </c>
      <c r="M862" s="69" t="n">
        <v>603.3555</v>
      </c>
      <c r="N862" s="70" t="s">
        <v>36</v>
      </c>
      <c r="O862" s="71" t="s">
        <v>37</v>
      </c>
      <c r="P862" s="71" t="s">
        <v>38</v>
      </c>
      <c r="Q862" s="72"/>
      <c r="R862" s="72"/>
      <c r="S862" s="81"/>
    </row>
    <row r="863" customFormat="false" ht="12" hidden="false" customHeight="true" outlineLevel="0" collapsed="false">
      <c r="A863" s="59" t="n">
        <v>851</v>
      </c>
      <c r="B863" s="60" t="s">
        <v>29</v>
      </c>
      <c r="C863" s="61" t="s">
        <v>30</v>
      </c>
      <c r="D863" s="62" t="s">
        <v>31</v>
      </c>
      <c r="E863" s="74" t="n">
        <v>7011319</v>
      </c>
      <c r="F863" s="64" t="n">
        <v>9135252</v>
      </c>
      <c r="G863" s="65" t="s">
        <v>970</v>
      </c>
      <c r="H863" s="64" t="s">
        <v>53</v>
      </c>
      <c r="I863" s="64" t="s">
        <v>34</v>
      </c>
      <c r="J863" s="66" t="s">
        <v>86</v>
      </c>
      <c r="K863" s="67" t="n">
        <v>1</v>
      </c>
      <c r="L863" s="68" t="n">
        <v>9087.0865</v>
      </c>
      <c r="M863" s="69" t="n">
        <v>9087.0865</v>
      </c>
      <c r="N863" s="70" t="s">
        <v>36</v>
      </c>
      <c r="O863" s="71" t="s">
        <v>37</v>
      </c>
      <c r="P863" s="71" t="s">
        <v>38</v>
      </c>
      <c r="Q863" s="72"/>
      <c r="R863" s="72"/>
      <c r="S863" s="81"/>
    </row>
    <row r="864" customFormat="false" ht="12" hidden="false" customHeight="true" outlineLevel="0" collapsed="false">
      <c r="A864" s="59" t="n">
        <v>852</v>
      </c>
      <c r="B864" s="60" t="s">
        <v>29</v>
      </c>
      <c r="C864" s="61" t="s">
        <v>30</v>
      </c>
      <c r="D864" s="62" t="s">
        <v>31</v>
      </c>
      <c r="E864" s="75" t="n">
        <v>1000000112</v>
      </c>
      <c r="F864" s="64" t="n">
        <v>9131360</v>
      </c>
      <c r="G864" s="65" t="s">
        <v>971</v>
      </c>
      <c r="H864" s="64" t="s">
        <v>56</v>
      </c>
      <c r="I864" s="64" t="s">
        <v>34</v>
      </c>
      <c r="J864" s="66" t="s">
        <v>35</v>
      </c>
      <c r="K864" s="67" t="n">
        <v>1</v>
      </c>
      <c r="L864" s="68" t="n">
        <v>36933.231</v>
      </c>
      <c r="M864" s="69" t="n">
        <v>36933.231</v>
      </c>
      <c r="N864" s="70" t="s">
        <v>36</v>
      </c>
      <c r="O864" s="71" t="s">
        <v>37</v>
      </c>
      <c r="P864" s="71" t="s">
        <v>38</v>
      </c>
      <c r="Q864" s="72"/>
      <c r="R864" s="72"/>
      <c r="S864" s="81"/>
    </row>
    <row r="865" customFormat="false" ht="12" hidden="false" customHeight="true" outlineLevel="0" collapsed="false">
      <c r="A865" s="59" t="n">
        <v>853</v>
      </c>
      <c r="B865" s="60" t="s">
        <v>29</v>
      </c>
      <c r="C865" s="61" t="s">
        <v>30</v>
      </c>
      <c r="D865" s="62" t="s">
        <v>97</v>
      </c>
      <c r="E865" s="64" t="n">
        <v>100005432</v>
      </c>
      <c r="F865" s="64" t="n">
        <v>9129832</v>
      </c>
      <c r="G865" s="65" t="s">
        <v>972</v>
      </c>
      <c r="H865" s="64" t="s">
        <v>56</v>
      </c>
      <c r="I865" s="64" t="s">
        <v>34</v>
      </c>
      <c r="J865" s="66" t="s">
        <v>35</v>
      </c>
      <c r="K865" s="67" t="n">
        <v>352</v>
      </c>
      <c r="L865" s="68" t="n">
        <v>18.1339108280255</v>
      </c>
      <c r="M865" s="69" t="n">
        <v>6383.13661146497</v>
      </c>
      <c r="N865" s="70" t="s">
        <v>36</v>
      </c>
      <c r="O865" s="71" t="s">
        <v>37</v>
      </c>
      <c r="P865" s="71" t="s">
        <v>38</v>
      </c>
      <c r="Q865" s="72"/>
      <c r="R865" s="72"/>
      <c r="S865" s="81"/>
    </row>
    <row r="866" customFormat="false" ht="12" hidden="false" customHeight="false" outlineLevel="0" collapsed="false">
      <c r="A866" s="59" t="n">
        <v>854</v>
      </c>
      <c r="B866" s="60" t="s">
        <v>29</v>
      </c>
      <c r="C866" s="61" t="s">
        <v>30</v>
      </c>
      <c r="D866" s="62" t="s">
        <v>97</v>
      </c>
      <c r="E866" s="63" t="n">
        <v>12628</v>
      </c>
      <c r="F866" s="64" t="n">
        <v>9132247</v>
      </c>
      <c r="G866" s="65" t="s">
        <v>973</v>
      </c>
      <c r="H866" s="64" t="s">
        <v>56</v>
      </c>
      <c r="I866" s="64" t="s">
        <v>34</v>
      </c>
      <c r="J866" s="66" t="s">
        <v>35</v>
      </c>
      <c r="K866" s="67" t="n">
        <v>286</v>
      </c>
      <c r="L866" s="68" t="n">
        <v>62.79375</v>
      </c>
      <c r="M866" s="69" t="n">
        <v>17959.0125</v>
      </c>
      <c r="N866" s="70" t="s">
        <v>36</v>
      </c>
      <c r="O866" s="71" t="s">
        <v>37</v>
      </c>
      <c r="P866" s="71" t="s">
        <v>38</v>
      </c>
      <c r="Q866" s="72"/>
      <c r="R866" s="72"/>
      <c r="S866" s="81"/>
    </row>
    <row r="867" customFormat="false" ht="12" hidden="false" customHeight="true" outlineLevel="0" collapsed="false">
      <c r="A867" s="59" t="n">
        <v>855</v>
      </c>
      <c r="B867" s="60" t="s">
        <v>29</v>
      </c>
      <c r="C867" s="61" t="s">
        <v>30</v>
      </c>
      <c r="D867" s="62" t="s">
        <v>109</v>
      </c>
      <c r="E867" s="74" t="n">
        <v>7013131</v>
      </c>
      <c r="F867" s="64" t="n">
        <v>9129572</v>
      </c>
      <c r="G867" s="65" t="s">
        <v>974</v>
      </c>
      <c r="H867" s="64" t="s">
        <v>101</v>
      </c>
      <c r="I867" s="64" t="s">
        <v>34</v>
      </c>
      <c r="J867" s="66" t="s">
        <v>35</v>
      </c>
      <c r="K867" s="67" t="n">
        <v>8</v>
      </c>
      <c r="L867" s="68" t="n">
        <v>3230</v>
      </c>
      <c r="M867" s="69" t="n">
        <v>25840</v>
      </c>
      <c r="N867" s="70" t="s">
        <v>36</v>
      </c>
      <c r="O867" s="71" t="s">
        <v>37</v>
      </c>
      <c r="P867" s="71" t="s">
        <v>38</v>
      </c>
      <c r="Q867" s="72"/>
      <c r="R867" s="72"/>
      <c r="S867" s="81"/>
    </row>
    <row r="868" customFormat="false" ht="12" hidden="false" customHeight="true" outlineLevel="0" collapsed="false">
      <c r="A868" s="59" t="n">
        <v>856</v>
      </c>
      <c r="B868" s="60" t="s">
        <v>29</v>
      </c>
      <c r="C868" s="61" t="s">
        <v>30</v>
      </c>
      <c r="D868" s="62" t="s">
        <v>120</v>
      </c>
      <c r="E868" s="74" t="n">
        <v>7013131</v>
      </c>
      <c r="F868" s="64" t="n">
        <v>9129572</v>
      </c>
      <c r="G868" s="65" t="s">
        <v>974</v>
      </c>
      <c r="H868" s="64" t="s">
        <v>56</v>
      </c>
      <c r="I868" s="64" t="s">
        <v>34</v>
      </c>
      <c r="J868" s="66" t="s">
        <v>35</v>
      </c>
      <c r="K868" s="67" t="n">
        <v>1</v>
      </c>
      <c r="L868" s="68" t="n">
        <v>3655.357</v>
      </c>
      <c r="M868" s="69" t="n">
        <v>3655.357</v>
      </c>
      <c r="N868" s="70" t="s">
        <v>36</v>
      </c>
      <c r="O868" s="71" t="s">
        <v>37</v>
      </c>
      <c r="P868" s="71" t="s">
        <v>38</v>
      </c>
      <c r="Q868" s="72"/>
      <c r="R868" s="72"/>
      <c r="S868" s="81"/>
    </row>
    <row r="869" customFormat="false" ht="12" hidden="false" customHeight="true" outlineLevel="0" collapsed="false">
      <c r="A869" s="59" t="n">
        <v>857</v>
      </c>
      <c r="B869" s="60" t="s">
        <v>29</v>
      </c>
      <c r="C869" s="61" t="s">
        <v>30</v>
      </c>
      <c r="D869" s="62" t="s">
        <v>120</v>
      </c>
      <c r="E869" s="64" t="n">
        <v>100007502</v>
      </c>
      <c r="F869" s="64" t="n">
        <v>9131470</v>
      </c>
      <c r="G869" s="65" t="s">
        <v>975</v>
      </c>
      <c r="H869" s="64" t="s">
        <v>56</v>
      </c>
      <c r="I869" s="64" t="s">
        <v>34</v>
      </c>
      <c r="J869" s="66" t="s">
        <v>35</v>
      </c>
      <c r="K869" s="67" t="n">
        <v>8</v>
      </c>
      <c r="L869" s="68" t="n">
        <v>86.8519375</v>
      </c>
      <c r="M869" s="69" t="n">
        <v>694.8155</v>
      </c>
      <c r="N869" s="70" t="s">
        <v>36</v>
      </c>
      <c r="O869" s="71" t="s">
        <v>37</v>
      </c>
      <c r="P869" s="71" t="s">
        <v>38</v>
      </c>
      <c r="Q869" s="72"/>
      <c r="R869" s="72"/>
      <c r="S869" s="81"/>
    </row>
    <row r="870" customFormat="false" ht="24" hidden="false" customHeight="true" outlineLevel="0" collapsed="false">
      <c r="A870" s="59" t="n">
        <v>858</v>
      </c>
      <c r="B870" s="60" t="s">
        <v>29</v>
      </c>
      <c r="C870" s="61" t="s">
        <v>30</v>
      </c>
      <c r="D870" s="62" t="s">
        <v>120</v>
      </c>
      <c r="E870" s="64" t="n">
        <v>100005435</v>
      </c>
      <c r="F870" s="64" t="n">
        <v>9129834</v>
      </c>
      <c r="G870" s="65" t="s">
        <v>976</v>
      </c>
      <c r="H870" s="64" t="s">
        <v>56</v>
      </c>
      <c r="I870" s="64" t="s">
        <v>34</v>
      </c>
      <c r="J870" s="66" t="s">
        <v>35</v>
      </c>
      <c r="K870" s="67" t="n">
        <v>6</v>
      </c>
      <c r="L870" s="68" t="n">
        <v>70.1845</v>
      </c>
      <c r="M870" s="69" t="n">
        <v>421.107</v>
      </c>
      <c r="N870" s="70" t="s">
        <v>36</v>
      </c>
      <c r="O870" s="71" t="s">
        <v>37</v>
      </c>
      <c r="P870" s="71" t="s">
        <v>38</v>
      </c>
      <c r="Q870" s="72"/>
      <c r="R870" s="72"/>
      <c r="S870" s="81"/>
    </row>
    <row r="871" s="1" customFormat="true" ht="24" hidden="false" customHeight="true" outlineLevel="0" collapsed="false">
      <c r="A871" s="59" t="n">
        <v>859</v>
      </c>
      <c r="B871" s="60" t="s">
        <v>29</v>
      </c>
      <c r="C871" s="61" t="s">
        <v>30</v>
      </c>
      <c r="D871" s="62" t="s">
        <v>120</v>
      </c>
      <c r="E871" s="64" t="n">
        <v>100005358</v>
      </c>
      <c r="F871" s="64" t="n">
        <v>9129805</v>
      </c>
      <c r="G871" s="65" t="s">
        <v>977</v>
      </c>
      <c r="H871" s="64" t="s">
        <v>56</v>
      </c>
      <c r="I871" s="64" t="s">
        <v>34</v>
      </c>
      <c r="J871" s="66" t="s">
        <v>35</v>
      </c>
      <c r="K871" s="67" t="n">
        <v>6</v>
      </c>
      <c r="L871" s="68" t="n">
        <v>70.1845</v>
      </c>
      <c r="M871" s="69" t="n">
        <v>421.107</v>
      </c>
      <c r="N871" s="70" t="s">
        <v>36</v>
      </c>
      <c r="O871" s="71" t="s">
        <v>37</v>
      </c>
      <c r="P871" s="71" t="s">
        <v>38</v>
      </c>
      <c r="Q871" s="72"/>
      <c r="R871" s="72"/>
      <c r="S871" s="81"/>
    </row>
    <row r="872" customFormat="false" ht="12" hidden="false" customHeight="true" outlineLevel="0" collapsed="false">
      <c r="A872" s="59" t="n">
        <v>860</v>
      </c>
      <c r="B872" s="60" t="s">
        <v>29</v>
      </c>
      <c r="C872" s="61" t="s">
        <v>30</v>
      </c>
      <c r="D872" s="62" t="s">
        <v>41</v>
      </c>
      <c r="E872" s="64" t="n">
        <v>100008372</v>
      </c>
      <c r="F872" s="64" t="n">
        <v>9132763</v>
      </c>
      <c r="G872" s="65" t="s">
        <v>978</v>
      </c>
      <c r="H872" s="64" t="s">
        <v>43</v>
      </c>
      <c r="I872" s="64" t="s">
        <v>34</v>
      </c>
      <c r="J872" s="66" t="s">
        <v>35</v>
      </c>
      <c r="K872" s="67" t="n">
        <v>1</v>
      </c>
      <c r="L872" s="68" t="n">
        <v>280305.9365</v>
      </c>
      <c r="M872" s="69" t="n">
        <v>280305.9365</v>
      </c>
      <c r="N872" s="70" t="s">
        <v>36</v>
      </c>
      <c r="O872" s="71" t="s">
        <v>37</v>
      </c>
      <c r="P872" s="71" t="s">
        <v>38</v>
      </c>
      <c r="Q872" s="72"/>
      <c r="R872" s="72"/>
      <c r="S872" s="81"/>
    </row>
    <row r="873" customFormat="false" ht="12" hidden="false" customHeight="true" outlineLevel="0" collapsed="false">
      <c r="A873" s="59" t="n">
        <v>861</v>
      </c>
      <c r="B873" s="60" t="s">
        <v>29</v>
      </c>
      <c r="C873" s="61" t="s">
        <v>30</v>
      </c>
      <c r="D873" s="62" t="s">
        <v>120</v>
      </c>
      <c r="E873" s="63" t="n">
        <v>58951</v>
      </c>
      <c r="F873" s="64" t="n">
        <v>9134230</v>
      </c>
      <c r="G873" s="65" t="s">
        <v>979</v>
      </c>
      <c r="H873" s="64" t="s">
        <v>33</v>
      </c>
      <c r="I873" s="64" t="s">
        <v>34</v>
      </c>
      <c r="J873" s="66" t="s">
        <v>35</v>
      </c>
      <c r="K873" s="67" t="n">
        <v>2</v>
      </c>
      <c r="L873" s="68" t="n">
        <v>850</v>
      </c>
      <c r="M873" s="69" t="n">
        <v>1700</v>
      </c>
      <c r="N873" s="70" t="s">
        <v>36</v>
      </c>
      <c r="O873" s="71" t="s">
        <v>37</v>
      </c>
      <c r="P873" s="71" t="s">
        <v>38</v>
      </c>
      <c r="Q873" s="72"/>
      <c r="R873" s="72"/>
      <c r="S873" s="81"/>
    </row>
    <row r="874" customFormat="false" ht="12" hidden="false" customHeight="true" outlineLevel="0" collapsed="false">
      <c r="A874" s="59" t="n">
        <v>862</v>
      </c>
      <c r="B874" s="60" t="s">
        <v>29</v>
      </c>
      <c r="C874" s="61" t="s">
        <v>30</v>
      </c>
      <c r="D874" s="62" t="s">
        <v>44</v>
      </c>
      <c r="E874" s="63" t="n">
        <v>63426</v>
      </c>
      <c r="F874" s="64" t="n">
        <v>9132250</v>
      </c>
      <c r="G874" s="65" t="s">
        <v>980</v>
      </c>
      <c r="H874" s="64" t="s">
        <v>46</v>
      </c>
      <c r="I874" s="64" t="s">
        <v>34</v>
      </c>
      <c r="J874" s="66" t="s">
        <v>35</v>
      </c>
      <c r="K874" s="67" t="n">
        <v>3</v>
      </c>
      <c r="L874" s="68" t="n">
        <v>88586.0876666667</v>
      </c>
      <c r="M874" s="69" t="n">
        <v>265758.263</v>
      </c>
      <c r="N874" s="70" t="s">
        <v>36</v>
      </c>
      <c r="O874" s="71" t="s">
        <v>37</v>
      </c>
      <c r="P874" s="71" t="s">
        <v>38</v>
      </c>
      <c r="Q874" s="72"/>
      <c r="R874" s="72"/>
      <c r="S874" s="81"/>
    </row>
    <row r="875" customFormat="false" ht="12" hidden="false" customHeight="true" outlineLevel="0" collapsed="false">
      <c r="A875" s="59" t="n">
        <v>863</v>
      </c>
      <c r="B875" s="60" t="s">
        <v>29</v>
      </c>
      <c r="C875" s="61" t="s">
        <v>30</v>
      </c>
      <c r="D875" s="62" t="s">
        <v>44</v>
      </c>
      <c r="E875" s="64" t="n">
        <v>100013332</v>
      </c>
      <c r="F875" s="64" t="n">
        <v>9133192</v>
      </c>
      <c r="G875" s="65" t="s">
        <v>981</v>
      </c>
      <c r="H875" s="64" t="s">
        <v>46</v>
      </c>
      <c r="I875" s="64" t="s">
        <v>34</v>
      </c>
      <c r="J875" s="66" t="s">
        <v>35</v>
      </c>
      <c r="K875" s="67" t="n">
        <v>1</v>
      </c>
      <c r="L875" s="68" t="n">
        <v>3740.816</v>
      </c>
      <c r="M875" s="69" t="n">
        <v>3740.816</v>
      </c>
      <c r="N875" s="70" t="s">
        <v>36</v>
      </c>
      <c r="O875" s="71" t="s">
        <v>37</v>
      </c>
      <c r="P875" s="71" t="s">
        <v>38</v>
      </c>
      <c r="Q875" s="72"/>
      <c r="R875" s="72"/>
      <c r="S875" s="81"/>
    </row>
    <row r="876" customFormat="false" ht="12" hidden="false" customHeight="true" outlineLevel="0" collapsed="false">
      <c r="A876" s="59" t="n">
        <v>864</v>
      </c>
      <c r="B876" s="60" t="s">
        <v>29</v>
      </c>
      <c r="C876" s="61" t="s">
        <v>30</v>
      </c>
      <c r="D876" s="62" t="s">
        <v>44</v>
      </c>
      <c r="E876" s="63" t="n">
        <v>61676</v>
      </c>
      <c r="F876" s="64" t="n">
        <v>9134233</v>
      </c>
      <c r="G876" s="65" t="s">
        <v>982</v>
      </c>
      <c r="H876" s="64" t="s">
        <v>46</v>
      </c>
      <c r="I876" s="64" t="s">
        <v>34</v>
      </c>
      <c r="J876" s="66" t="s">
        <v>35</v>
      </c>
      <c r="K876" s="67" t="n">
        <v>1</v>
      </c>
      <c r="L876" s="68" t="n">
        <v>262.803</v>
      </c>
      <c r="M876" s="69" t="n">
        <v>262.803</v>
      </c>
      <c r="N876" s="70" t="s">
        <v>36</v>
      </c>
      <c r="O876" s="71" t="s">
        <v>37</v>
      </c>
      <c r="P876" s="71" t="s">
        <v>38</v>
      </c>
      <c r="Q876" s="72"/>
      <c r="R876" s="72"/>
      <c r="S876" s="81"/>
    </row>
    <row r="877" customFormat="false" ht="12" hidden="false" customHeight="true" outlineLevel="0" collapsed="false">
      <c r="A877" s="59" t="n">
        <v>865</v>
      </c>
      <c r="B877" s="60" t="s">
        <v>29</v>
      </c>
      <c r="C877" s="61" t="s">
        <v>30</v>
      </c>
      <c r="D877" s="62" t="s">
        <v>59</v>
      </c>
      <c r="E877" s="64" t="n">
        <v>100003192</v>
      </c>
      <c r="F877" s="64" t="n">
        <v>9129539</v>
      </c>
      <c r="G877" s="65" t="s">
        <v>983</v>
      </c>
      <c r="H877" s="64" t="s">
        <v>56</v>
      </c>
      <c r="I877" s="64" t="s">
        <v>34</v>
      </c>
      <c r="J877" s="66" t="s">
        <v>62</v>
      </c>
      <c r="K877" s="67" t="n">
        <v>0.03</v>
      </c>
      <c r="L877" s="68" t="n">
        <v>34714.6219512195</v>
      </c>
      <c r="M877" s="69" t="n">
        <v>1041.43865853659</v>
      </c>
      <c r="N877" s="70" t="s">
        <v>36</v>
      </c>
      <c r="O877" s="71" t="s">
        <v>37</v>
      </c>
      <c r="P877" s="71" t="s">
        <v>38</v>
      </c>
      <c r="Q877" s="72"/>
      <c r="R877" s="72"/>
      <c r="S877" s="81"/>
    </row>
    <row r="878" s="1" customFormat="true" ht="12" hidden="false" customHeight="true" outlineLevel="0" collapsed="false">
      <c r="A878" s="59" t="n">
        <v>866</v>
      </c>
      <c r="B878" s="60" t="s">
        <v>29</v>
      </c>
      <c r="C878" s="61" t="s">
        <v>30</v>
      </c>
      <c r="D878" s="62" t="s">
        <v>44</v>
      </c>
      <c r="E878" s="74" t="n">
        <v>7016054</v>
      </c>
      <c r="F878" s="64" t="n">
        <v>9129796</v>
      </c>
      <c r="G878" s="65" t="s">
        <v>984</v>
      </c>
      <c r="H878" s="64" t="s">
        <v>101</v>
      </c>
      <c r="I878" s="64" t="s">
        <v>34</v>
      </c>
      <c r="J878" s="66" t="s">
        <v>35</v>
      </c>
      <c r="K878" s="67" t="n">
        <v>2</v>
      </c>
      <c r="L878" s="68" t="n">
        <v>1129.1315</v>
      </c>
      <c r="M878" s="69" t="n">
        <v>2258.263</v>
      </c>
      <c r="N878" s="70" t="s">
        <v>36</v>
      </c>
      <c r="O878" s="71" t="s">
        <v>37</v>
      </c>
      <c r="P878" s="71" t="s">
        <v>38</v>
      </c>
      <c r="Q878" s="72"/>
      <c r="R878" s="72"/>
      <c r="S878" s="81"/>
    </row>
    <row r="879" customFormat="false" ht="12" hidden="false" customHeight="true" outlineLevel="0" collapsed="false">
      <c r="A879" s="59" t="n">
        <v>867</v>
      </c>
      <c r="B879" s="60" t="s">
        <v>29</v>
      </c>
      <c r="C879" s="61" t="s">
        <v>30</v>
      </c>
      <c r="D879" s="62" t="s">
        <v>44</v>
      </c>
      <c r="E879" s="63" t="n">
        <v>3848</v>
      </c>
      <c r="F879" s="64" t="n">
        <v>9134235</v>
      </c>
      <c r="G879" s="65" t="s">
        <v>985</v>
      </c>
      <c r="H879" s="64" t="s">
        <v>101</v>
      </c>
      <c r="I879" s="64" t="s">
        <v>34</v>
      </c>
      <c r="J879" s="66" t="s">
        <v>35</v>
      </c>
      <c r="K879" s="67" t="n">
        <v>1</v>
      </c>
      <c r="L879" s="68" t="n">
        <v>8041</v>
      </c>
      <c r="M879" s="69" t="n">
        <v>8041</v>
      </c>
      <c r="N879" s="70" t="s">
        <v>36</v>
      </c>
      <c r="O879" s="71" t="s">
        <v>37</v>
      </c>
      <c r="P879" s="71" t="s">
        <v>38</v>
      </c>
      <c r="Q879" s="72"/>
      <c r="R879" s="72"/>
      <c r="S879" s="81"/>
    </row>
    <row r="880" customFormat="false" ht="24" hidden="false" customHeight="true" outlineLevel="0" collapsed="false">
      <c r="A880" s="59" t="n">
        <v>868</v>
      </c>
      <c r="B880" s="60" t="s">
        <v>29</v>
      </c>
      <c r="C880" s="61" t="s">
        <v>30</v>
      </c>
      <c r="D880" s="62" t="s">
        <v>68</v>
      </c>
      <c r="E880" s="64" t="n">
        <v>100006580</v>
      </c>
      <c r="F880" s="64" t="n">
        <v>9129606</v>
      </c>
      <c r="G880" s="65" t="s">
        <v>986</v>
      </c>
      <c r="H880" s="64" t="s">
        <v>56</v>
      </c>
      <c r="I880" s="64" t="s">
        <v>34</v>
      </c>
      <c r="J880" s="66" t="s">
        <v>35</v>
      </c>
      <c r="K880" s="67" t="n">
        <v>1</v>
      </c>
      <c r="L880" s="68" t="n">
        <v>961.044</v>
      </c>
      <c r="M880" s="69" t="n">
        <v>961.044</v>
      </c>
      <c r="N880" s="70" t="s">
        <v>36</v>
      </c>
      <c r="O880" s="71" t="s">
        <v>37</v>
      </c>
      <c r="P880" s="71" t="s">
        <v>38</v>
      </c>
      <c r="Q880" s="72"/>
      <c r="R880" s="72"/>
      <c r="S880" s="81"/>
    </row>
    <row r="881" customFormat="false" ht="24" hidden="false" customHeight="true" outlineLevel="0" collapsed="false">
      <c r="A881" s="59" t="n">
        <v>869</v>
      </c>
      <c r="B881" s="60" t="s">
        <v>29</v>
      </c>
      <c r="C881" s="61" t="s">
        <v>30</v>
      </c>
      <c r="D881" s="62" t="s">
        <v>68</v>
      </c>
      <c r="E881" s="74" t="n">
        <v>7012230</v>
      </c>
      <c r="F881" s="64" t="n">
        <v>9132258</v>
      </c>
      <c r="G881" s="65" t="s">
        <v>987</v>
      </c>
      <c r="H881" s="64" t="s">
        <v>56</v>
      </c>
      <c r="I881" s="64" t="s">
        <v>34</v>
      </c>
      <c r="J881" s="66" t="s">
        <v>35</v>
      </c>
      <c r="K881" s="67" t="n">
        <v>3</v>
      </c>
      <c r="L881" s="68" t="n">
        <v>499.5875</v>
      </c>
      <c r="M881" s="69" t="n">
        <v>1498.7625</v>
      </c>
      <c r="N881" s="70" t="s">
        <v>36</v>
      </c>
      <c r="O881" s="71" t="s">
        <v>37</v>
      </c>
      <c r="P881" s="71" t="s">
        <v>38</v>
      </c>
      <c r="Q881" s="72"/>
      <c r="R881" s="72"/>
      <c r="S881" s="81"/>
    </row>
    <row r="882" customFormat="false" ht="24" hidden="false" customHeight="true" outlineLevel="0" collapsed="false">
      <c r="A882" s="59" t="n">
        <v>870</v>
      </c>
      <c r="B882" s="60" t="s">
        <v>29</v>
      </c>
      <c r="C882" s="61" t="s">
        <v>30</v>
      </c>
      <c r="D882" s="62" t="s">
        <v>68</v>
      </c>
      <c r="E882" s="64" t="s">
        <v>988</v>
      </c>
      <c r="F882" s="64" t="n">
        <v>9130349</v>
      </c>
      <c r="G882" s="65" t="s">
        <v>989</v>
      </c>
      <c r="H882" s="64" t="s">
        <v>56</v>
      </c>
      <c r="I882" s="64" t="s">
        <v>34</v>
      </c>
      <c r="J882" s="66" t="s">
        <v>35</v>
      </c>
      <c r="K882" s="67" t="n">
        <v>50</v>
      </c>
      <c r="L882" s="68" t="n">
        <v>51.46648</v>
      </c>
      <c r="M882" s="69" t="n">
        <v>2573.324</v>
      </c>
      <c r="N882" s="70" t="s">
        <v>36</v>
      </c>
      <c r="O882" s="71" t="s">
        <v>37</v>
      </c>
      <c r="P882" s="71" t="s">
        <v>38</v>
      </c>
      <c r="Q882" s="72"/>
      <c r="R882" s="72"/>
      <c r="S882" s="81"/>
    </row>
    <row r="883" customFormat="false" ht="24" hidden="false" customHeight="true" outlineLevel="0" collapsed="false">
      <c r="A883" s="59" t="n">
        <v>871</v>
      </c>
      <c r="B883" s="60" t="s">
        <v>29</v>
      </c>
      <c r="C883" s="61" t="s">
        <v>30</v>
      </c>
      <c r="D883" s="62" t="s">
        <v>68</v>
      </c>
      <c r="E883" s="64" t="s">
        <v>990</v>
      </c>
      <c r="F883" s="64" t="n">
        <v>9131279</v>
      </c>
      <c r="G883" s="65" t="s">
        <v>991</v>
      </c>
      <c r="H883" s="64" t="s">
        <v>56</v>
      </c>
      <c r="I883" s="64" t="s">
        <v>34</v>
      </c>
      <c r="J883" s="66" t="s">
        <v>35</v>
      </c>
      <c r="K883" s="67" t="n">
        <v>30</v>
      </c>
      <c r="L883" s="68" t="n">
        <v>73.304</v>
      </c>
      <c r="M883" s="69" t="n">
        <v>2199.12</v>
      </c>
      <c r="N883" s="70" t="s">
        <v>36</v>
      </c>
      <c r="O883" s="71" t="s">
        <v>37</v>
      </c>
      <c r="P883" s="71" t="s">
        <v>38</v>
      </c>
      <c r="Q883" s="72"/>
      <c r="R883" s="72"/>
      <c r="S883" s="81" t="s">
        <v>992</v>
      </c>
    </row>
    <row r="884" customFormat="false" ht="24" hidden="false" customHeight="true" outlineLevel="0" collapsed="false">
      <c r="A884" s="59" t="n">
        <v>872</v>
      </c>
      <c r="B884" s="60" t="s">
        <v>29</v>
      </c>
      <c r="C884" s="61" t="s">
        <v>30</v>
      </c>
      <c r="D884" s="62" t="s">
        <v>68</v>
      </c>
      <c r="E884" s="64" t="n">
        <v>100019287</v>
      </c>
      <c r="F884" s="64" t="n">
        <v>9131421</v>
      </c>
      <c r="G884" s="65" t="s">
        <v>993</v>
      </c>
      <c r="H884" s="64" t="s">
        <v>56</v>
      </c>
      <c r="I884" s="64" t="s">
        <v>34</v>
      </c>
      <c r="J884" s="66" t="s">
        <v>35</v>
      </c>
      <c r="K884" s="67" t="n">
        <v>44</v>
      </c>
      <c r="L884" s="68" t="n">
        <v>70.21</v>
      </c>
      <c r="M884" s="69" t="n">
        <v>3089.24</v>
      </c>
      <c r="N884" s="70" t="s">
        <v>36</v>
      </c>
      <c r="O884" s="71" t="s">
        <v>37</v>
      </c>
      <c r="P884" s="71" t="s">
        <v>38</v>
      </c>
      <c r="Q884" s="72"/>
      <c r="R884" s="72"/>
      <c r="S884" s="81"/>
    </row>
    <row r="885" customFormat="false" ht="24" hidden="false" customHeight="true" outlineLevel="0" collapsed="false">
      <c r="A885" s="59" t="n">
        <v>873</v>
      </c>
      <c r="B885" s="60" t="s">
        <v>29</v>
      </c>
      <c r="C885" s="61" t="s">
        <v>30</v>
      </c>
      <c r="D885" s="62" t="s">
        <v>68</v>
      </c>
      <c r="E885" s="64" t="n">
        <v>100005361</v>
      </c>
      <c r="F885" s="64" t="n">
        <v>9129808</v>
      </c>
      <c r="G885" s="65" t="s">
        <v>994</v>
      </c>
      <c r="H885" s="64" t="s">
        <v>56</v>
      </c>
      <c r="I885" s="64" t="s">
        <v>34</v>
      </c>
      <c r="J885" s="66" t="s">
        <v>35</v>
      </c>
      <c r="K885" s="67" t="n">
        <v>55</v>
      </c>
      <c r="L885" s="68" t="n">
        <v>91.2135</v>
      </c>
      <c r="M885" s="69" t="n">
        <v>5016.7425</v>
      </c>
      <c r="N885" s="70" t="s">
        <v>36</v>
      </c>
      <c r="O885" s="71" t="s">
        <v>37</v>
      </c>
      <c r="P885" s="71" t="s">
        <v>38</v>
      </c>
      <c r="Q885" s="72"/>
      <c r="R885" s="72"/>
      <c r="S885" s="81"/>
    </row>
    <row r="886" customFormat="false" ht="24" hidden="false" customHeight="true" outlineLevel="0" collapsed="false">
      <c r="A886" s="59" t="n">
        <v>874</v>
      </c>
      <c r="B886" s="60" t="s">
        <v>29</v>
      </c>
      <c r="C886" s="61" t="s">
        <v>30</v>
      </c>
      <c r="D886" s="62" t="s">
        <v>68</v>
      </c>
      <c r="E886" s="64" t="n">
        <v>100001980</v>
      </c>
      <c r="F886" s="64" t="n">
        <v>9129770</v>
      </c>
      <c r="G886" s="65" t="s">
        <v>995</v>
      </c>
      <c r="H886" s="64" t="s">
        <v>56</v>
      </c>
      <c r="I886" s="64" t="s">
        <v>34</v>
      </c>
      <c r="J886" s="66" t="s">
        <v>35</v>
      </c>
      <c r="K886" s="67" t="n">
        <v>1</v>
      </c>
      <c r="L886" s="68" t="n">
        <v>2337.5</v>
      </c>
      <c r="M886" s="69" t="n">
        <v>2337.5</v>
      </c>
      <c r="N886" s="70" t="s">
        <v>36</v>
      </c>
      <c r="O886" s="71" t="s">
        <v>37</v>
      </c>
      <c r="P886" s="71" t="s">
        <v>38</v>
      </c>
      <c r="Q886" s="72"/>
      <c r="R886" s="72"/>
      <c r="S886" s="81"/>
    </row>
    <row r="887" customFormat="false" ht="24" hidden="false" customHeight="true" outlineLevel="0" collapsed="false">
      <c r="A887" s="59" t="n">
        <v>875</v>
      </c>
      <c r="B887" s="60" t="s">
        <v>29</v>
      </c>
      <c r="C887" s="61" t="s">
        <v>30</v>
      </c>
      <c r="D887" s="62" t="s">
        <v>68</v>
      </c>
      <c r="E887" s="64" t="n">
        <v>100001977</v>
      </c>
      <c r="F887" s="64" t="n">
        <v>9129769</v>
      </c>
      <c r="G887" s="65" t="s">
        <v>996</v>
      </c>
      <c r="H887" s="64" t="s">
        <v>56</v>
      </c>
      <c r="I887" s="64" t="s">
        <v>34</v>
      </c>
      <c r="J887" s="66" t="s">
        <v>35</v>
      </c>
      <c r="K887" s="67" t="n">
        <v>3</v>
      </c>
      <c r="L887" s="68" t="n">
        <v>2337.5</v>
      </c>
      <c r="M887" s="69" t="n">
        <v>7012.5</v>
      </c>
      <c r="N887" s="70" t="s">
        <v>36</v>
      </c>
      <c r="O887" s="71" t="s">
        <v>37</v>
      </c>
      <c r="P887" s="71" t="s">
        <v>38</v>
      </c>
      <c r="Q887" s="72"/>
      <c r="R887" s="72"/>
      <c r="S887" s="81"/>
    </row>
    <row r="888" customFormat="false" ht="12" hidden="false" customHeight="true" outlineLevel="0" collapsed="false">
      <c r="A888" s="59" t="n">
        <v>876</v>
      </c>
      <c r="B888" s="60" t="s">
        <v>29</v>
      </c>
      <c r="C888" s="61" t="s">
        <v>30</v>
      </c>
      <c r="D888" s="62" t="s">
        <v>44</v>
      </c>
      <c r="E888" s="64" t="n">
        <v>100013869</v>
      </c>
      <c r="F888" s="64" t="n">
        <v>9133313</v>
      </c>
      <c r="G888" s="65" t="s">
        <v>997</v>
      </c>
      <c r="H888" s="64" t="s">
        <v>46</v>
      </c>
      <c r="I888" s="64" t="s">
        <v>34</v>
      </c>
      <c r="J888" s="66" t="s">
        <v>35</v>
      </c>
      <c r="K888" s="67" t="n">
        <v>1</v>
      </c>
      <c r="L888" s="68" t="n">
        <v>113.8915</v>
      </c>
      <c r="M888" s="69" t="n">
        <v>113.8915</v>
      </c>
      <c r="N888" s="70" t="s">
        <v>36</v>
      </c>
      <c r="O888" s="71" t="s">
        <v>37</v>
      </c>
      <c r="P888" s="71" t="s">
        <v>38</v>
      </c>
      <c r="Q888" s="72"/>
      <c r="R888" s="72"/>
      <c r="S888" s="81"/>
    </row>
    <row r="889" customFormat="false" ht="24" hidden="false" customHeight="true" outlineLevel="0" collapsed="false">
      <c r="A889" s="59" t="n">
        <v>877</v>
      </c>
      <c r="B889" s="60" t="s">
        <v>29</v>
      </c>
      <c r="C889" s="61" t="s">
        <v>30</v>
      </c>
      <c r="D889" s="62" t="s">
        <v>74</v>
      </c>
      <c r="E889" s="63" t="n">
        <v>49337</v>
      </c>
      <c r="F889" s="64" t="n">
        <v>9132261</v>
      </c>
      <c r="G889" s="65" t="s">
        <v>998</v>
      </c>
      <c r="H889" s="64" t="s">
        <v>76</v>
      </c>
      <c r="I889" s="64" t="s">
        <v>34</v>
      </c>
      <c r="J889" s="66" t="s">
        <v>35</v>
      </c>
      <c r="K889" s="67" t="n">
        <v>1</v>
      </c>
      <c r="L889" s="68" t="n">
        <v>36125</v>
      </c>
      <c r="M889" s="69" t="n">
        <v>36125</v>
      </c>
      <c r="N889" s="70" t="s">
        <v>36</v>
      </c>
      <c r="O889" s="71" t="s">
        <v>37</v>
      </c>
      <c r="P889" s="71" t="s">
        <v>38</v>
      </c>
      <c r="Q889" s="72"/>
      <c r="R889" s="72"/>
      <c r="S889" s="81"/>
    </row>
    <row r="890" customFormat="false" ht="12" hidden="false" customHeight="true" outlineLevel="0" collapsed="false">
      <c r="A890" s="59" t="n">
        <v>878</v>
      </c>
      <c r="B890" s="60" t="s">
        <v>29</v>
      </c>
      <c r="C890" s="61" t="s">
        <v>30</v>
      </c>
      <c r="D890" s="62" t="s">
        <v>44</v>
      </c>
      <c r="E890" s="64" t="n">
        <v>100013880</v>
      </c>
      <c r="F890" s="64" t="n">
        <v>9133315</v>
      </c>
      <c r="G890" s="65" t="s">
        <v>999</v>
      </c>
      <c r="H890" s="64" t="s">
        <v>46</v>
      </c>
      <c r="I890" s="64" t="s">
        <v>34</v>
      </c>
      <c r="J890" s="66" t="s">
        <v>35</v>
      </c>
      <c r="K890" s="67" t="n">
        <v>3</v>
      </c>
      <c r="L890" s="68" t="n">
        <v>400.488833333333</v>
      </c>
      <c r="M890" s="69" t="n">
        <v>1201.4665</v>
      </c>
      <c r="N890" s="70" t="s">
        <v>36</v>
      </c>
      <c r="O890" s="71" t="s">
        <v>37</v>
      </c>
      <c r="P890" s="71" t="s">
        <v>38</v>
      </c>
      <c r="Q890" s="72"/>
      <c r="R890" s="72"/>
      <c r="S890" s="81"/>
    </row>
    <row r="891" customFormat="false" ht="24" hidden="false" customHeight="true" outlineLevel="0" collapsed="false">
      <c r="A891" s="59" t="n">
        <v>879</v>
      </c>
      <c r="B891" s="60" t="s">
        <v>29</v>
      </c>
      <c r="C891" s="61" t="s">
        <v>30</v>
      </c>
      <c r="D891" s="76" t="s">
        <v>74</v>
      </c>
      <c r="E891" s="63" t="n">
        <v>7296</v>
      </c>
      <c r="F891" s="64" t="n">
        <v>9132262</v>
      </c>
      <c r="G891" s="65" t="s">
        <v>1000</v>
      </c>
      <c r="H891" s="64" t="s">
        <v>1001</v>
      </c>
      <c r="I891" s="64" t="s">
        <v>34</v>
      </c>
      <c r="J891" s="66" t="s">
        <v>35</v>
      </c>
      <c r="K891" s="67" t="n">
        <v>30</v>
      </c>
      <c r="L891" s="68" t="n">
        <v>3.723</v>
      </c>
      <c r="M891" s="69" t="n">
        <v>111.69</v>
      </c>
      <c r="N891" s="70" t="s">
        <v>36</v>
      </c>
      <c r="O891" s="71" t="s">
        <v>37</v>
      </c>
      <c r="P891" s="71" t="s">
        <v>38</v>
      </c>
      <c r="Q891" s="72"/>
      <c r="R891" s="72"/>
      <c r="S891" s="81"/>
    </row>
    <row r="892" customFormat="false" ht="12" hidden="false" customHeight="true" outlineLevel="0" collapsed="false">
      <c r="A892" s="59" t="n">
        <v>880</v>
      </c>
      <c r="B892" s="60" t="s">
        <v>29</v>
      </c>
      <c r="C892" s="61" t="s">
        <v>30</v>
      </c>
      <c r="D892" s="62" t="s">
        <v>31</v>
      </c>
      <c r="E892" s="74" t="n">
        <v>7010652</v>
      </c>
      <c r="F892" s="64" t="n">
        <v>9135263</v>
      </c>
      <c r="G892" s="65" t="s">
        <v>1002</v>
      </c>
      <c r="H892" s="64" t="s">
        <v>53</v>
      </c>
      <c r="I892" s="64" t="s">
        <v>34</v>
      </c>
      <c r="J892" s="66" t="s">
        <v>35</v>
      </c>
      <c r="K892" s="67" t="n">
        <v>9</v>
      </c>
      <c r="L892" s="68" t="n">
        <v>85.425</v>
      </c>
      <c r="M892" s="69" t="n">
        <v>768.825</v>
      </c>
      <c r="N892" s="70" t="s">
        <v>36</v>
      </c>
      <c r="O892" s="71" t="s">
        <v>37</v>
      </c>
      <c r="P892" s="71" t="s">
        <v>38</v>
      </c>
      <c r="Q892" s="72"/>
      <c r="R892" s="72"/>
      <c r="S892" s="81"/>
    </row>
    <row r="893" customFormat="false" ht="12" hidden="false" customHeight="true" outlineLevel="0" collapsed="false">
      <c r="A893" s="59" t="n">
        <v>881</v>
      </c>
      <c r="B893" s="60" t="s">
        <v>29</v>
      </c>
      <c r="C893" s="61" t="s">
        <v>30</v>
      </c>
      <c r="D893" s="62" t="s">
        <v>31</v>
      </c>
      <c r="E893" s="64" t="s">
        <v>1003</v>
      </c>
      <c r="F893" s="64" t="n">
        <v>9135264</v>
      </c>
      <c r="G893" s="65" t="s">
        <v>1004</v>
      </c>
      <c r="H893" s="64" t="s">
        <v>53</v>
      </c>
      <c r="I893" s="64" t="s">
        <v>34</v>
      </c>
      <c r="J893" s="66" t="s">
        <v>35</v>
      </c>
      <c r="K893" s="67" t="n">
        <v>1</v>
      </c>
      <c r="L893" s="68" t="n">
        <v>43436.445</v>
      </c>
      <c r="M893" s="69" t="n">
        <v>43436.445</v>
      </c>
      <c r="N893" s="70" t="s">
        <v>36</v>
      </c>
      <c r="O893" s="71" t="s">
        <v>37</v>
      </c>
      <c r="P893" s="71" t="s">
        <v>38</v>
      </c>
      <c r="Q893" s="72"/>
      <c r="R893" s="72"/>
      <c r="S893" s="81"/>
    </row>
    <row r="894" customFormat="false" ht="12" hidden="false" customHeight="true" outlineLevel="0" collapsed="false">
      <c r="A894" s="59" t="n">
        <v>882</v>
      </c>
      <c r="B894" s="60" t="s">
        <v>29</v>
      </c>
      <c r="C894" s="61" t="s">
        <v>30</v>
      </c>
      <c r="D894" s="62" t="s">
        <v>31</v>
      </c>
      <c r="E894" s="63" t="n">
        <v>63386</v>
      </c>
      <c r="F894" s="64" t="n">
        <v>9135265</v>
      </c>
      <c r="G894" s="65" t="s">
        <v>1005</v>
      </c>
      <c r="H894" s="64" t="s">
        <v>33</v>
      </c>
      <c r="I894" s="64" t="s">
        <v>34</v>
      </c>
      <c r="J894" s="66" t="s">
        <v>35</v>
      </c>
      <c r="K894" s="67" t="n">
        <v>1</v>
      </c>
      <c r="L894" s="68" t="n">
        <v>51895.6875</v>
      </c>
      <c r="M894" s="69" t="n">
        <v>51895.6875</v>
      </c>
      <c r="N894" s="70" t="s">
        <v>36</v>
      </c>
      <c r="O894" s="71" t="s">
        <v>37</v>
      </c>
      <c r="P894" s="71" t="s">
        <v>38</v>
      </c>
      <c r="Q894" s="72"/>
      <c r="R894" s="72"/>
      <c r="S894" s="81"/>
    </row>
    <row r="895" customFormat="false" ht="12" hidden="false" customHeight="true" outlineLevel="0" collapsed="false">
      <c r="A895" s="59" t="n">
        <v>883</v>
      </c>
      <c r="B895" s="60" t="s">
        <v>29</v>
      </c>
      <c r="C895" s="61" t="s">
        <v>30</v>
      </c>
      <c r="D895" s="62" t="s">
        <v>31</v>
      </c>
      <c r="E895" s="63" t="n">
        <v>63365</v>
      </c>
      <c r="F895" s="64" t="n">
        <v>9132263</v>
      </c>
      <c r="G895" s="65" t="s">
        <v>1006</v>
      </c>
      <c r="H895" s="64" t="s">
        <v>33</v>
      </c>
      <c r="I895" s="64" t="s">
        <v>34</v>
      </c>
      <c r="J895" s="66" t="s">
        <v>35</v>
      </c>
      <c r="K895" s="67" t="n">
        <v>1</v>
      </c>
      <c r="L895" s="68" t="n">
        <v>14101.4575</v>
      </c>
      <c r="M895" s="69" t="n">
        <v>14101.4575</v>
      </c>
      <c r="N895" s="70" t="s">
        <v>36</v>
      </c>
      <c r="O895" s="71" t="s">
        <v>37</v>
      </c>
      <c r="P895" s="71" t="s">
        <v>38</v>
      </c>
      <c r="Q895" s="72"/>
      <c r="R895" s="72"/>
      <c r="S895" s="81"/>
    </row>
    <row r="896" customFormat="false" ht="24" hidden="false" customHeight="true" outlineLevel="0" collapsed="false">
      <c r="A896" s="59" t="n">
        <v>884</v>
      </c>
      <c r="B896" s="60" t="s">
        <v>29</v>
      </c>
      <c r="C896" s="61" t="s">
        <v>30</v>
      </c>
      <c r="D896" s="62" t="s">
        <v>31</v>
      </c>
      <c r="E896" s="64" t="n">
        <v>100003023</v>
      </c>
      <c r="F896" s="64" t="n">
        <v>9132843</v>
      </c>
      <c r="G896" s="65" t="s">
        <v>1007</v>
      </c>
      <c r="H896" s="64" t="s">
        <v>56</v>
      </c>
      <c r="I896" s="64" t="s">
        <v>34</v>
      </c>
      <c r="J896" s="66" t="s">
        <v>35</v>
      </c>
      <c r="K896" s="67" t="n">
        <v>6</v>
      </c>
      <c r="L896" s="68" t="n">
        <v>12622.5</v>
      </c>
      <c r="M896" s="69" t="n">
        <v>75735</v>
      </c>
      <c r="N896" s="70" t="s">
        <v>36</v>
      </c>
      <c r="O896" s="71" t="s">
        <v>37</v>
      </c>
      <c r="P896" s="71" t="s">
        <v>38</v>
      </c>
      <c r="Q896" s="72"/>
      <c r="R896" s="72"/>
      <c r="S896" s="81"/>
    </row>
    <row r="897" customFormat="false" ht="24.75" hidden="false" customHeight="true" outlineLevel="0" collapsed="false">
      <c r="A897" s="59" t="n">
        <v>885</v>
      </c>
      <c r="B897" s="60" t="s">
        <v>29</v>
      </c>
      <c r="C897" s="61" t="s">
        <v>30</v>
      </c>
      <c r="D897" s="62" t="s">
        <v>31</v>
      </c>
      <c r="E897" s="74" t="n">
        <v>7011121</v>
      </c>
      <c r="F897" s="64" t="n">
        <v>9135268</v>
      </c>
      <c r="G897" s="65" t="s">
        <v>1008</v>
      </c>
      <c r="H897" s="64" t="s">
        <v>53</v>
      </c>
      <c r="I897" s="64" t="s">
        <v>34</v>
      </c>
      <c r="J897" s="66" t="s">
        <v>35</v>
      </c>
      <c r="K897" s="67" t="n">
        <v>2</v>
      </c>
      <c r="L897" s="68" t="n">
        <v>896.412833333333</v>
      </c>
      <c r="M897" s="69" t="n">
        <v>1792.82566666667</v>
      </c>
      <c r="N897" s="70" t="s">
        <v>36</v>
      </c>
      <c r="O897" s="71" t="s">
        <v>37</v>
      </c>
      <c r="P897" s="71" t="s">
        <v>38</v>
      </c>
      <c r="Q897" s="72"/>
      <c r="R897" s="72"/>
      <c r="S897" s="81"/>
    </row>
    <row r="898" customFormat="false" ht="12" hidden="false" customHeight="true" outlineLevel="0" collapsed="false">
      <c r="A898" s="59" t="n">
        <v>886</v>
      </c>
      <c r="B898" s="60" t="s">
        <v>29</v>
      </c>
      <c r="C898" s="61" t="s">
        <v>30</v>
      </c>
      <c r="D898" s="62" t="s">
        <v>44</v>
      </c>
      <c r="E898" s="63" t="n">
        <v>61942</v>
      </c>
      <c r="F898" s="64" t="n">
        <v>9135269</v>
      </c>
      <c r="G898" s="65" t="s">
        <v>1009</v>
      </c>
      <c r="H898" s="64" t="s">
        <v>46</v>
      </c>
      <c r="I898" s="64" t="s">
        <v>34</v>
      </c>
      <c r="J898" s="66" t="s">
        <v>35</v>
      </c>
      <c r="K898" s="67" t="n">
        <v>1</v>
      </c>
      <c r="L898" s="68" t="n">
        <v>10616.0495</v>
      </c>
      <c r="M898" s="69" t="n">
        <v>10616.0495</v>
      </c>
      <c r="N898" s="70" t="s">
        <v>36</v>
      </c>
      <c r="O898" s="71" t="s">
        <v>37</v>
      </c>
      <c r="P898" s="71" t="s">
        <v>38</v>
      </c>
      <c r="Q898" s="72"/>
      <c r="R898" s="72"/>
      <c r="S898" s="81"/>
    </row>
    <row r="899" customFormat="false" ht="36" hidden="false" customHeight="true" outlineLevel="0" collapsed="false">
      <c r="A899" s="59" t="n">
        <v>887</v>
      </c>
      <c r="B899" s="60" t="s">
        <v>29</v>
      </c>
      <c r="C899" s="61" t="s">
        <v>30</v>
      </c>
      <c r="D899" s="62" t="s">
        <v>598</v>
      </c>
      <c r="E899" s="64" t="n">
        <v>100010219</v>
      </c>
      <c r="F899" s="64" t="n">
        <v>9130613</v>
      </c>
      <c r="G899" s="65" t="s">
        <v>1010</v>
      </c>
      <c r="H899" s="64" t="s">
        <v>56</v>
      </c>
      <c r="I899" s="64" t="s">
        <v>34</v>
      </c>
      <c r="J899" s="66" t="s">
        <v>243</v>
      </c>
      <c r="K899" s="67" t="n">
        <v>1</v>
      </c>
      <c r="L899" s="68" t="n">
        <v>144251.46</v>
      </c>
      <c r="M899" s="69" t="n">
        <v>144251.46</v>
      </c>
      <c r="N899" s="70" t="s">
        <v>36</v>
      </c>
      <c r="O899" s="71" t="s">
        <v>37</v>
      </c>
      <c r="P899" s="71" t="s">
        <v>38</v>
      </c>
      <c r="Q899" s="72"/>
      <c r="R899" s="72"/>
      <c r="S899" s="81"/>
    </row>
    <row r="900" customFormat="false" ht="12" hidden="false" customHeight="true" outlineLevel="0" collapsed="false">
      <c r="A900" s="59" t="n">
        <v>888</v>
      </c>
      <c r="B900" s="60" t="s">
        <v>29</v>
      </c>
      <c r="C900" s="61" t="s">
        <v>30</v>
      </c>
      <c r="D900" s="62" t="s">
        <v>31</v>
      </c>
      <c r="E900" s="63" t="n">
        <v>57657</v>
      </c>
      <c r="F900" s="64" t="n">
        <v>9135272</v>
      </c>
      <c r="G900" s="65" t="s">
        <v>1011</v>
      </c>
      <c r="H900" s="64" t="s">
        <v>53</v>
      </c>
      <c r="I900" s="64" t="s">
        <v>34</v>
      </c>
      <c r="J900" s="66" t="s">
        <v>35</v>
      </c>
      <c r="K900" s="67" t="n">
        <v>2</v>
      </c>
      <c r="L900" s="68" t="n">
        <v>1183.761</v>
      </c>
      <c r="M900" s="69" t="n">
        <v>2367.522</v>
      </c>
      <c r="N900" s="70" t="s">
        <v>36</v>
      </c>
      <c r="O900" s="71" t="s">
        <v>37</v>
      </c>
      <c r="P900" s="71" t="s">
        <v>38</v>
      </c>
      <c r="Q900" s="72"/>
      <c r="R900" s="72"/>
      <c r="S900" s="81"/>
    </row>
    <row r="901" customFormat="false" ht="24" hidden="false" customHeight="true" outlineLevel="0" collapsed="false">
      <c r="A901" s="59" t="n">
        <v>889</v>
      </c>
      <c r="B901" s="60" t="s">
        <v>29</v>
      </c>
      <c r="C901" s="61" t="s">
        <v>30</v>
      </c>
      <c r="D901" s="62" t="s">
        <v>31</v>
      </c>
      <c r="E901" s="74" t="n">
        <v>7015436</v>
      </c>
      <c r="F901" s="64" t="n">
        <v>9135353</v>
      </c>
      <c r="G901" s="65" t="s">
        <v>1012</v>
      </c>
      <c r="H901" s="64" t="s">
        <v>53</v>
      </c>
      <c r="I901" s="64" t="s">
        <v>34</v>
      </c>
      <c r="J901" s="66" t="s">
        <v>35</v>
      </c>
      <c r="K901" s="67" t="n">
        <v>2</v>
      </c>
      <c r="L901" s="68" t="n">
        <v>68.782</v>
      </c>
      <c r="M901" s="69" t="n">
        <v>137.564</v>
      </c>
      <c r="N901" s="70" t="s">
        <v>36</v>
      </c>
      <c r="O901" s="71" t="s">
        <v>37</v>
      </c>
      <c r="P901" s="71" t="s">
        <v>38</v>
      </c>
      <c r="Q901" s="72"/>
      <c r="R901" s="72"/>
      <c r="S901" s="81"/>
    </row>
    <row r="902" customFormat="false" ht="12" hidden="false" customHeight="true" outlineLevel="0" collapsed="false">
      <c r="A902" s="59" t="n">
        <v>890</v>
      </c>
      <c r="B902" s="60" t="s">
        <v>29</v>
      </c>
      <c r="C902" s="61" t="s">
        <v>30</v>
      </c>
      <c r="D902" s="62" t="s">
        <v>31</v>
      </c>
      <c r="E902" s="64" t="s">
        <v>1013</v>
      </c>
      <c r="F902" s="64" t="n">
        <v>9134248</v>
      </c>
      <c r="G902" s="65" t="s">
        <v>1014</v>
      </c>
      <c r="H902" s="64" t="s">
        <v>53</v>
      </c>
      <c r="I902" s="64" t="s">
        <v>34</v>
      </c>
      <c r="J902" s="66" t="s">
        <v>35</v>
      </c>
      <c r="K902" s="67" t="n">
        <v>1</v>
      </c>
      <c r="L902" s="68" t="n">
        <v>57.1285</v>
      </c>
      <c r="M902" s="69" t="n">
        <v>57.1285</v>
      </c>
      <c r="N902" s="70" t="s">
        <v>36</v>
      </c>
      <c r="O902" s="71" t="s">
        <v>37</v>
      </c>
      <c r="P902" s="71" t="s">
        <v>38</v>
      </c>
      <c r="Q902" s="72"/>
      <c r="R902" s="72"/>
      <c r="S902" s="81"/>
    </row>
    <row r="903" customFormat="false" ht="12" hidden="false" customHeight="true" outlineLevel="0" collapsed="false">
      <c r="A903" s="59" t="n">
        <v>891</v>
      </c>
      <c r="B903" s="60" t="s">
        <v>29</v>
      </c>
      <c r="C903" s="61" t="s">
        <v>30</v>
      </c>
      <c r="D903" s="62" t="s">
        <v>41</v>
      </c>
      <c r="E903" s="63" t="n">
        <v>61822</v>
      </c>
      <c r="F903" s="64" t="n">
        <v>9135275</v>
      </c>
      <c r="G903" s="65" t="s">
        <v>1015</v>
      </c>
      <c r="H903" s="64" t="s">
        <v>43</v>
      </c>
      <c r="I903" s="64" t="s">
        <v>34</v>
      </c>
      <c r="J903" s="66" t="s">
        <v>35</v>
      </c>
      <c r="K903" s="67" t="n">
        <v>5</v>
      </c>
      <c r="L903" s="68" t="n">
        <v>8981.661</v>
      </c>
      <c r="M903" s="69" t="n">
        <v>44908.305</v>
      </c>
      <c r="N903" s="70" t="s">
        <v>36</v>
      </c>
      <c r="O903" s="71" t="s">
        <v>37</v>
      </c>
      <c r="P903" s="71" t="s">
        <v>38</v>
      </c>
      <c r="Q903" s="72"/>
      <c r="R903" s="72"/>
      <c r="S903" s="81"/>
    </row>
    <row r="904" customFormat="false" ht="24" hidden="false" customHeight="true" outlineLevel="0" collapsed="false">
      <c r="A904" s="59" t="n">
        <v>892</v>
      </c>
      <c r="B904" s="60" t="s">
        <v>29</v>
      </c>
      <c r="C904" s="61" t="s">
        <v>30</v>
      </c>
      <c r="D904" s="62" t="s">
        <v>31</v>
      </c>
      <c r="E904" s="74" t="n">
        <v>7014996</v>
      </c>
      <c r="F904" s="64" t="n">
        <v>9134994</v>
      </c>
      <c r="G904" s="65" t="s">
        <v>1016</v>
      </c>
      <c r="H904" s="64" t="s">
        <v>53</v>
      </c>
      <c r="I904" s="64" t="s">
        <v>34</v>
      </c>
      <c r="J904" s="66" t="s">
        <v>35</v>
      </c>
      <c r="K904" s="67" t="n">
        <v>1</v>
      </c>
      <c r="L904" s="68" t="n">
        <v>1285.2</v>
      </c>
      <c r="M904" s="69" t="n">
        <v>1285.2</v>
      </c>
      <c r="N904" s="70" t="s">
        <v>36</v>
      </c>
      <c r="O904" s="71" t="s">
        <v>37</v>
      </c>
      <c r="P904" s="71" t="s">
        <v>38</v>
      </c>
      <c r="Q904" s="72"/>
      <c r="R904" s="72"/>
      <c r="S904" s="81"/>
    </row>
    <row r="905" customFormat="false" ht="12" hidden="false" customHeight="true" outlineLevel="0" collapsed="false">
      <c r="A905" s="59" t="n">
        <v>893</v>
      </c>
      <c r="B905" s="60" t="s">
        <v>29</v>
      </c>
      <c r="C905" s="61" t="s">
        <v>30</v>
      </c>
      <c r="D905" s="62" t="s">
        <v>31</v>
      </c>
      <c r="E905" s="64" t="n">
        <v>100008453</v>
      </c>
      <c r="F905" s="64" t="n">
        <v>9130996</v>
      </c>
      <c r="G905" s="65" t="s">
        <v>1017</v>
      </c>
      <c r="H905" s="64" t="s">
        <v>56</v>
      </c>
      <c r="I905" s="64" t="s">
        <v>34</v>
      </c>
      <c r="J905" s="66" t="s">
        <v>35</v>
      </c>
      <c r="K905" s="67" t="n">
        <v>5</v>
      </c>
      <c r="L905" s="68" t="n">
        <v>2908.7</v>
      </c>
      <c r="M905" s="69" t="n">
        <v>14543.5</v>
      </c>
      <c r="N905" s="70" t="s">
        <v>36</v>
      </c>
      <c r="O905" s="71" t="s">
        <v>37</v>
      </c>
      <c r="P905" s="71" t="s">
        <v>38</v>
      </c>
      <c r="Q905" s="72"/>
      <c r="R905" s="72"/>
      <c r="S905" s="81"/>
    </row>
    <row r="906" customFormat="false" ht="12" hidden="false" customHeight="true" outlineLevel="0" collapsed="false">
      <c r="A906" s="59" t="n">
        <v>894</v>
      </c>
      <c r="B906" s="60" t="s">
        <v>29</v>
      </c>
      <c r="C906" s="61" t="s">
        <v>30</v>
      </c>
      <c r="D906" s="62" t="s">
        <v>44</v>
      </c>
      <c r="E906" s="63" t="n">
        <v>62475</v>
      </c>
      <c r="F906" s="64" t="n">
        <v>9135276</v>
      </c>
      <c r="G906" s="65" t="s">
        <v>1018</v>
      </c>
      <c r="H906" s="64" t="s">
        <v>46</v>
      </c>
      <c r="I906" s="64" t="s">
        <v>34</v>
      </c>
      <c r="J906" s="66" t="s">
        <v>35</v>
      </c>
      <c r="K906" s="67" t="n">
        <v>6</v>
      </c>
      <c r="L906" s="68" t="n">
        <v>4870.024</v>
      </c>
      <c r="M906" s="69" t="n">
        <v>29220.144</v>
      </c>
      <c r="N906" s="70" t="s">
        <v>36</v>
      </c>
      <c r="O906" s="71" t="s">
        <v>37</v>
      </c>
      <c r="P906" s="71" t="s">
        <v>38</v>
      </c>
      <c r="Q906" s="72"/>
      <c r="R906" s="72"/>
      <c r="S906" s="81"/>
    </row>
    <row r="907" customFormat="false" ht="24" hidden="false" customHeight="true" outlineLevel="0" collapsed="false">
      <c r="A907" s="59" t="n">
        <v>895</v>
      </c>
      <c r="B907" s="60" t="s">
        <v>29</v>
      </c>
      <c r="C907" s="61" t="s">
        <v>30</v>
      </c>
      <c r="D907" s="62" t="s">
        <v>31</v>
      </c>
      <c r="E907" s="74" t="n">
        <v>7014905</v>
      </c>
      <c r="F907" s="64" t="n">
        <v>9134995</v>
      </c>
      <c r="G907" s="65" t="s">
        <v>1019</v>
      </c>
      <c r="H907" s="64" t="s">
        <v>56</v>
      </c>
      <c r="I907" s="64" t="s">
        <v>34</v>
      </c>
      <c r="J907" s="66" t="s">
        <v>35</v>
      </c>
      <c r="K907" s="67" t="n">
        <v>1</v>
      </c>
      <c r="L907" s="68" t="n">
        <v>531.029</v>
      </c>
      <c r="M907" s="69" t="n">
        <v>531.029</v>
      </c>
      <c r="N907" s="70" t="s">
        <v>36</v>
      </c>
      <c r="O907" s="71" t="s">
        <v>37</v>
      </c>
      <c r="P907" s="71" t="s">
        <v>38</v>
      </c>
      <c r="Q907" s="72"/>
      <c r="R907" s="72"/>
      <c r="S907" s="81"/>
    </row>
    <row r="908" customFormat="false" ht="12" hidden="false" customHeight="true" outlineLevel="0" collapsed="false">
      <c r="A908" s="59" t="n">
        <v>896</v>
      </c>
      <c r="B908" s="60" t="s">
        <v>29</v>
      </c>
      <c r="C908" s="61" t="s">
        <v>30</v>
      </c>
      <c r="D908" s="62" t="s">
        <v>31</v>
      </c>
      <c r="E908" s="63" t="n">
        <v>61680</v>
      </c>
      <c r="F908" s="64" t="n">
        <v>9134249</v>
      </c>
      <c r="G908" s="65" t="s">
        <v>1020</v>
      </c>
      <c r="H908" s="64" t="s">
        <v>53</v>
      </c>
      <c r="I908" s="64" t="s">
        <v>34</v>
      </c>
      <c r="J908" s="66" t="s">
        <v>35</v>
      </c>
      <c r="K908" s="67" t="n">
        <v>4</v>
      </c>
      <c r="L908" s="68" t="n">
        <v>934.932</v>
      </c>
      <c r="M908" s="69" t="n">
        <v>3739.728</v>
      </c>
      <c r="N908" s="70" t="s">
        <v>36</v>
      </c>
      <c r="O908" s="71" t="s">
        <v>37</v>
      </c>
      <c r="P908" s="71" t="s">
        <v>38</v>
      </c>
      <c r="Q908" s="72"/>
      <c r="R908" s="72"/>
      <c r="S908" s="81"/>
    </row>
    <row r="909" customFormat="false" ht="12" hidden="false" customHeight="true" outlineLevel="0" collapsed="false">
      <c r="A909" s="59" t="n">
        <v>897</v>
      </c>
      <c r="B909" s="60" t="s">
        <v>29</v>
      </c>
      <c r="C909" s="61" t="s">
        <v>30</v>
      </c>
      <c r="D909" s="62" t="s">
        <v>44</v>
      </c>
      <c r="E909" s="64" t="n">
        <v>100014159</v>
      </c>
      <c r="F909" s="64" t="n">
        <v>9133347</v>
      </c>
      <c r="G909" s="65" t="s">
        <v>1021</v>
      </c>
      <c r="H909" s="64" t="s">
        <v>46</v>
      </c>
      <c r="I909" s="64" t="s">
        <v>34</v>
      </c>
      <c r="J909" s="66" t="s">
        <v>35</v>
      </c>
      <c r="K909" s="67" t="n">
        <v>1</v>
      </c>
      <c r="L909" s="68" t="n">
        <v>2350.0035</v>
      </c>
      <c r="M909" s="69" t="n">
        <v>2350.0035</v>
      </c>
      <c r="N909" s="70" t="s">
        <v>36</v>
      </c>
      <c r="O909" s="71" t="s">
        <v>37</v>
      </c>
      <c r="P909" s="71" t="s">
        <v>38</v>
      </c>
      <c r="Q909" s="72"/>
      <c r="R909" s="72"/>
      <c r="S909" s="81"/>
    </row>
    <row r="910" customFormat="false" ht="12" hidden="false" customHeight="true" outlineLevel="0" collapsed="false">
      <c r="A910" s="59" t="n">
        <v>898</v>
      </c>
      <c r="B910" s="60" t="s">
        <v>29</v>
      </c>
      <c r="C910" s="61" t="s">
        <v>30</v>
      </c>
      <c r="D910" s="62" t="s">
        <v>44</v>
      </c>
      <c r="E910" s="64" t="n">
        <v>100015977</v>
      </c>
      <c r="F910" s="64" t="n">
        <v>9132701</v>
      </c>
      <c r="G910" s="65" t="s">
        <v>1022</v>
      </c>
      <c r="H910" s="64" t="s">
        <v>46</v>
      </c>
      <c r="I910" s="64" t="s">
        <v>34</v>
      </c>
      <c r="J910" s="66" t="s">
        <v>35</v>
      </c>
      <c r="K910" s="67" t="n">
        <v>1</v>
      </c>
      <c r="L910" s="68" t="n">
        <v>229.5</v>
      </c>
      <c r="M910" s="69" t="n">
        <v>229.5</v>
      </c>
      <c r="N910" s="70" t="s">
        <v>36</v>
      </c>
      <c r="O910" s="71" t="s">
        <v>37</v>
      </c>
      <c r="P910" s="71" t="s">
        <v>38</v>
      </c>
      <c r="Q910" s="72"/>
      <c r="R910" s="72"/>
      <c r="S910" s="81"/>
    </row>
    <row r="911" customFormat="false" ht="12" hidden="false" customHeight="true" outlineLevel="0" collapsed="false">
      <c r="A911" s="59" t="n">
        <v>899</v>
      </c>
      <c r="B911" s="60" t="s">
        <v>29</v>
      </c>
      <c r="C911" s="61" t="s">
        <v>30</v>
      </c>
      <c r="D911" s="62" t="s">
        <v>31</v>
      </c>
      <c r="E911" s="63" t="n">
        <v>63421</v>
      </c>
      <c r="F911" s="64" t="n">
        <v>9132265</v>
      </c>
      <c r="G911" s="65" t="s">
        <v>1023</v>
      </c>
      <c r="H911" s="64" t="s">
        <v>53</v>
      </c>
      <c r="I911" s="64" t="s">
        <v>34</v>
      </c>
      <c r="J911" s="66" t="s">
        <v>35</v>
      </c>
      <c r="K911" s="67" t="n">
        <v>10</v>
      </c>
      <c r="L911" s="68" t="n">
        <v>1247.205</v>
      </c>
      <c r="M911" s="69" t="n">
        <v>12472.05</v>
      </c>
      <c r="N911" s="70" t="s">
        <v>36</v>
      </c>
      <c r="O911" s="71" t="s">
        <v>37</v>
      </c>
      <c r="P911" s="71" t="s">
        <v>38</v>
      </c>
      <c r="Q911" s="72"/>
      <c r="R911" s="72"/>
      <c r="S911" s="81"/>
    </row>
    <row r="912" customFormat="false" ht="12" hidden="false" customHeight="true" outlineLevel="0" collapsed="false">
      <c r="A912" s="59" t="n">
        <v>900</v>
      </c>
      <c r="B912" s="60" t="s">
        <v>29</v>
      </c>
      <c r="C912" s="61" t="s">
        <v>30</v>
      </c>
      <c r="D912" s="62" t="s">
        <v>166</v>
      </c>
      <c r="E912" s="74" t="n">
        <v>7016060</v>
      </c>
      <c r="F912" s="64" t="n">
        <v>9129802</v>
      </c>
      <c r="G912" s="65" t="s">
        <v>1024</v>
      </c>
      <c r="H912" s="64" t="s">
        <v>101</v>
      </c>
      <c r="I912" s="64" t="s">
        <v>34</v>
      </c>
      <c r="J912" s="66" t="s">
        <v>35</v>
      </c>
      <c r="K912" s="67" t="n">
        <v>2</v>
      </c>
      <c r="L912" s="68" t="n">
        <v>2127.52025</v>
      </c>
      <c r="M912" s="69" t="n">
        <v>4255.0405</v>
      </c>
      <c r="N912" s="70" t="s">
        <v>36</v>
      </c>
      <c r="O912" s="71" t="s">
        <v>37</v>
      </c>
      <c r="P912" s="71" t="s">
        <v>38</v>
      </c>
      <c r="Q912" s="72"/>
      <c r="R912" s="72"/>
      <c r="S912" s="81"/>
    </row>
    <row r="913" customFormat="false" ht="12" hidden="false" customHeight="true" outlineLevel="0" collapsed="false">
      <c r="A913" s="59" t="n">
        <v>901</v>
      </c>
      <c r="B913" s="60" t="s">
        <v>29</v>
      </c>
      <c r="C913" s="61" t="s">
        <v>30</v>
      </c>
      <c r="D913" s="62" t="s">
        <v>41</v>
      </c>
      <c r="E913" s="64" t="n">
        <v>100010139</v>
      </c>
      <c r="F913" s="64" t="n">
        <v>9132939</v>
      </c>
      <c r="G913" s="65" t="s">
        <v>1025</v>
      </c>
      <c r="H913" s="64" t="s">
        <v>43</v>
      </c>
      <c r="I913" s="64" t="s">
        <v>34</v>
      </c>
      <c r="J913" s="66" t="s">
        <v>35</v>
      </c>
      <c r="K913" s="67" t="n">
        <v>1</v>
      </c>
      <c r="L913" s="68" t="n">
        <v>4002.565</v>
      </c>
      <c r="M913" s="69" t="n">
        <v>4002.565</v>
      </c>
      <c r="N913" s="70" t="s">
        <v>36</v>
      </c>
      <c r="O913" s="71" t="s">
        <v>37</v>
      </c>
      <c r="P913" s="71" t="s">
        <v>38</v>
      </c>
      <c r="Q913" s="72"/>
      <c r="R913" s="72"/>
      <c r="S913" s="81"/>
    </row>
    <row r="914" customFormat="false" ht="12" hidden="false" customHeight="true" outlineLevel="0" collapsed="false">
      <c r="A914" s="59" t="n">
        <v>902</v>
      </c>
      <c r="B914" s="60" t="s">
        <v>29</v>
      </c>
      <c r="C914" s="61" t="s">
        <v>30</v>
      </c>
      <c r="D914" s="62" t="s">
        <v>1026</v>
      </c>
      <c r="E914" s="64" t="n">
        <v>100003602</v>
      </c>
      <c r="F914" s="64" t="n">
        <v>9132996</v>
      </c>
      <c r="G914" s="65" t="s">
        <v>1027</v>
      </c>
      <c r="H914" s="64" t="s">
        <v>101</v>
      </c>
      <c r="I914" s="64" t="s">
        <v>34</v>
      </c>
      <c r="J914" s="66" t="s">
        <v>35</v>
      </c>
      <c r="K914" s="67" t="n">
        <v>1</v>
      </c>
      <c r="L914" s="68" t="n">
        <v>497250</v>
      </c>
      <c r="M914" s="69" t="n">
        <v>497250</v>
      </c>
      <c r="N914" s="70" t="s">
        <v>36</v>
      </c>
      <c r="O914" s="71" t="s">
        <v>37</v>
      </c>
      <c r="P914" s="71" t="s">
        <v>38</v>
      </c>
      <c r="Q914" s="72"/>
      <c r="R914" s="72"/>
      <c r="S914" s="81"/>
    </row>
    <row r="915" customFormat="false" ht="48" hidden="false" customHeight="true" outlineLevel="0" collapsed="false">
      <c r="A915" s="59" t="n">
        <v>903</v>
      </c>
      <c r="B915" s="60" t="s">
        <v>29</v>
      </c>
      <c r="C915" s="61" t="s">
        <v>30</v>
      </c>
      <c r="D915" s="62" t="s">
        <v>166</v>
      </c>
      <c r="E915" s="64" t="n">
        <v>100022027</v>
      </c>
      <c r="F915" s="64" t="n">
        <v>9132889</v>
      </c>
      <c r="G915" s="65" t="s">
        <v>1028</v>
      </c>
      <c r="H915" s="64" t="s">
        <v>101</v>
      </c>
      <c r="I915" s="64" t="s">
        <v>34</v>
      </c>
      <c r="J915" s="66" t="s">
        <v>35</v>
      </c>
      <c r="K915" s="67" t="n">
        <v>1</v>
      </c>
      <c r="L915" s="68" t="n">
        <v>361232.949</v>
      </c>
      <c r="M915" s="69" t="n">
        <v>361232.949</v>
      </c>
      <c r="N915" s="70" t="s">
        <v>36</v>
      </c>
      <c r="O915" s="71" t="s">
        <v>37</v>
      </c>
      <c r="P915" s="71" t="s">
        <v>38</v>
      </c>
      <c r="Q915" s="72"/>
      <c r="R915" s="72"/>
      <c r="S915" s="81"/>
    </row>
    <row r="916" customFormat="false" ht="12" hidden="false" customHeight="true" outlineLevel="0" collapsed="false">
      <c r="A916" s="59" t="n">
        <v>904</v>
      </c>
      <c r="B916" s="60" t="s">
        <v>29</v>
      </c>
      <c r="C916" s="61" t="s">
        <v>30</v>
      </c>
      <c r="D916" s="62" t="s">
        <v>111</v>
      </c>
      <c r="E916" s="63" t="n">
        <v>64154</v>
      </c>
      <c r="F916" s="64" t="n">
        <v>9135283</v>
      </c>
      <c r="G916" s="65" t="s">
        <v>1029</v>
      </c>
      <c r="H916" s="64" t="s">
        <v>101</v>
      </c>
      <c r="I916" s="64" t="s">
        <v>34</v>
      </c>
      <c r="J916" s="66" t="s">
        <v>35</v>
      </c>
      <c r="K916" s="67" t="n">
        <v>13</v>
      </c>
      <c r="L916" s="68" t="n">
        <v>8077.00469230769</v>
      </c>
      <c r="M916" s="69" t="n">
        <v>105001.061</v>
      </c>
      <c r="N916" s="70" t="s">
        <v>36</v>
      </c>
      <c r="O916" s="71" t="s">
        <v>37</v>
      </c>
      <c r="P916" s="71" t="s">
        <v>38</v>
      </c>
      <c r="Q916" s="72"/>
      <c r="R916" s="72"/>
      <c r="S916" s="81"/>
    </row>
    <row r="917" customFormat="false" ht="12" hidden="false" customHeight="true" outlineLevel="0" collapsed="false">
      <c r="A917" s="59" t="n">
        <v>905</v>
      </c>
      <c r="B917" s="60" t="s">
        <v>29</v>
      </c>
      <c r="C917" s="61" t="s">
        <v>30</v>
      </c>
      <c r="D917" s="62" t="s">
        <v>111</v>
      </c>
      <c r="E917" s="63" t="n">
        <v>64153</v>
      </c>
      <c r="F917" s="64" t="n">
        <v>9135284</v>
      </c>
      <c r="G917" s="65" t="s">
        <v>1030</v>
      </c>
      <c r="H917" s="64" t="s">
        <v>101</v>
      </c>
      <c r="I917" s="64" t="s">
        <v>34</v>
      </c>
      <c r="J917" s="66" t="s">
        <v>35</v>
      </c>
      <c r="K917" s="67" t="n">
        <v>10</v>
      </c>
      <c r="L917" s="68" t="n">
        <v>200.294</v>
      </c>
      <c r="M917" s="69" t="n">
        <v>2002.94</v>
      </c>
      <c r="N917" s="70" t="s">
        <v>36</v>
      </c>
      <c r="O917" s="71" t="s">
        <v>37</v>
      </c>
      <c r="P917" s="71" t="s">
        <v>38</v>
      </c>
      <c r="Q917" s="72"/>
      <c r="R917" s="72"/>
      <c r="S917" s="81"/>
    </row>
    <row r="918" customFormat="false" ht="12" hidden="false" customHeight="true" outlineLevel="0" collapsed="false">
      <c r="A918" s="59" t="n">
        <v>906</v>
      </c>
      <c r="B918" s="60" t="s">
        <v>29</v>
      </c>
      <c r="C918" s="61" t="s">
        <v>30</v>
      </c>
      <c r="D918" s="62" t="s">
        <v>31</v>
      </c>
      <c r="E918" s="74" t="n">
        <v>7011241</v>
      </c>
      <c r="F918" s="64" t="n">
        <v>9134254</v>
      </c>
      <c r="G918" s="65" t="s">
        <v>1031</v>
      </c>
      <c r="H918" s="64" t="s">
        <v>53</v>
      </c>
      <c r="I918" s="64" t="s">
        <v>34</v>
      </c>
      <c r="J918" s="66" t="s">
        <v>35</v>
      </c>
      <c r="K918" s="67" t="n">
        <v>1</v>
      </c>
      <c r="L918" s="68" t="n">
        <v>9010.765</v>
      </c>
      <c r="M918" s="69" t="n">
        <v>9010.765</v>
      </c>
      <c r="N918" s="70" t="s">
        <v>36</v>
      </c>
      <c r="O918" s="71" t="s">
        <v>37</v>
      </c>
      <c r="P918" s="71" t="s">
        <v>38</v>
      </c>
      <c r="Q918" s="72"/>
      <c r="R918" s="72"/>
      <c r="S918" s="81"/>
    </row>
    <row r="919" customFormat="false" ht="12.75" hidden="false" customHeight="true" outlineLevel="0" collapsed="false">
      <c r="A919" s="59" t="n">
        <v>907</v>
      </c>
      <c r="B919" s="60" t="s">
        <v>29</v>
      </c>
      <c r="C919" s="61" t="s">
        <v>30</v>
      </c>
      <c r="D919" s="62" t="s">
        <v>1032</v>
      </c>
      <c r="E919" s="63" t="n">
        <v>9143</v>
      </c>
      <c r="F919" s="64" t="n">
        <v>9134257</v>
      </c>
      <c r="G919" s="65" t="s">
        <v>1033</v>
      </c>
      <c r="H919" s="64" t="s">
        <v>56</v>
      </c>
      <c r="I919" s="64" t="s">
        <v>34</v>
      </c>
      <c r="J919" s="66" t="s">
        <v>35</v>
      </c>
      <c r="K919" s="67" t="n">
        <v>1</v>
      </c>
      <c r="L919" s="68" t="n">
        <v>4783.545</v>
      </c>
      <c r="M919" s="69" t="n">
        <v>4783.545</v>
      </c>
      <c r="N919" s="70" t="s">
        <v>36</v>
      </c>
      <c r="O919" s="71" t="s">
        <v>37</v>
      </c>
      <c r="P919" s="71" t="s">
        <v>38</v>
      </c>
      <c r="Q919" s="72"/>
      <c r="R919" s="72"/>
      <c r="S919" s="81"/>
    </row>
    <row r="920" customFormat="false" ht="24" hidden="false" customHeight="true" outlineLevel="0" collapsed="false">
      <c r="A920" s="59" t="n">
        <v>908</v>
      </c>
      <c r="B920" s="60" t="s">
        <v>29</v>
      </c>
      <c r="C920" s="61" t="s">
        <v>30</v>
      </c>
      <c r="D920" s="62" t="s">
        <v>186</v>
      </c>
      <c r="E920" s="64" t="n">
        <v>100006243</v>
      </c>
      <c r="F920" s="64" t="n">
        <v>9130818</v>
      </c>
      <c r="G920" s="65" t="s">
        <v>1034</v>
      </c>
      <c r="H920" s="64" t="s">
        <v>56</v>
      </c>
      <c r="I920" s="64" t="s">
        <v>34</v>
      </c>
      <c r="J920" s="66" t="s">
        <v>35</v>
      </c>
      <c r="K920" s="67" t="n">
        <v>4</v>
      </c>
      <c r="L920" s="68" t="n">
        <v>5968.693625</v>
      </c>
      <c r="M920" s="69" t="n">
        <v>23874.7745</v>
      </c>
      <c r="N920" s="70" t="s">
        <v>36</v>
      </c>
      <c r="O920" s="71" t="s">
        <v>37</v>
      </c>
      <c r="P920" s="71" t="s">
        <v>38</v>
      </c>
      <c r="Q920" s="72"/>
      <c r="R920" s="72"/>
      <c r="S920" s="81"/>
    </row>
    <row r="921" customFormat="false" ht="24" hidden="false" customHeight="true" outlineLevel="0" collapsed="false">
      <c r="A921" s="59" t="n">
        <v>909</v>
      </c>
      <c r="B921" s="60" t="s">
        <v>29</v>
      </c>
      <c r="C921" s="61" t="s">
        <v>30</v>
      </c>
      <c r="D921" s="62" t="s">
        <v>186</v>
      </c>
      <c r="E921" s="63" t="n">
        <v>57791</v>
      </c>
      <c r="F921" s="64" t="n">
        <v>9133482</v>
      </c>
      <c r="G921" s="65" t="s">
        <v>1035</v>
      </c>
      <c r="H921" s="64" t="s">
        <v>101</v>
      </c>
      <c r="I921" s="64" t="s">
        <v>34</v>
      </c>
      <c r="J921" s="66" t="s">
        <v>35</v>
      </c>
      <c r="K921" s="67" t="n">
        <v>29</v>
      </c>
      <c r="L921" s="68" t="n">
        <v>3304.6045</v>
      </c>
      <c r="M921" s="69" t="n">
        <v>95833.5305</v>
      </c>
      <c r="N921" s="70" t="s">
        <v>36</v>
      </c>
      <c r="O921" s="71" t="s">
        <v>37</v>
      </c>
      <c r="P921" s="71" t="s">
        <v>38</v>
      </c>
      <c r="Q921" s="72"/>
      <c r="R921" s="72"/>
      <c r="S921" s="81"/>
    </row>
    <row r="922" customFormat="false" ht="24" hidden="false" customHeight="true" outlineLevel="0" collapsed="false">
      <c r="A922" s="59" t="n">
        <v>910</v>
      </c>
      <c r="B922" s="60" t="s">
        <v>29</v>
      </c>
      <c r="C922" s="61" t="s">
        <v>30</v>
      </c>
      <c r="D922" s="62" t="s">
        <v>186</v>
      </c>
      <c r="E922" s="64" t="n">
        <v>100008322</v>
      </c>
      <c r="F922" s="64" t="n">
        <v>9129941</v>
      </c>
      <c r="G922" s="65" t="s">
        <v>1036</v>
      </c>
      <c r="H922" s="64" t="s">
        <v>56</v>
      </c>
      <c r="I922" s="64" t="s">
        <v>34</v>
      </c>
      <c r="J922" s="66" t="s">
        <v>35</v>
      </c>
      <c r="K922" s="67" t="n">
        <v>1</v>
      </c>
      <c r="L922" s="68" t="n">
        <v>1426.147</v>
      </c>
      <c r="M922" s="69" t="n">
        <v>1426.147</v>
      </c>
      <c r="N922" s="70" t="s">
        <v>36</v>
      </c>
      <c r="O922" s="71" t="s">
        <v>37</v>
      </c>
      <c r="P922" s="71" t="s">
        <v>38</v>
      </c>
      <c r="Q922" s="72"/>
      <c r="R922" s="72"/>
      <c r="S922" s="81"/>
    </row>
    <row r="923" customFormat="false" ht="24" hidden="false" customHeight="true" outlineLevel="0" collapsed="false">
      <c r="A923" s="59" t="n">
        <v>911</v>
      </c>
      <c r="B923" s="60" t="s">
        <v>29</v>
      </c>
      <c r="C923" s="61" t="s">
        <v>30</v>
      </c>
      <c r="D923" s="62" t="s">
        <v>186</v>
      </c>
      <c r="E923" s="64" t="n">
        <v>100006033</v>
      </c>
      <c r="F923" s="64" t="n">
        <v>9130788</v>
      </c>
      <c r="G923" s="65" t="s">
        <v>1037</v>
      </c>
      <c r="H923" s="64" t="s">
        <v>56</v>
      </c>
      <c r="I923" s="64" t="s">
        <v>34</v>
      </c>
      <c r="J923" s="66" t="s">
        <v>35</v>
      </c>
      <c r="K923" s="67" t="n">
        <v>1</v>
      </c>
      <c r="L923" s="68" t="n">
        <v>7835.691</v>
      </c>
      <c r="M923" s="69" t="n">
        <v>7835.691</v>
      </c>
      <c r="N923" s="70" t="s">
        <v>36</v>
      </c>
      <c r="O923" s="71" t="s">
        <v>37</v>
      </c>
      <c r="P923" s="71" t="s">
        <v>38</v>
      </c>
      <c r="Q923" s="72"/>
      <c r="R923" s="72"/>
      <c r="S923" s="81"/>
    </row>
    <row r="924" customFormat="false" ht="24" hidden="false" customHeight="true" outlineLevel="0" collapsed="false">
      <c r="A924" s="59" t="n">
        <v>912</v>
      </c>
      <c r="B924" s="60" t="s">
        <v>29</v>
      </c>
      <c r="C924" s="61" t="s">
        <v>30</v>
      </c>
      <c r="D924" s="62" t="s">
        <v>186</v>
      </c>
      <c r="E924" s="63" t="n">
        <v>63909</v>
      </c>
      <c r="F924" s="64" t="n">
        <v>9132277</v>
      </c>
      <c r="G924" s="65" t="s">
        <v>1038</v>
      </c>
      <c r="H924" s="64" t="s">
        <v>101</v>
      </c>
      <c r="I924" s="64" t="s">
        <v>34</v>
      </c>
      <c r="J924" s="66" t="s">
        <v>35</v>
      </c>
      <c r="K924" s="67" t="n">
        <v>3</v>
      </c>
      <c r="L924" s="68" t="n">
        <v>1954.643</v>
      </c>
      <c r="M924" s="69" t="n">
        <v>5863.929</v>
      </c>
      <c r="N924" s="70" t="s">
        <v>36</v>
      </c>
      <c r="O924" s="71" t="s">
        <v>37</v>
      </c>
      <c r="P924" s="71" t="s">
        <v>38</v>
      </c>
      <c r="Q924" s="72"/>
      <c r="R924" s="72"/>
      <c r="S924" s="81"/>
    </row>
    <row r="925" customFormat="false" ht="24" hidden="false" customHeight="true" outlineLevel="0" collapsed="false">
      <c r="A925" s="59" t="n">
        <v>913</v>
      </c>
      <c r="B925" s="60" t="s">
        <v>29</v>
      </c>
      <c r="C925" s="61" t="s">
        <v>30</v>
      </c>
      <c r="D925" s="62" t="s">
        <v>186</v>
      </c>
      <c r="E925" s="63" t="n">
        <v>58801</v>
      </c>
      <c r="F925" s="64" t="n">
        <v>9132279</v>
      </c>
      <c r="G925" s="65" t="s">
        <v>1039</v>
      </c>
      <c r="H925" s="64" t="s">
        <v>101</v>
      </c>
      <c r="I925" s="64" t="s">
        <v>34</v>
      </c>
      <c r="J925" s="66" t="s">
        <v>35</v>
      </c>
      <c r="K925" s="67" t="n">
        <v>1</v>
      </c>
      <c r="L925" s="68" t="n">
        <v>11345.97</v>
      </c>
      <c r="M925" s="69" t="n">
        <v>11345.97</v>
      </c>
      <c r="N925" s="70" t="s">
        <v>36</v>
      </c>
      <c r="O925" s="71" t="s">
        <v>37</v>
      </c>
      <c r="P925" s="71" t="s">
        <v>38</v>
      </c>
      <c r="Q925" s="72"/>
      <c r="R925" s="72"/>
      <c r="S925" s="81"/>
    </row>
    <row r="926" customFormat="false" ht="24" hidden="false" customHeight="true" outlineLevel="0" collapsed="false">
      <c r="A926" s="59" t="n">
        <v>914</v>
      </c>
      <c r="B926" s="60" t="s">
        <v>29</v>
      </c>
      <c r="C926" s="61" t="s">
        <v>30</v>
      </c>
      <c r="D926" s="62" t="s">
        <v>186</v>
      </c>
      <c r="E926" s="63" t="n">
        <v>58801</v>
      </c>
      <c r="F926" s="64" t="n">
        <v>9132279</v>
      </c>
      <c r="G926" s="65" t="s">
        <v>1039</v>
      </c>
      <c r="H926" s="64" t="s">
        <v>101</v>
      </c>
      <c r="I926" s="64" t="s">
        <v>34</v>
      </c>
      <c r="J926" s="66" t="s">
        <v>35</v>
      </c>
      <c r="K926" s="67" t="n">
        <v>8</v>
      </c>
      <c r="L926" s="68" t="n">
        <v>3094.255</v>
      </c>
      <c r="M926" s="69" t="n">
        <v>24754.04</v>
      </c>
      <c r="N926" s="70" t="s">
        <v>36</v>
      </c>
      <c r="O926" s="71" t="s">
        <v>37</v>
      </c>
      <c r="P926" s="71" t="s">
        <v>38</v>
      </c>
      <c r="Q926" s="72"/>
      <c r="R926" s="72"/>
      <c r="S926" s="81"/>
    </row>
    <row r="927" customFormat="false" ht="24" hidden="false" customHeight="true" outlineLevel="0" collapsed="false">
      <c r="A927" s="59" t="n">
        <v>915</v>
      </c>
      <c r="B927" s="60" t="s">
        <v>29</v>
      </c>
      <c r="C927" s="61" t="s">
        <v>30</v>
      </c>
      <c r="D927" s="62" t="s">
        <v>186</v>
      </c>
      <c r="E927" s="64" t="n">
        <v>100001652</v>
      </c>
      <c r="F927" s="64" t="n">
        <v>9130158</v>
      </c>
      <c r="G927" s="65" t="s">
        <v>1040</v>
      </c>
      <c r="H927" s="64" t="s">
        <v>56</v>
      </c>
      <c r="I927" s="64" t="s">
        <v>34</v>
      </c>
      <c r="J927" s="66" t="s">
        <v>35</v>
      </c>
      <c r="K927" s="67" t="n">
        <v>2</v>
      </c>
      <c r="L927" s="68" t="n">
        <v>5942.792</v>
      </c>
      <c r="M927" s="69" t="n">
        <v>11885.584</v>
      </c>
      <c r="N927" s="70" t="s">
        <v>36</v>
      </c>
      <c r="O927" s="71" t="s">
        <v>37</v>
      </c>
      <c r="P927" s="71" t="s">
        <v>38</v>
      </c>
      <c r="Q927" s="72"/>
      <c r="R927" s="72"/>
      <c r="S927" s="81"/>
    </row>
    <row r="928" customFormat="false" ht="24" hidden="false" customHeight="true" outlineLevel="0" collapsed="false">
      <c r="A928" s="59" t="n">
        <v>916</v>
      </c>
      <c r="B928" s="60" t="s">
        <v>29</v>
      </c>
      <c r="C928" s="61" t="s">
        <v>30</v>
      </c>
      <c r="D928" s="62" t="s">
        <v>186</v>
      </c>
      <c r="E928" s="64" t="n">
        <v>100004978</v>
      </c>
      <c r="F928" s="64" t="n">
        <v>9131598</v>
      </c>
      <c r="G928" s="65" t="s">
        <v>1041</v>
      </c>
      <c r="H928" s="64" t="s">
        <v>56</v>
      </c>
      <c r="I928" s="64" t="s">
        <v>34</v>
      </c>
      <c r="J928" s="66" t="s">
        <v>35</v>
      </c>
      <c r="K928" s="67" t="n">
        <v>1</v>
      </c>
      <c r="L928" s="68" t="n">
        <v>3914.42</v>
      </c>
      <c r="M928" s="69" t="n">
        <v>3914.42</v>
      </c>
      <c r="N928" s="70" t="s">
        <v>36</v>
      </c>
      <c r="O928" s="71" t="s">
        <v>37</v>
      </c>
      <c r="P928" s="71" t="s">
        <v>38</v>
      </c>
      <c r="Q928" s="72"/>
      <c r="R928" s="72"/>
      <c r="S928" s="81"/>
    </row>
    <row r="929" customFormat="false" ht="24" hidden="false" customHeight="true" outlineLevel="0" collapsed="false">
      <c r="A929" s="59" t="n">
        <v>917</v>
      </c>
      <c r="B929" s="60" t="s">
        <v>29</v>
      </c>
      <c r="C929" s="61" t="s">
        <v>30</v>
      </c>
      <c r="D929" s="62" t="s">
        <v>186</v>
      </c>
      <c r="E929" s="63" t="n">
        <v>58778</v>
      </c>
      <c r="F929" s="64" t="n">
        <v>9134259</v>
      </c>
      <c r="G929" s="65" t="s">
        <v>1042</v>
      </c>
      <c r="H929" s="64" t="s">
        <v>101</v>
      </c>
      <c r="I929" s="64" t="s">
        <v>34</v>
      </c>
      <c r="J929" s="66" t="s">
        <v>35</v>
      </c>
      <c r="K929" s="67" t="n">
        <v>2</v>
      </c>
      <c r="L929" s="68" t="n">
        <v>2153.56425</v>
      </c>
      <c r="M929" s="69" t="n">
        <v>4307.1285</v>
      </c>
      <c r="N929" s="70" t="s">
        <v>36</v>
      </c>
      <c r="O929" s="71" t="s">
        <v>37</v>
      </c>
      <c r="P929" s="71" t="s">
        <v>38</v>
      </c>
      <c r="Q929" s="72"/>
      <c r="R929" s="72"/>
      <c r="S929" s="81"/>
    </row>
    <row r="930" customFormat="false" ht="24" hidden="false" customHeight="true" outlineLevel="0" collapsed="false">
      <c r="A930" s="59" t="n">
        <v>918</v>
      </c>
      <c r="B930" s="60" t="s">
        <v>29</v>
      </c>
      <c r="C930" s="61" t="s">
        <v>30</v>
      </c>
      <c r="D930" s="62" t="s">
        <v>186</v>
      </c>
      <c r="E930" s="63" t="n">
        <v>63908</v>
      </c>
      <c r="F930" s="64" t="n">
        <v>9134260</v>
      </c>
      <c r="G930" s="65" t="s">
        <v>1043</v>
      </c>
      <c r="H930" s="64" t="s">
        <v>56</v>
      </c>
      <c r="I930" s="64" t="s">
        <v>34</v>
      </c>
      <c r="J930" s="66" t="s">
        <v>35</v>
      </c>
      <c r="K930" s="67" t="n">
        <v>1</v>
      </c>
      <c r="L930" s="68" t="n">
        <v>2802.4075</v>
      </c>
      <c r="M930" s="69" t="n">
        <v>2802.4075</v>
      </c>
      <c r="N930" s="70" t="s">
        <v>36</v>
      </c>
      <c r="O930" s="71" t="s">
        <v>37</v>
      </c>
      <c r="P930" s="71" t="s">
        <v>38</v>
      </c>
      <c r="Q930" s="72"/>
      <c r="R930" s="72"/>
      <c r="S930" s="81"/>
    </row>
    <row r="931" customFormat="false" ht="24" hidden="false" customHeight="true" outlineLevel="0" collapsed="false">
      <c r="A931" s="59" t="n">
        <v>919</v>
      </c>
      <c r="B931" s="60" t="s">
        <v>29</v>
      </c>
      <c r="C931" s="61" t="s">
        <v>30</v>
      </c>
      <c r="D931" s="62" t="s">
        <v>186</v>
      </c>
      <c r="E931" s="63" t="n">
        <v>57785</v>
      </c>
      <c r="F931" s="64" t="n">
        <v>9132282</v>
      </c>
      <c r="G931" s="65" t="s">
        <v>1044</v>
      </c>
      <c r="H931" s="64" t="s">
        <v>101</v>
      </c>
      <c r="I931" s="64" t="s">
        <v>34</v>
      </c>
      <c r="J931" s="66" t="s">
        <v>35</v>
      </c>
      <c r="K931" s="67" t="n">
        <v>1</v>
      </c>
      <c r="L931" s="68" t="n">
        <v>7949.2</v>
      </c>
      <c r="M931" s="69" t="n">
        <v>7949.2</v>
      </c>
      <c r="N931" s="70" t="s">
        <v>36</v>
      </c>
      <c r="O931" s="71" t="s">
        <v>37</v>
      </c>
      <c r="P931" s="71" t="s">
        <v>38</v>
      </c>
      <c r="Q931" s="72"/>
      <c r="R931" s="72"/>
      <c r="S931" s="81"/>
    </row>
    <row r="932" customFormat="false" ht="24" hidden="false" customHeight="true" outlineLevel="0" collapsed="false">
      <c r="A932" s="59" t="n">
        <v>920</v>
      </c>
      <c r="B932" s="60" t="s">
        <v>29</v>
      </c>
      <c r="C932" s="61" t="s">
        <v>30</v>
      </c>
      <c r="D932" s="62" t="s">
        <v>186</v>
      </c>
      <c r="E932" s="63" t="n">
        <v>62089</v>
      </c>
      <c r="F932" s="64" t="n">
        <v>9134263</v>
      </c>
      <c r="G932" s="65" t="s">
        <v>1045</v>
      </c>
      <c r="H932" s="64" t="s">
        <v>101</v>
      </c>
      <c r="I932" s="64" t="s">
        <v>34</v>
      </c>
      <c r="J932" s="66" t="s">
        <v>35</v>
      </c>
      <c r="K932" s="67" t="n">
        <v>2</v>
      </c>
      <c r="L932" s="68" t="n">
        <v>27794.762</v>
      </c>
      <c r="M932" s="69" t="n">
        <v>55589.524</v>
      </c>
      <c r="N932" s="70" t="s">
        <v>36</v>
      </c>
      <c r="O932" s="71" t="s">
        <v>37</v>
      </c>
      <c r="P932" s="71" t="s">
        <v>38</v>
      </c>
      <c r="Q932" s="72"/>
      <c r="R932" s="72"/>
      <c r="S932" s="81"/>
    </row>
    <row r="933" customFormat="false" ht="24" hidden="false" customHeight="true" outlineLevel="0" collapsed="false">
      <c r="A933" s="59" t="n">
        <v>921</v>
      </c>
      <c r="B933" s="60" t="s">
        <v>29</v>
      </c>
      <c r="C933" s="61" t="s">
        <v>30</v>
      </c>
      <c r="D933" s="62" t="s">
        <v>186</v>
      </c>
      <c r="E933" s="64" t="n">
        <v>100005562</v>
      </c>
      <c r="F933" s="64" t="n">
        <v>9130519</v>
      </c>
      <c r="G933" s="65" t="s">
        <v>1046</v>
      </c>
      <c r="H933" s="64" t="s">
        <v>56</v>
      </c>
      <c r="I933" s="64" t="s">
        <v>34</v>
      </c>
      <c r="J933" s="66" t="s">
        <v>35</v>
      </c>
      <c r="K933" s="67" t="n">
        <v>2</v>
      </c>
      <c r="L933" s="68" t="n">
        <v>136249.917</v>
      </c>
      <c r="M933" s="69" t="n">
        <v>272499.834</v>
      </c>
      <c r="N933" s="70" t="s">
        <v>36</v>
      </c>
      <c r="O933" s="71" t="s">
        <v>37</v>
      </c>
      <c r="P933" s="71" t="s">
        <v>38</v>
      </c>
      <c r="Q933" s="72"/>
      <c r="R933" s="72"/>
      <c r="S933" s="81"/>
    </row>
    <row r="934" customFormat="false" ht="24" hidden="false" customHeight="true" outlineLevel="0" collapsed="false">
      <c r="A934" s="59" t="n">
        <v>922</v>
      </c>
      <c r="B934" s="60" t="s">
        <v>29</v>
      </c>
      <c r="C934" s="61" t="s">
        <v>30</v>
      </c>
      <c r="D934" s="62" t="s">
        <v>186</v>
      </c>
      <c r="E934" s="63" t="n">
        <v>63862</v>
      </c>
      <c r="F934" s="64" t="n">
        <v>9132290</v>
      </c>
      <c r="G934" s="65" t="s">
        <v>1047</v>
      </c>
      <c r="H934" s="64" t="s">
        <v>101</v>
      </c>
      <c r="I934" s="64" t="s">
        <v>34</v>
      </c>
      <c r="J934" s="66" t="s">
        <v>35</v>
      </c>
      <c r="K934" s="67" t="n">
        <v>1</v>
      </c>
      <c r="L934" s="68" t="n">
        <v>239.19</v>
      </c>
      <c r="M934" s="69" t="n">
        <v>239.19</v>
      </c>
      <c r="N934" s="70" t="s">
        <v>36</v>
      </c>
      <c r="O934" s="71" t="s">
        <v>37</v>
      </c>
      <c r="P934" s="71" t="s">
        <v>38</v>
      </c>
      <c r="Q934" s="72"/>
      <c r="R934" s="72"/>
      <c r="S934" s="81"/>
    </row>
    <row r="935" customFormat="false" ht="24" hidden="false" customHeight="true" outlineLevel="0" collapsed="false">
      <c r="A935" s="59" t="n">
        <v>923</v>
      </c>
      <c r="B935" s="60" t="s">
        <v>29</v>
      </c>
      <c r="C935" s="61" t="s">
        <v>30</v>
      </c>
      <c r="D935" s="62" t="s">
        <v>186</v>
      </c>
      <c r="E935" s="64" t="n">
        <v>100007771</v>
      </c>
      <c r="F935" s="64" t="n">
        <v>9129956</v>
      </c>
      <c r="G935" s="65" t="s">
        <v>1048</v>
      </c>
      <c r="H935" s="64" t="s">
        <v>56</v>
      </c>
      <c r="I935" s="64" t="s">
        <v>34</v>
      </c>
      <c r="J935" s="66" t="s">
        <v>35</v>
      </c>
      <c r="K935" s="67" t="n">
        <v>1</v>
      </c>
      <c r="L935" s="68" t="n">
        <v>1895.6445</v>
      </c>
      <c r="M935" s="69" t="n">
        <v>1895.6445</v>
      </c>
      <c r="N935" s="70" t="s">
        <v>36</v>
      </c>
      <c r="O935" s="71" t="s">
        <v>37</v>
      </c>
      <c r="P935" s="71" t="s">
        <v>38</v>
      </c>
      <c r="Q935" s="72"/>
      <c r="R935" s="72"/>
      <c r="S935" s="81"/>
    </row>
    <row r="936" customFormat="false" ht="24" hidden="false" customHeight="true" outlineLevel="0" collapsed="false">
      <c r="A936" s="59" t="n">
        <v>924</v>
      </c>
      <c r="B936" s="60" t="s">
        <v>29</v>
      </c>
      <c r="C936" s="61" t="s">
        <v>30</v>
      </c>
      <c r="D936" s="62" t="s">
        <v>186</v>
      </c>
      <c r="E936" s="63" t="n">
        <v>16663</v>
      </c>
      <c r="F936" s="64" t="n">
        <v>9132292</v>
      </c>
      <c r="G936" s="65" t="s">
        <v>1049</v>
      </c>
      <c r="H936" s="64" t="s">
        <v>56</v>
      </c>
      <c r="I936" s="64" t="s">
        <v>34</v>
      </c>
      <c r="J936" s="66" t="s">
        <v>35</v>
      </c>
      <c r="K936" s="67" t="n">
        <v>6</v>
      </c>
      <c r="L936" s="68" t="n">
        <v>3698.42083333333</v>
      </c>
      <c r="M936" s="69" t="n">
        <v>22190.525</v>
      </c>
      <c r="N936" s="70" t="s">
        <v>36</v>
      </c>
      <c r="O936" s="71" t="s">
        <v>37</v>
      </c>
      <c r="P936" s="71" t="s">
        <v>38</v>
      </c>
      <c r="Q936" s="72"/>
      <c r="R936" s="72"/>
      <c r="S936" s="81"/>
    </row>
    <row r="937" s="1" customFormat="true" ht="24" hidden="false" customHeight="true" outlineLevel="0" collapsed="false">
      <c r="A937" s="59" t="n">
        <v>925</v>
      </c>
      <c r="B937" s="60" t="s">
        <v>29</v>
      </c>
      <c r="C937" s="61" t="s">
        <v>30</v>
      </c>
      <c r="D937" s="62" t="s">
        <v>186</v>
      </c>
      <c r="E937" s="63" t="n">
        <v>63910</v>
      </c>
      <c r="F937" s="64" t="n">
        <v>9132273</v>
      </c>
      <c r="G937" s="65" t="s">
        <v>1050</v>
      </c>
      <c r="H937" s="64" t="s">
        <v>56</v>
      </c>
      <c r="I937" s="64" t="s">
        <v>34</v>
      </c>
      <c r="J937" s="66" t="s">
        <v>35</v>
      </c>
      <c r="K937" s="67" t="n">
        <v>4</v>
      </c>
      <c r="L937" s="68" t="n">
        <v>1634.305625</v>
      </c>
      <c r="M937" s="69" t="n">
        <v>6537.2225</v>
      </c>
      <c r="N937" s="77" t="s">
        <v>36</v>
      </c>
      <c r="O937" s="78" t="s">
        <v>37</v>
      </c>
      <c r="P937" s="78" t="s">
        <v>38</v>
      </c>
      <c r="Q937" s="72"/>
      <c r="R937" s="72"/>
      <c r="S937" s="81"/>
    </row>
    <row r="938" s="1" customFormat="true" ht="24" hidden="false" customHeight="true" outlineLevel="0" collapsed="false">
      <c r="A938" s="59" t="n">
        <v>926</v>
      </c>
      <c r="B938" s="60" t="s">
        <v>29</v>
      </c>
      <c r="C938" s="61" t="s">
        <v>30</v>
      </c>
      <c r="D938" s="62" t="s">
        <v>186</v>
      </c>
      <c r="E938" s="63" t="n">
        <v>63946</v>
      </c>
      <c r="F938" s="64" t="n">
        <v>9132274</v>
      </c>
      <c r="G938" s="65" t="s">
        <v>1051</v>
      </c>
      <c r="H938" s="64" t="s">
        <v>56</v>
      </c>
      <c r="I938" s="64" t="s">
        <v>34</v>
      </c>
      <c r="J938" s="66" t="s">
        <v>35</v>
      </c>
      <c r="K938" s="67" t="n">
        <v>8</v>
      </c>
      <c r="L938" s="68" t="n">
        <v>4249.7864375</v>
      </c>
      <c r="M938" s="69" t="n">
        <v>33998.2915</v>
      </c>
      <c r="N938" s="77" t="s">
        <v>36</v>
      </c>
      <c r="O938" s="78" t="s">
        <v>37</v>
      </c>
      <c r="P938" s="78" t="s">
        <v>38</v>
      </c>
      <c r="Q938" s="72"/>
      <c r="R938" s="72"/>
      <c r="S938" s="81"/>
    </row>
    <row r="939" s="1" customFormat="true" ht="24" hidden="false" customHeight="true" outlineLevel="0" collapsed="false">
      <c r="A939" s="59" t="n">
        <v>927</v>
      </c>
      <c r="B939" s="60" t="s">
        <v>29</v>
      </c>
      <c r="C939" s="61" t="s">
        <v>30</v>
      </c>
      <c r="D939" s="62" t="s">
        <v>186</v>
      </c>
      <c r="E939" s="74" t="n">
        <v>7012444</v>
      </c>
      <c r="F939" s="64" t="n">
        <v>9132271</v>
      </c>
      <c r="G939" s="65" t="s">
        <v>1052</v>
      </c>
      <c r="H939" s="64" t="s">
        <v>56</v>
      </c>
      <c r="I939" s="64" t="s">
        <v>34</v>
      </c>
      <c r="J939" s="66" t="s">
        <v>35</v>
      </c>
      <c r="K939" s="67" t="n">
        <v>5</v>
      </c>
      <c r="L939" s="68" t="n">
        <v>300.9</v>
      </c>
      <c r="M939" s="69" t="n">
        <v>1504.5</v>
      </c>
      <c r="N939" s="77" t="s">
        <v>36</v>
      </c>
      <c r="O939" s="78" t="s">
        <v>37</v>
      </c>
      <c r="P939" s="78" t="s">
        <v>38</v>
      </c>
      <c r="Q939" s="72"/>
      <c r="R939" s="72"/>
      <c r="S939" s="81"/>
    </row>
    <row r="940" customFormat="false" ht="12" hidden="false" customHeight="true" outlineLevel="0" collapsed="false">
      <c r="A940" s="59" t="n">
        <v>928</v>
      </c>
      <c r="B940" s="60" t="s">
        <v>29</v>
      </c>
      <c r="C940" s="61" t="s">
        <v>30</v>
      </c>
      <c r="D940" s="62" t="s">
        <v>186</v>
      </c>
      <c r="E940" s="63" t="n">
        <v>63851</v>
      </c>
      <c r="F940" s="64" t="n">
        <v>9132270</v>
      </c>
      <c r="G940" s="65" t="s">
        <v>1053</v>
      </c>
      <c r="H940" s="64" t="s">
        <v>56</v>
      </c>
      <c r="I940" s="64" t="s">
        <v>34</v>
      </c>
      <c r="J940" s="66" t="s">
        <v>35</v>
      </c>
      <c r="K940" s="67" t="n">
        <v>1</v>
      </c>
      <c r="L940" s="68" t="n">
        <v>1418.5395</v>
      </c>
      <c r="M940" s="69" t="n">
        <v>1418.5395</v>
      </c>
      <c r="N940" s="77" t="s">
        <v>36</v>
      </c>
      <c r="O940" s="78" t="s">
        <v>37</v>
      </c>
      <c r="P940" s="78" t="s">
        <v>38</v>
      </c>
      <c r="Q940" s="72"/>
      <c r="R940" s="72"/>
      <c r="S940" s="81"/>
    </row>
    <row r="941" customFormat="false" ht="12" hidden="false" customHeight="true" outlineLevel="0" collapsed="false">
      <c r="A941" s="59" t="n">
        <v>929</v>
      </c>
      <c r="B941" s="60" t="s">
        <v>29</v>
      </c>
      <c r="C941" s="61" t="s">
        <v>30</v>
      </c>
      <c r="D941" s="62" t="s">
        <v>186</v>
      </c>
      <c r="E941" s="63" t="n">
        <v>55663</v>
      </c>
      <c r="F941" s="64" t="n">
        <v>9132275</v>
      </c>
      <c r="G941" s="65" t="s">
        <v>1054</v>
      </c>
      <c r="H941" s="64" t="s">
        <v>101</v>
      </c>
      <c r="I941" s="64" t="s">
        <v>34</v>
      </c>
      <c r="J941" s="66" t="s">
        <v>35</v>
      </c>
      <c r="K941" s="67" t="n">
        <v>9</v>
      </c>
      <c r="L941" s="68" t="n">
        <v>1551.4625</v>
      </c>
      <c r="M941" s="69" t="n">
        <v>13963.1625</v>
      </c>
      <c r="N941" s="77" t="s">
        <v>36</v>
      </c>
      <c r="O941" s="78" t="s">
        <v>37</v>
      </c>
      <c r="P941" s="78" t="s">
        <v>38</v>
      </c>
      <c r="Q941" s="72"/>
      <c r="R941" s="72"/>
      <c r="S941" s="81"/>
    </row>
    <row r="942" customFormat="false" ht="12" hidden="false" customHeight="true" outlineLevel="0" collapsed="false">
      <c r="A942" s="59" t="n">
        <v>930</v>
      </c>
      <c r="B942" s="60" t="s">
        <v>29</v>
      </c>
      <c r="C942" s="61" t="s">
        <v>30</v>
      </c>
      <c r="D942" s="62" t="s">
        <v>186</v>
      </c>
      <c r="E942" s="63" t="n">
        <v>52620</v>
      </c>
      <c r="F942" s="64" t="n">
        <v>9132276</v>
      </c>
      <c r="G942" s="65" t="s">
        <v>1055</v>
      </c>
      <c r="H942" s="64" t="s">
        <v>56</v>
      </c>
      <c r="I942" s="64" t="s">
        <v>34</v>
      </c>
      <c r="J942" s="66" t="s">
        <v>35</v>
      </c>
      <c r="K942" s="67" t="n">
        <v>4</v>
      </c>
      <c r="L942" s="68" t="n">
        <v>6059.03375</v>
      </c>
      <c r="M942" s="69" t="n">
        <v>24236.135</v>
      </c>
      <c r="N942" s="77" t="s">
        <v>36</v>
      </c>
      <c r="O942" s="78" t="s">
        <v>37</v>
      </c>
      <c r="P942" s="78" t="s">
        <v>38</v>
      </c>
      <c r="Q942" s="72"/>
      <c r="R942" s="72"/>
      <c r="S942" s="81"/>
    </row>
    <row r="943" customFormat="false" ht="12" hidden="false" customHeight="true" outlineLevel="0" collapsed="false">
      <c r="A943" s="59" t="n">
        <v>931</v>
      </c>
      <c r="B943" s="60" t="s">
        <v>29</v>
      </c>
      <c r="C943" s="61" t="s">
        <v>30</v>
      </c>
      <c r="D943" s="62" t="s">
        <v>186</v>
      </c>
      <c r="E943" s="63" t="n">
        <v>57639</v>
      </c>
      <c r="F943" s="64" t="n">
        <v>9132283</v>
      </c>
      <c r="G943" s="65" t="s">
        <v>1056</v>
      </c>
      <c r="H943" s="64" t="s">
        <v>101</v>
      </c>
      <c r="I943" s="64" t="s">
        <v>34</v>
      </c>
      <c r="J943" s="66" t="s">
        <v>35</v>
      </c>
      <c r="K943" s="67" t="n">
        <v>14</v>
      </c>
      <c r="L943" s="68" t="n">
        <v>6856.80975</v>
      </c>
      <c r="M943" s="69" t="n">
        <v>95995.3365</v>
      </c>
      <c r="N943" s="77" t="s">
        <v>36</v>
      </c>
      <c r="O943" s="78" t="s">
        <v>37</v>
      </c>
      <c r="P943" s="78" t="s">
        <v>38</v>
      </c>
      <c r="Q943" s="72"/>
      <c r="R943" s="72"/>
      <c r="S943" s="81"/>
    </row>
    <row r="944" customFormat="false" ht="24" hidden="false" customHeight="true" outlineLevel="0" collapsed="false">
      <c r="A944" s="59" t="n">
        <v>932</v>
      </c>
      <c r="B944" s="60" t="s">
        <v>29</v>
      </c>
      <c r="C944" s="61" t="s">
        <v>30</v>
      </c>
      <c r="D944" s="62" t="s">
        <v>186</v>
      </c>
      <c r="E944" s="64" t="n">
        <v>100007766</v>
      </c>
      <c r="F944" s="64" t="n">
        <v>9129952</v>
      </c>
      <c r="G944" s="65" t="s">
        <v>1057</v>
      </c>
      <c r="H944" s="64" t="s">
        <v>56</v>
      </c>
      <c r="I944" s="64" t="s">
        <v>34</v>
      </c>
      <c r="J944" s="66" t="s">
        <v>35</v>
      </c>
      <c r="K944" s="67" t="n">
        <v>1</v>
      </c>
      <c r="L944" s="68" t="n">
        <v>1685.5925</v>
      </c>
      <c r="M944" s="69" t="n">
        <v>1685.5925</v>
      </c>
      <c r="N944" s="70" t="s">
        <v>36</v>
      </c>
      <c r="O944" s="71" t="s">
        <v>37</v>
      </c>
      <c r="P944" s="71" t="s">
        <v>38</v>
      </c>
      <c r="Q944" s="72"/>
      <c r="R944" s="72"/>
      <c r="S944" s="81"/>
    </row>
    <row r="945" customFormat="false" ht="24" hidden="false" customHeight="true" outlineLevel="0" collapsed="false">
      <c r="A945" s="59" t="n">
        <v>933</v>
      </c>
      <c r="B945" s="60" t="s">
        <v>29</v>
      </c>
      <c r="C945" s="61" t="s">
        <v>30</v>
      </c>
      <c r="D945" s="62" t="s">
        <v>186</v>
      </c>
      <c r="E945" s="63" t="n">
        <v>58770</v>
      </c>
      <c r="F945" s="64" t="n">
        <v>9134267</v>
      </c>
      <c r="G945" s="65" t="s">
        <v>1058</v>
      </c>
      <c r="H945" s="64" t="s">
        <v>101</v>
      </c>
      <c r="I945" s="64" t="s">
        <v>34</v>
      </c>
      <c r="J945" s="66" t="s">
        <v>35</v>
      </c>
      <c r="K945" s="67" t="n">
        <v>3</v>
      </c>
      <c r="L945" s="68" t="n">
        <v>15.83</v>
      </c>
      <c r="M945" s="69" t="n">
        <v>47.49</v>
      </c>
      <c r="N945" s="70" t="s">
        <v>36</v>
      </c>
      <c r="O945" s="71" t="s">
        <v>37</v>
      </c>
      <c r="P945" s="71" t="s">
        <v>38</v>
      </c>
      <c r="Q945" s="72"/>
      <c r="R945" s="72"/>
      <c r="S945" s="81"/>
    </row>
    <row r="946" customFormat="false" ht="24" hidden="false" customHeight="true" outlineLevel="0" collapsed="false">
      <c r="A946" s="59" t="n">
        <v>934</v>
      </c>
      <c r="B946" s="60" t="s">
        <v>29</v>
      </c>
      <c r="C946" s="61" t="s">
        <v>30</v>
      </c>
      <c r="D946" s="62" t="s">
        <v>186</v>
      </c>
      <c r="E946" s="64" t="n">
        <v>100005821</v>
      </c>
      <c r="F946" s="64" t="n">
        <v>9130988</v>
      </c>
      <c r="G946" s="65" t="s">
        <v>1059</v>
      </c>
      <c r="H946" s="64" t="s">
        <v>56</v>
      </c>
      <c r="I946" s="64" t="s">
        <v>34</v>
      </c>
      <c r="J946" s="66" t="s">
        <v>35</v>
      </c>
      <c r="K946" s="67" t="n">
        <v>1</v>
      </c>
      <c r="L946" s="68" t="n">
        <v>763.2065</v>
      </c>
      <c r="M946" s="69" t="n">
        <v>763.2065</v>
      </c>
      <c r="N946" s="70" t="s">
        <v>36</v>
      </c>
      <c r="O946" s="71" t="s">
        <v>37</v>
      </c>
      <c r="P946" s="71" t="s">
        <v>38</v>
      </c>
      <c r="Q946" s="72"/>
      <c r="R946" s="72"/>
      <c r="S946" s="81"/>
    </row>
    <row r="947" customFormat="false" ht="24" hidden="false" customHeight="true" outlineLevel="0" collapsed="false">
      <c r="A947" s="59" t="n">
        <v>935</v>
      </c>
      <c r="B947" s="60" t="s">
        <v>29</v>
      </c>
      <c r="C947" s="61" t="s">
        <v>30</v>
      </c>
      <c r="D947" s="62" t="s">
        <v>186</v>
      </c>
      <c r="E947" s="64" t="n">
        <v>100001653</v>
      </c>
      <c r="F947" s="64" t="n">
        <v>9130159</v>
      </c>
      <c r="G947" s="65" t="s">
        <v>1060</v>
      </c>
      <c r="H947" s="64" t="s">
        <v>56</v>
      </c>
      <c r="I947" s="64" t="s">
        <v>34</v>
      </c>
      <c r="J947" s="66" t="s">
        <v>35</v>
      </c>
      <c r="K947" s="67" t="n">
        <v>1</v>
      </c>
      <c r="L947" s="68" t="n">
        <v>29872.4595</v>
      </c>
      <c r="M947" s="69" t="n">
        <v>29872.4595</v>
      </c>
      <c r="N947" s="70" t="s">
        <v>36</v>
      </c>
      <c r="O947" s="71" t="s">
        <v>37</v>
      </c>
      <c r="P947" s="71" t="s">
        <v>38</v>
      </c>
      <c r="Q947" s="72"/>
      <c r="R947" s="72"/>
      <c r="S947" s="81"/>
    </row>
    <row r="948" customFormat="false" ht="12" hidden="false" customHeight="true" outlineLevel="0" collapsed="false">
      <c r="A948" s="59" t="n">
        <v>936</v>
      </c>
      <c r="B948" s="60" t="s">
        <v>29</v>
      </c>
      <c r="C948" s="61" t="s">
        <v>30</v>
      </c>
      <c r="D948" s="62" t="s">
        <v>1061</v>
      </c>
      <c r="E948" s="64" t="s">
        <v>1062</v>
      </c>
      <c r="F948" s="64" t="n">
        <v>9129728</v>
      </c>
      <c r="G948" s="65" t="s">
        <v>1063</v>
      </c>
      <c r="H948" s="64" t="s">
        <v>56</v>
      </c>
      <c r="I948" s="64" t="s">
        <v>34</v>
      </c>
      <c r="J948" s="66" t="s">
        <v>62</v>
      </c>
      <c r="K948" s="67" t="n">
        <v>0.607</v>
      </c>
      <c r="L948" s="68" t="n">
        <v>14940.2833607908</v>
      </c>
      <c r="M948" s="69" t="n">
        <v>9068.752</v>
      </c>
      <c r="N948" s="70" t="s">
        <v>36</v>
      </c>
      <c r="O948" s="71" t="s">
        <v>37</v>
      </c>
      <c r="P948" s="71" t="s">
        <v>38</v>
      </c>
      <c r="Q948" s="72"/>
      <c r="R948" s="72"/>
      <c r="S948" s="81"/>
    </row>
    <row r="949" customFormat="false" ht="12" hidden="false" customHeight="true" outlineLevel="0" collapsed="false">
      <c r="A949" s="59" t="n">
        <v>937</v>
      </c>
      <c r="B949" s="60" t="s">
        <v>29</v>
      </c>
      <c r="C949" s="61" t="s">
        <v>30</v>
      </c>
      <c r="D949" s="62" t="s">
        <v>57</v>
      </c>
      <c r="E949" s="64" t="n">
        <v>100005749</v>
      </c>
      <c r="F949" s="64" t="n">
        <v>9130981</v>
      </c>
      <c r="G949" s="65" t="s">
        <v>1064</v>
      </c>
      <c r="H949" s="64" t="s">
        <v>56</v>
      </c>
      <c r="I949" s="64" t="s">
        <v>34</v>
      </c>
      <c r="J949" s="66" t="s">
        <v>62</v>
      </c>
      <c r="K949" s="67" t="n">
        <v>5.539</v>
      </c>
      <c r="L949" s="68" t="n">
        <v>41040.163747969</v>
      </c>
      <c r="M949" s="69" t="n">
        <v>227321.467</v>
      </c>
      <c r="N949" s="70" t="s">
        <v>36</v>
      </c>
      <c r="O949" s="71" t="s">
        <v>37</v>
      </c>
      <c r="P949" s="71" t="s">
        <v>38</v>
      </c>
      <c r="Q949" s="72"/>
      <c r="R949" s="72"/>
      <c r="S949" s="81"/>
    </row>
    <row r="950" customFormat="false" ht="24" hidden="false" customHeight="true" outlineLevel="0" collapsed="false">
      <c r="A950" s="59" t="n">
        <v>938</v>
      </c>
      <c r="B950" s="60" t="s">
        <v>29</v>
      </c>
      <c r="C950" s="61" t="s">
        <v>30</v>
      </c>
      <c r="D950" s="62" t="s">
        <v>1065</v>
      </c>
      <c r="E950" s="64" t="n">
        <v>100006211</v>
      </c>
      <c r="F950" s="64" t="n">
        <v>9130812</v>
      </c>
      <c r="G950" s="65" t="s">
        <v>1066</v>
      </c>
      <c r="H950" s="64" t="s">
        <v>56</v>
      </c>
      <c r="I950" s="64" t="s">
        <v>34</v>
      </c>
      <c r="J950" s="66" t="s">
        <v>62</v>
      </c>
      <c r="K950" s="67" t="n">
        <v>0.775</v>
      </c>
      <c r="L950" s="68" t="n">
        <v>34544.2471063257</v>
      </c>
      <c r="M950" s="69" t="n">
        <v>26771.7915074024</v>
      </c>
      <c r="N950" s="70" t="s">
        <v>36</v>
      </c>
      <c r="O950" s="71" t="s">
        <v>37</v>
      </c>
      <c r="P950" s="71" t="s">
        <v>38</v>
      </c>
      <c r="Q950" s="72"/>
      <c r="R950" s="72"/>
      <c r="S950" s="81"/>
    </row>
    <row r="951" customFormat="false" ht="12" hidden="false" customHeight="true" outlineLevel="0" collapsed="false">
      <c r="A951" s="59" t="n">
        <v>939</v>
      </c>
      <c r="B951" s="60" t="s">
        <v>29</v>
      </c>
      <c r="C951" s="61" t="s">
        <v>30</v>
      </c>
      <c r="D951" s="62" t="s">
        <v>1067</v>
      </c>
      <c r="E951" s="64" t="n">
        <v>100006389</v>
      </c>
      <c r="F951" s="64" t="n">
        <v>9131293</v>
      </c>
      <c r="G951" s="65" t="s">
        <v>1068</v>
      </c>
      <c r="H951" s="64" t="s">
        <v>76</v>
      </c>
      <c r="I951" s="64" t="s">
        <v>34</v>
      </c>
      <c r="J951" s="66" t="s">
        <v>62</v>
      </c>
      <c r="K951" s="67" t="n">
        <v>1.322</v>
      </c>
      <c r="L951" s="68" t="n">
        <v>51425</v>
      </c>
      <c r="M951" s="69" t="n">
        <v>67983.85</v>
      </c>
      <c r="N951" s="70" t="s">
        <v>36</v>
      </c>
      <c r="O951" s="71" t="s">
        <v>37</v>
      </c>
      <c r="P951" s="71" t="s">
        <v>38</v>
      </c>
      <c r="Q951" s="72"/>
      <c r="R951" s="72"/>
      <c r="S951" s="81"/>
    </row>
    <row r="952" customFormat="false" ht="12" hidden="false" customHeight="true" outlineLevel="0" collapsed="false">
      <c r="A952" s="59" t="n">
        <v>940</v>
      </c>
      <c r="B952" s="60" t="s">
        <v>29</v>
      </c>
      <c r="C952" s="61" t="s">
        <v>30</v>
      </c>
      <c r="D952" s="62" t="s">
        <v>57</v>
      </c>
      <c r="E952" s="74" t="n">
        <v>7010658</v>
      </c>
      <c r="F952" s="64" t="n">
        <v>9132296</v>
      </c>
      <c r="G952" s="65" t="s">
        <v>1069</v>
      </c>
      <c r="H952" s="64" t="s">
        <v>101</v>
      </c>
      <c r="I952" s="64" t="s">
        <v>34</v>
      </c>
      <c r="J952" s="66" t="s">
        <v>141</v>
      </c>
      <c r="K952" s="67" t="n">
        <v>1583.981</v>
      </c>
      <c r="L952" s="68" t="n">
        <v>29.068159277163</v>
      </c>
      <c r="M952" s="69" t="n">
        <v>46043.412</v>
      </c>
      <c r="N952" s="70" t="s">
        <v>36</v>
      </c>
      <c r="O952" s="71" t="s">
        <v>37</v>
      </c>
      <c r="P952" s="71" t="s">
        <v>38</v>
      </c>
      <c r="Q952" s="72"/>
      <c r="R952" s="72"/>
      <c r="S952" s="81"/>
    </row>
    <row r="953" customFormat="false" ht="12" hidden="false" customHeight="true" outlineLevel="0" collapsed="false">
      <c r="A953" s="59" t="n">
        <v>941</v>
      </c>
      <c r="B953" s="60" t="s">
        <v>29</v>
      </c>
      <c r="C953" s="61" t="s">
        <v>30</v>
      </c>
      <c r="D953" s="62" t="s">
        <v>57</v>
      </c>
      <c r="E953" s="63" t="n">
        <v>62132</v>
      </c>
      <c r="F953" s="64" t="n">
        <v>9132297</v>
      </c>
      <c r="G953" s="65" t="s">
        <v>1070</v>
      </c>
      <c r="H953" s="64" t="s">
        <v>101</v>
      </c>
      <c r="I953" s="64" t="s">
        <v>34</v>
      </c>
      <c r="J953" s="66" t="s">
        <v>62</v>
      </c>
      <c r="K953" s="67" t="n">
        <v>0.16</v>
      </c>
      <c r="L953" s="68" t="n">
        <v>13578.155</v>
      </c>
      <c r="M953" s="69" t="n">
        <v>2172.5048</v>
      </c>
      <c r="N953" s="70" t="s">
        <v>36</v>
      </c>
      <c r="O953" s="71" t="s">
        <v>37</v>
      </c>
      <c r="P953" s="71" t="s">
        <v>38</v>
      </c>
      <c r="Q953" s="72"/>
      <c r="R953" s="72"/>
      <c r="S953" s="81"/>
    </row>
    <row r="954" customFormat="false" ht="24" hidden="false" customHeight="true" outlineLevel="0" collapsed="false">
      <c r="A954" s="59" t="n">
        <v>942</v>
      </c>
      <c r="B954" s="60" t="s">
        <v>29</v>
      </c>
      <c r="C954" s="61" t="s">
        <v>30</v>
      </c>
      <c r="D954" s="62" t="s">
        <v>57</v>
      </c>
      <c r="E954" s="64" t="n">
        <v>100006199</v>
      </c>
      <c r="F954" s="64" t="n">
        <v>9130809</v>
      </c>
      <c r="G954" s="65" t="s">
        <v>1071</v>
      </c>
      <c r="H954" s="64" t="s">
        <v>56</v>
      </c>
      <c r="I954" s="64" t="s">
        <v>34</v>
      </c>
      <c r="J954" s="66" t="s">
        <v>62</v>
      </c>
      <c r="K954" s="67" t="n">
        <v>0.404</v>
      </c>
      <c r="L954" s="68" t="n">
        <v>59672.2643794147</v>
      </c>
      <c r="M954" s="69" t="n">
        <v>24107.5948092836</v>
      </c>
      <c r="N954" s="70" t="s">
        <v>36</v>
      </c>
      <c r="O954" s="71" t="s">
        <v>37</v>
      </c>
      <c r="P954" s="71" t="s">
        <v>38</v>
      </c>
      <c r="Q954" s="72"/>
      <c r="R954" s="72"/>
      <c r="S954" s="81"/>
    </row>
    <row r="955" customFormat="false" ht="12" hidden="false" customHeight="true" outlineLevel="0" collapsed="false">
      <c r="A955" s="59" t="n">
        <v>943</v>
      </c>
      <c r="B955" s="60" t="s">
        <v>29</v>
      </c>
      <c r="C955" s="61" t="s">
        <v>30</v>
      </c>
      <c r="D955" s="62" t="s">
        <v>1072</v>
      </c>
      <c r="E955" s="74" t="n">
        <v>7015008</v>
      </c>
      <c r="F955" s="64" t="n">
        <v>9129599</v>
      </c>
      <c r="G955" s="65" t="s">
        <v>1073</v>
      </c>
      <c r="H955" s="64" t="s">
        <v>56</v>
      </c>
      <c r="I955" s="64" t="s">
        <v>34</v>
      </c>
      <c r="J955" s="66" t="s">
        <v>62</v>
      </c>
      <c r="K955" s="67" t="n">
        <v>0.17</v>
      </c>
      <c r="L955" s="68" t="n">
        <v>37839.4075</v>
      </c>
      <c r="M955" s="69" t="n">
        <v>6432.699275</v>
      </c>
      <c r="N955" s="70" t="s">
        <v>36</v>
      </c>
      <c r="O955" s="71" t="s">
        <v>37</v>
      </c>
      <c r="P955" s="71" t="s">
        <v>38</v>
      </c>
      <c r="Q955" s="72"/>
      <c r="R955" s="72"/>
      <c r="S955" s="81" t="s">
        <v>1074</v>
      </c>
    </row>
    <row r="956" customFormat="false" ht="24" hidden="false" customHeight="true" outlineLevel="0" collapsed="false">
      <c r="A956" s="59" t="n">
        <v>944</v>
      </c>
      <c r="B956" s="60" t="s">
        <v>29</v>
      </c>
      <c r="C956" s="61" t="s">
        <v>30</v>
      </c>
      <c r="D956" s="62" t="s">
        <v>1072</v>
      </c>
      <c r="E956" s="64" t="n">
        <v>100033673</v>
      </c>
      <c r="F956" s="64" t="n">
        <v>9129513</v>
      </c>
      <c r="G956" s="65" t="s">
        <v>1075</v>
      </c>
      <c r="H956" s="64" t="s">
        <v>56</v>
      </c>
      <c r="I956" s="64" t="s">
        <v>34</v>
      </c>
      <c r="J956" s="66" t="s">
        <v>62</v>
      </c>
      <c r="K956" s="67" t="n">
        <v>0.348</v>
      </c>
      <c r="L956" s="68" t="n">
        <v>88337.0071839081</v>
      </c>
      <c r="M956" s="69" t="n">
        <v>30741.2785</v>
      </c>
      <c r="N956" s="70" t="s">
        <v>36</v>
      </c>
      <c r="O956" s="71" t="s">
        <v>37</v>
      </c>
      <c r="P956" s="71" t="s">
        <v>38</v>
      </c>
      <c r="Q956" s="72"/>
      <c r="R956" s="72"/>
      <c r="S956" s="81"/>
    </row>
    <row r="957" customFormat="false" ht="24" hidden="false" customHeight="true" outlineLevel="0" collapsed="false">
      <c r="A957" s="59" t="n">
        <v>945</v>
      </c>
      <c r="B957" s="60" t="s">
        <v>29</v>
      </c>
      <c r="C957" s="61" t="s">
        <v>30</v>
      </c>
      <c r="D957" s="62" t="s">
        <v>1072</v>
      </c>
      <c r="E957" s="64" t="n">
        <v>100010860</v>
      </c>
      <c r="F957" s="64" t="n">
        <v>9130558</v>
      </c>
      <c r="G957" s="65" t="s">
        <v>1076</v>
      </c>
      <c r="H957" s="64" t="s">
        <v>56</v>
      </c>
      <c r="I957" s="64" t="s">
        <v>34</v>
      </c>
      <c r="J957" s="66" t="s">
        <v>141</v>
      </c>
      <c r="K957" s="67" t="n">
        <v>3.25</v>
      </c>
      <c r="L957" s="68" t="n">
        <v>4365.38815384615</v>
      </c>
      <c r="M957" s="69" t="n">
        <v>14187.5115</v>
      </c>
      <c r="N957" s="70" t="s">
        <v>36</v>
      </c>
      <c r="O957" s="71" t="s">
        <v>37</v>
      </c>
      <c r="P957" s="71" t="s">
        <v>38</v>
      </c>
      <c r="Q957" s="72"/>
      <c r="R957" s="72"/>
      <c r="S957" s="81"/>
    </row>
    <row r="958" customFormat="false" ht="12" hidden="false" customHeight="true" outlineLevel="0" collapsed="false">
      <c r="A958" s="59" t="n">
        <v>946</v>
      </c>
      <c r="B958" s="60" t="s">
        <v>29</v>
      </c>
      <c r="C958" s="61" t="s">
        <v>30</v>
      </c>
      <c r="D958" s="62" t="s">
        <v>1072</v>
      </c>
      <c r="E958" s="64" t="n">
        <v>100010668</v>
      </c>
      <c r="F958" s="64" t="n">
        <v>9132584</v>
      </c>
      <c r="G958" s="65" t="s">
        <v>1077</v>
      </c>
      <c r="H958" s="64" t="s">
        <v>56</v>
      </c>
      <c r="I958" s="64" t="s">
        <v>34</v>
      </c>
      <c r="J958" s="66" t="s">
        <v>62</v>
      </c>
      <c r="K958" s="67" t="n">
        <v>0.663</v>
      </c>
      <c r="L958" s="68" t="n">
        <v>70593.2179487179</v>
      </c>
      <c r="M958" s="69" t="n">
        <v>46803.3035</v>
      </c>
      <c r="N958" s="70" t="s">
        <v>36</v>
      </c>
      <c r="O958" s="71" t="s">
        <v>37</v>
      </c>
      <c r="P958" s="71" t="s">
        <v>38</v>
      </c>
      <c r="Q958" s="72"/>
      <c r="R958" s="72"/>
      <c r="S958" s="81"/>
    </row>
    <row r="959" customFormat="false" ht="28.5" hidden="false" customHeight="true" outlineLevel="0" collapsed="false">
      <c r="A959" s="59" t="n">
        <v>947</v>
      </c>
      <c r="B959" s="60" t="s">
        <v>29</v>
      </c>
      <c r="C959" s="61" t="s">
        <v>30</v>
      </c>
      <c r="D959" s="62" t="s">
        <v>57</v>
      </c>
      <c r="E959" s="64" t="n">
        <v>100006258</v>
      </c>
      <c r="F959" s="64" t="n">
        <v>9130820</v>
      </c>
      <c r="G959" s="65" t="s">
        <v>1078</v>
      </c>
      <c r="H959" s="64" t="s">
        <v>56</v>
      </c>
      <c r="I959" s="64" t="s">
        <v>34</v>
      </c>
      <c r="J959" s="66" t="s">
        <v>62</v>
      </c>
      <c r="K959" s="67" t="n">
        <v>1.17</v>
      </c>
      <c r="L959" s="68" t="n">
        <v>188998.502933507</v>
      </c>
      <c r="M959" s="69" t="n">
        <v>221128.248432203</v>
      </c>
      <c r="N959" s="70" t="s">
        <v>36</v>
      </c>
      <c r="O959" s="71" t="s">
        <v>37</v>
      </c>
      <c r="P959" s="71" t="s">
        <v>38</v>
      </c>
      <c r="Q959" s="72"/>
      <c r="R959" s="72"/>
      <c r="S959" s="81"/>
    </row>
    <row r="960" customFormat="false" ht="18.75" hidden="false" customHeight="true" outlineLevel="0" collapsed="false">
      <c r="A960" s="59" t="n">
        <v>948</v>
      </c>
      <c r="B960" s="60" t="s">
        <v>29</v>
      </c>
      <c r="C960" s="61" t="s">
        <v>30</v>
      </c>
      <c r="D960" s="62" t="s">
        <v>1061</v>
      </c>
      <c r="E960" s="64" t="n">
        <v>100003965</v>
      </c>
      <c r="F960" s="64" t="n">
        <v>9130108</v>
      </c>
      <c r="G960" s="65" t="s">
        <v>1079</v>
      </c>
      <c r="H960" s="64" t="s">
        <v>56</v>
      </c>
      <c r="I960" s="64" t="s">
        <v>34</v>
      </c>
      <c r="J960" s="66" t="s">
        <v>62</v>
      </c>
      <c r="K960" s="67" t="n">
        <v>0.53</v>
      </c>
      <c r="L960" s="68" t="n">
        <v>19088.977</v>
      </c>
      <c r="M960" s="69" t="n">
        <v>10117.15781</v>
      </c>
      <c r="N960" s="70" t="s">
        <v>36</v>
      </c>
      <c r="O960" s="71" t="s">
        <v>37</v>
      </c>
      <c r="P960" s="71" t="s">
        <v>38</v>
      </c>
      <c r="Q960" s="72"/>
      <c r="R960" s="72"/>
      <c r="S960" s="81"/>
    </row>
    <row r="961" customFormat="false" ht="12" hidden="false" customHeight="true" outlineLevel="0" collapsed="false">
      <c r="A961" s="59" t="n">
        <v>949</v>
      </c>
      <c r="B961" s="60" t="s">
        <v>29</v>
      </c>
      <c r="C961" s="61" t="s">
        <v>30</v>
      </c>
      <c r="D961" s="62" t="s">
        <v>57</v>
      </c>
      <c r="E961" s="64" t="n">
        <v>100008882</v>
      </c>
      <c r="F961" s="64" t="n">
        <v>9131575</v>
      </c>
      <c r="G961" s="65" t="s">
        <v>1080</v>
      </c>
      <c r="H961" s="64" t="s">
        <v>56</v>
      </c>
      <c r="I961" s="64" t="s">
        <v>34</v>
      </c>
      <c r="J961" s="66" t="s">
        <v>62</v>
      </c>
      <c r="K961" s="67" t="n">
        <v>1.185</v>
      </c>
      <c r="L961" s="68" t="n">
        <v>48517.347257384</v>
      </c>
      <c r="M961" s="69" t="n">
        <v>57493.0565</v>
      </c>
      <c r="N961" s="70" t="s">
        <v>36</v>
      </c>
      <c r="O961" s="71" t="s">
        <v>37</v>
      </c>
      <c r="P961" s="71" t="s">
        <v>38</v>
      </c>
      <c r="Q961" s="72"/>
      <c r="R961" s="72"/>
      <c r="S961" s="81"/>
    </row>
    <row r="962" customFormat="false" ht="12" hidden="false" customHeight="true" outlineLevel="0" collapsed="false">
      <c r="A962" s="59" t="n">
        <v>950</v>
      </c>
      <c r="B962" s="60" t="s">
        <v>29</v>
      </c>
      <c r="C962" s="61" t="s">
        <v>30</v>
      </c>
      <c r="D962" s="62" t="s">
        <v>57</v>
      </c>
      <c r="E962" s="74" t="n">
        <v>7014701</v>
      </c>
      <c r="F962" s="64" t="n">
        <v>9129566</v>
      </c>
      <c r="G962" s="65" t="s">
        <v>1081</v>
      </c>
      <c r="H962" s="64" t="s">
        <v>56</v>
      </c>
      <c r="I962" s="64" t="s">
        <v>34</v>
      </c>
      <c r="J962" s="66" t="s">
        <v>62</v>
      </c>
      <c r="K962" s="67" t="n">
        <v>7.964</v>
      </c>
      <c r="L962" s="68" t="n">
        <v>19120.359</v>
      </c>
      <c r="M962" s="69" t="n">
        <v>152274.539076</v>
      </c>
      <c r="N962" s="70" t="s">
        <v>36</v>
      </c>
      <c r="O962" s="71" t="s">
        <v>37</v>
      </c>
      <c r="P962" s="71" t="s">
        <v>38</v>
      </c>
      <c r="Q962" s="72"/>
      <c r="R962" s="72"/>
      <c r="S962" s="81" t="s">
        <v>1082</v>
      </c>
    </row>
    <row r="963" customFormat="false" ht="12" hidden="false" customHeight="true" outlineLevel="0" collapsed="false">
      <c r="A963" s="59" t="n">
        <v>951</v>
      </c>
      <c r="B963" s="60" t="s">
        <v>29</v>
      </c>
      <c r="C963" s="61" t="s">
        <v>30</v>
      </c>
      <c r="D963" s="62" t="s">
        <v>57</v>
      </c>
      <c r="E963" s="74" t="n">
        <v>7011139</v>
      </c>
      <c r="F963" s="64" t="n">
        <v>9132306</v>
      </c>
      <c r="G963" s="65" t="s">
        <v>1083</v>
      </c>
      <c r="H963" s="64" t="s">
        <v>56</v>
      </c>
      <c r="I963" s="64" t="s">
        <v>34</v>
      </c>
      <c r="J963" s="66" t="s">
        <v>62</v>
      </c>
      <c r="K963" s="67" t="n">
        <v>0.105</v>
      </c>
      <c r="L963" s="68" t="n">
        <v>31022.3565</v>
      </c>
      <c r="M963" s="69" t="n">
        <v>3257.3474325</v>
      </c>
      <c r="N963" s="77" t="s">
        <v>36</v>
      </c>
      <c r="O963" s="78" t="s">
        <v>37</v>
      </c>
      <c r="P963" s="78" t="s">
        <v>38</v>
      </c>
      <c r="Q963" s="72"/>
      <c r="R963" s="72"/>
      <c r="S963" s="81"/>
    </row>
    <row r="964" customFormat="false" ht="12" hidden="false" customHeight="true" outlineLevel="0" collapsed="false">
      <c r="A964" s="59" t="n">
        <v>952</v>
      </c>
      <c r="B964" s="60" t="s">
        <v>29</v>
      </c>
      <c r="C964" s="61" t="s">
        <v>30</v>
      </c>
      <c r="D964" s="62" t="s">
        <v>1061</v>
      </c>
      <c r="E964" s="74" t="n">
        <v>7014937</v>
      </c>
      <c r="F964" s="64" t="n">
        <v>9129578</v>
      </c>
      <c r="G964" s="65" t="s">
        <v>1084</v>
      </c>
      <c r="H964" s="64" t="s">
        <v>56</v>
      </c>
      <c r="I964" s="64" t="s">
        <v>34</v>
      </c>
      <c r="J964" s="66" t="s">
        <v>62</v>
      </c>
      <c r="K964" s="67" t="n">
        <v>0.44</v>
      </c>
      <c r="L964" s="68" t="n">
        <v>19958.595</v>
      </c>
      <c r="M964" s="69" t="n">
        <v>8781.7818</v>
      </c>
      <c r="N964" s="70" t="s">
        <v>36</v>
      </c>
      <c r="O964" s="71" t="s">
        <v>37</v>
      </c>
      <c r="P964" s="71" t="s">
        <v>38</v>
      </c>
      <c r="Q964" s="72"/>
      <c r="R964" s="72"/>
      <c r="S964" s="81"/>
    </row>
    <row r="965" customFormat="false" ht="12" hidden="false" customHeight="true" outlineLevel="0" collapsed="false">
      <c r="A965" s="59" t="n">
        <v>953</v>
      </c>
      <c r="B965" s="60" t="s">
        <v>29</v>
      </c>
      <c r="C965" s="61" t="s">
        <v>30</v>
      </c>
      <c r="D965" s="62" t="s">
        <v>57</v>
      </c>
      <c r="E965" s="64" t="n">
        <v>100015812</v>
      </c>
      <c r="F965" s="64" t="n">
        <v>9131399</v>
      </c>
      <c r="G965" s="65" t="s">
        <v>1085</v>
      </c>
      <c r="H965" s="64" t="s">
        <v>56</v>
      </c>
      <c r="I965" s="64" t="s">
        <v>34</v>
      </c>
      <c r="J965" s="66" t="s">
        <v>62</v>
      </c>
      <c r="K965" s="67" t="n">
        <v>1.791</v>
      </c>
      <c r="L965" s="68" t="n">
        <v>47699.1476828587</v>
      </c>
      <c r="M965" s="69" t="n">
        <v>85429.1735</v>
      </c>
      <c r="N965" s="70" t="s">
        <v>36</v>
      </c>
      <c r="O965" s="71" t="s">
        <v>37</v>
      </c>
      <c r="P965" s="71" t="s">
        <v>38</v>
      </c>
      <c r="Q965" s="72"/>
      <c r="R965" s="72"/>
      <c r="S965" s="81"/>
    </row>
    <row r="966" customFormat="false" ht="12" hidden="false" customHeight="true" outlineLevel="0" collapsed="false">
      <c r="A966" s="59" t="n">
        <v>954</v>
      </c>
      <c r="B966" s="60" t="s">
        <v>29</v>
      </c>
      <c r="C966" s="61" t="s">
        <v>30</v>
      </c>
      <c r="D966" s="62" t="s">
        <v>1061</v>
      </c>
      <c r="E966" s="64" t="n">
        <v>100006364</v>
      </c>
      <c r="F966" s="64" t="n">
        <v>9131290</v>
      </c>
      <c r="G966" s="65" t="s">
        <v>1086</v>
      </c>
      <c r="H966" s="64" t="s">
        <v>56</v>
      </c>
      <c r="I966" s="64" t="s">
        <v>34</v>
      </c>
      <c r="J966" s="66" t="s">
        <v>62</v>
      </c>
      <c r="K966" s="67" t="n">
        <v>1.98</v>
      </c>
      <c r="L966" s="68" t="n">
        <v>18944.9153043478</v>
      </c>
      <c r="M966" s="69" t="n">
        <v>37510.9323026087</v>
      </c>
      <c r="N966" s="70" t="s">
        <v>36</v>
      </c>
      <c r="O966" s="71" t="s">
        <v>37</v>
      </c>
      <c r="P966" s="71" t="s">
        <v>38</v>
      </c>
      <c r="Q966" s="72"/>
      <c r="R966" s="72"/>
      <c r="S966" s="81"/>
    </row>
    <row r="967" customFormat="false" ht="12" hidden="false" customHeight="true" outlineLevel="0" collapsed="false">
      <c r="A967" s="59" t="n">
        <v>955</v>
      </c>
      <c r="B967" s="60" t="s">
        <v>29</v>
      </c>
      <c r="C967" s="61" t="s">
        <v>30</v>
      </c>
      <c r="D967" s="62" t="s">
        <v>1072</v>
      </c>
      <c r="E967" s="74" t="n">
        <v>7014744</v>
      </c>
      <c r="F967" s="64" t="n">
        <v>9129595</v>
      </c>
      <c r="G967" s="65" t="s">
        <v>1087</v>
      </c>
      <c r="H967" s="64" t="s">
        <v>56</v>
      </c>
      <c r="I967" s="64" t="s">
        <v>34</v>
      </c>
      <c r="J967" s="66" t="s">
        <v>62</v>
      </c>
      <c r="K967" s="67" t="n">
        <v>0.115</v>
      </c>
      <c r="L967" s="68" t="n">
        <v>34953.6260869565</v>
      </c>
      <c r="M967" s="69" t="n">
        <v>4019.667</v>
      </c>
      <c r="N967" s="70" t="s">
        <v>36</v>
      </c>
      <c r="O967" s="71" t="s">
        <v>37</v>
      </c>
      <c r="P967" s="71" t="s">
        <v>38</v>
      </c>
      <c r="Q967" s="72"/>
      <c r="R967" s="72"/>
      <c r="S967" s="81"/>
    </row>
    <row r="968" s="1" customFormat="true" ht="36" hidden="false" customHeight="true" outlineLevel="0" collapsed="false">
      <c r="A968" s="59" t="n">
        <v>956</v>
      </c>
      <c r="B968" s="60" t="s">
        <v>29</v>
      </c>
      <c r="C968" s="61" t="s">
        <v>30</v>
      </c>
      <c r="D968" s="62" t="s">
        <v>1072</v>
      </c>
      <c r="E968" s="64" t="n">
        <v>100005858</v>
      </c>
      <c r="F968" s="64" t="n">
        <v>9131718</v>
      </c>
      <c r="G968" s="65" t="s">
        <v>1088</v>
      </c>
      <c r="H968" s="64" t="s">
        <v>56</v>
      </c>
      <c r="I968" s="64" t="s">
        <v>34</v>
      </c>
      <c r="J968" s="66" t="s">
        <v>62</v>
      </c>
      <c r="K968" s="67" t="n">
        <v>0.925</v>
      </c>
      <c r="L968" s="68" t="n">
        <v>58886.1725</v>
      </c>
      <c r="M968" s="69" t="n">
        <v>54469.7095625</v>
      </c>
      <c r="N968" s="70" t="s">
        <v>36</v>
      </c>
      <c r="O968" s="71" t="s">
        <v>37</v>
      </c>
      <c r="P968" s="71" t="s">
        <v>38</v>
      </c>
      <c r="Q968" s="72"/>
      <c r="R968" s="72"/>
      <c r="S968" s="81"/>
    </row>
    <row r="969" customFormat="false" ht="12" hidden="false" customHeight="true" outlineLevel="0" collapsed="false">
      <c r="A969" s="59" t="n">
        <v>957</v>
      </c>
      <c r="B969" s="60" t="s">
        <v>29</v>
      </c>
      <c r="C969" s="61" t="s">
        <v>30</v>
      </c>
      <c r="D969" s="62" t="s">
        <v>1072</v>
      </c>
      <c r="E969" s="74" t="n">
        <v>7013954</v>
      </c>
      <c r="F969" s="64" t="n">
        <v>9132314</v>
      </c>
      <c r="G969" s="65" t="s">
        <v>1089</v>
      </c>
      <c r="H969" s="64" t="s">
        <v>101</v>
      </c>
      <c r="I969" s="64" t="s">
        <v>34</v>
      </c>
      <c r="J969" s="66" t="s">
        <v>62</v>
      </c>
      <c r="K969" s="67" t="n">
        <v>4.69</v>
      </c>
      <c r="L969" s="68" t="n">
        <v>36592.3773122197</v>
      </c>
      <c r="M969" s="69" t="n">
        <v>171618.249594311</v>
      </c>
      <c r="N969" s="70" t="s">
        <v>36</v>
      </c>
      <c r="O969" s="71" t="s">
        <v>37</v>
      </c>
      <c r="P969" s="71" t="s">
        <v>38</v>
      </c>
      <c r="Q969" s="72"/>
      <c r="R969" s="72"/>
      <c r="S969" s="81"/>
    </row>
    <row r="970" customFormat="false" ht="24" hidden="false" customHeight="true" outlineLevel="0" collapsed="false">
      <c r="A970" s="59" t="n">
        <v>958</v>
      </c>
      <c r="B970" s="60" t="s">
        <v>29</v>
      </c>
      <c r="C970" s="61" t="s">
        <v>30</v>
      </c>
      <c r="D970" s="62" t="s">
        <v>1072</v>
      </c>
      <c r="E970" s="64" t="n">
        <v>100008627</v>
      </c>
      <c r="F970" s="64" t="n">
        <v>9131004</v>
      </c>
      <c r="G970" s="65" t="s">
        <v>1090</v>
      </c>
      <c r="H970" s="64" t="s">
        <v>56</v>
      </c>
      <c r="I970" s="64" t="s">
        <v>34</v>
      </c>
      <c r="J970" s="66" t="s">
        <v>62</v>
      </c>
      <c r="K970" s="67" t="n">
        <v>0.795</v>
      </c>
      <c r="L970" s="68" t="n">
        <v>58903.0705</v>
      </c>
      <c r="M970" s="69" t="n">
        <v>46827.9410475</v>
      </c>
      <c r="N970" s="70" t="s">
        <v>36</v>
      </c>
      <c r="O970" s="71" t="s">
        <v>37</v>
      </c>
      <c r="P970" s="71" t="s">
        <v>38</v>
      </c>
      <c r="Q970" s="72"/>
      <c r="R970" s="72"/>
      <c r="S970" s="81"/>
    </row>
    <row r="971" customFormat="false" ht="60" hidden="false" customHeight="true" outlineLevel="0" collapsed="false">
      <c r="A971" s="59" t="n">
        <v>959</v>
      </c>
      <c r="B971" s="60" t="s">
        <v>29</v>
      </c>
      <c r="C971" s="61" t="s">
        <v>30</v>
      </c>
      <c r="D971" s="62" t="s">
        <v>1072</v>
      </c>
      <c r="E971" s="64" t="n">
        <v>100019579</v>
      </c>
      <c r="F971" s="64" t="n">
        <v>9130301</v>
      </c>
      <c r="G971" s="65" t="s">
        <v>1091</v>
      </c>
      <c r="H971" s="64" t="s">
        <v>56</v>
      </c>
      <c r="I971" s="64" t="s">
        <v>34</v>
      </c>
      <c r="J971" s="66" t="s">
        <v>62</v>
      </c>
      <c r="K971" s="67" t="n">
        <v>0.881</v>
      </c>
      <c r="L971" s="68" t="n">
        <v>83640</v>
      </c>
      <c r="M971" s="69" t="n">
        <v>73686.84</v>
      </c>
      <c r="N971" s="70" t="s">
        <v>36</v>
      </c>
      <c r="O971" s="71" t="s">
        <v>37</v>
      </c>
      <c r="P971" s="71" t="s">
        <v>38</v>
      </c>
      <c r="Q971" s="72"/>
      <c r="R971" s="72"/>
      <c r="S971" s="81"/>
    </row>
    <row r="972" customFormat="false" ht="48" hidden="false" customHeight="true" outlineLevel="0" collapsed="false">
      <c r="A972" s="59" t="n">
        <v>960</v>
      </c>
      <c r="B972" s="60" t="s">
        <v>29</v>
      </c>
      <c r="C972" s="61" t="s">
        <v>30</v>
      </c>
      <c r="D972" s="62" t="s">
        <v>1072</v>
      </c>
      <c r="E972" s="64" t="n">
        <v>100011180</v>
      </c>
      <c r="F972" s="64" t="n">
        <v>9131285</v>
      </c>
      <c r="G972" s="65" t="s">
        <v>1092</v>
      </c>
      <c r="H972" s="64" t="s">
        <v>56</v>
      </c>
      <c r="I972" s="64" t="s">
        <v>34</v>
      </c>
      <c r="J972" s="66" t="s">
        <v>62</v>
      </c>
      <c r="K972" s="67" t="n">
        <v>0.00999999999999979</v>
      </c>
      <c r="L972" s="68" t="n">
        <v>76499.81443463</v>
      </c>
      <c r="M972" s="69" t="n">
        <v>764.998144346284</v>
      </c>
      <c r="N972" s="70" t="s">
        <v>36</v>
      </c>
      <c r="O972" s="71" t="s">
        <v>37</v>
      </c>
      <c r="P972" s="71" t="s">
        <v>38</v>
      </c>
      <c r="Q972" s="72"/>
      <c r="R972" s="72"/>
      <c r="S972" s="81"/>
    </row>
    <row r="973" customFormat="false" ht="60" hidden="false" customHeight="true" outlineLevel="0" collapsed="false">
      <c r="A973" s="59" t="n">
        <v>961</v>
      </c>
      <c r="B973" s="60" t="s">
        <v>29</v>
      </c>
      <c r="C973" s="61" t="s">
        <v>30</v>
      </c>
      <c r="D973" s="62" t="s">
        <v>1072</v>
      </c>
      <c r="E973" s="64" t="n">
        <v>100036158</v>
      </c>
      <c r="F973" s="64" t="n">
        <v>9131777</v>
      </c>
      <c r="G973" s="65" t="s">
        <v>1093</v>
      </c>
      <c r="H973" s="64" t="s">
        <v>56</v>
      </c>
      <c r="I973" s="64" t="s">
        <v>34</v>
      </c>
      <c r="J973" s="66" t="s">
        <v>62</v>
      </c>
      <c r="K973" s="67" t="n">
        <v>0.255</v>
      </c>
      <c r="L973" s="68" t="n">
        <v>73647.4666666667</v>
      </c>
      <c r="M973" s="69" t="n">
        <v>18780.104</v>
      </c>
      <c r="N973" s="70" t="s">
        <v>36</v>
      </c>
      <c r="O973" s="71" t="s">
        <v>37</v>
      </c>
      <c r="P973" s="71" t="s">
        <v>38</v>
      </c>
      <c r="Q973" s="72"/>
      <c r="R973" s="72"/>
      <c r="S973" s="81"/>
    </row>
    <row r="974" s="1" customFormat="true" ht="48" hidden="false" customHeight="true" outlineLevel="0" collapsed="false">
      <c r="A974" s="59" t="n">
        <v>962</v>
      </c>
      <c r="B974" s="60" t="s">
        <v>29</v>
      </c>
      <c r="C974" s="61" t="s">
        <v>30</v>
      </c>
      <c r="D974" s="62" t="s">
        <v>1072</v>
      </c>
      <c r="E974" s="64" t="n">
        <v>100012904</v>
      </c>
      <c r="F974" s="64" t="n">
        <v>9129505</v>
      </c>
      <c r="G974" s="65" t="s">
        <v>1094</v>
      </c>
      <c r="H974" s="64" t="s">
        <v>56</v>
      </c>
      <c r="I974" s="64" t="s">
        <v>34</v>
      </c>
      <c r="J974" s="66" t="s">
        <v>62</v>
      </c>
      <c r="K974" s="67" t="n">
        <v>0.244</v>
      </c>
      <c r="L974" s="68" t="n">
        <v>76498.963</v>
      </c>
      <c r="M974" s="69" t="n">
        <v>18665.746972</v>
      </c>
      <c r="N974" s="70" t="s">
        <v>36</v>
      </c>
      <c r="O974" s="71" t="s">
        <v>37</v>
      </c>
      <c r="P974" s="71" t="s">
        <v>38</v>
      </c>
      <c r="Q974" s="72"/>
      <c r="R974" s="72"/>
      <c r="S974" s="81"/>
    </row>
    <row r="975" customFormat="false" ht="12" hidden="false" customHeight="true" outlineLevel="0" collapsed="false">
      <c r="A975" s="59" t="n">
        <v>963</v>
      </c>
      <c r="B975" s="60" t="s">
        <v>29</v>
      </c>
      <c r="C975" s="61" t="s">
        <v>30</v>
      </c>
      <c r="D975" s="62" t="s">
        <v>57</v>
      </c>
      <c r="E975" s="74" t="n">
        <v>7012508</v>
      </c>
      <c r="F975" s="64" t="n">
        <v>9132317</v>
      </c>
      <c r="G975" s="65" t="s">
        <v>1095</v>
      </c>
      <c r="H975" s="64" t="s">
        <v>56</v>
      </c>
      <c r="I975" s="64" t="s">
        <v>34</v>
      </c>
      <c r="J975" s="66" t="s">
        <v>62</v>
      </c>
      <c r="K975" s="67" t="n">
        <v>0.03</v>
      </c>
      <c r="L975" s="68" t="n">
        <v>22403.9742990654</v>
      </c>
      <c r="M975" s="69" t="n">
        <v>672.119228971962</v>
      </c>
      <c r="N975" s="70" t="s">
        <v>36</v>
      </c>
      <c r="O975" s="71" t="s">
        <v>37</v>
      </c>
      <c r="P975" s="71" t="s">
        <v>38</v>
      </c>
      <c r="Q975" s="72"/>
      <c r="R975" s="72"/>
      <c r="S975" s="81"/>
    </row>
    <row r="976" customFormat="false" ht="12" hidden="false" customHeight="true" outlineLevel="0" collapsed="false">
      <c r="A976" s="59" t="n">
        <v>964</v>
      </c>
      <c r="B976" s="60" t="s">
        <v>29</v>
      </c>
      <c r="C976" s="61" t="s">
        <v>30</v>
      </c>
      <c r="D976" s="62" t="s">
        <v>57</v>
      </c>
      <c r="E976" s="64" t="n">
        <v>100013110</v>
      </c>
      <c r="F976" s="64" t="n">
        <v>9131547</v>
      </c>
      <c r="G976" s="65" t="s">
        <v>1096</v>
      </c>
      <c r="H976" s="64" t="s">
        <v>56</v>
      </c>
      <c r="I976" s="64" t="s">
        <v>34</v>
      </c>
      <c r="J976" s="66" t="s">
        <v>62</v>
      </c>
      <c r="K976" s="67" t="n">
        <v>0.227</v>
      </c>
      <c r="L976" s="68" t="n">
        <v>54925.8392070485</v>
      </c>
      <c r="M976" s="69" t="n">
        <v>12468.1655</v>
      </c>
      <c r="N976" s="70" t="s">
        <v>36</v>
      </c>
      <c r="O976" s="71" t="s">
        <v>37</v>
      </c>
      <c r="P976" s="71" t="s">
        <v>38</v>
      </c>
      <c r="Q976" s="72"/>
      <c r="R976" s="72"/>
      <c r="S976" s="81"/>
    </row>
    <row r="977" customFormat="false" ht="12" hidden="false" customHeight="true" outlineLevel="0" collapsed="false">
      <c r="A977" s="59" t="n">
        <v>965</v>
      </c>
      <c r="B977" s="60" t="s">
        <v>29</v>
      </c>
      <c r="C977" s="61" t="s">
        <v>30</v>
      </c>
      <c r="D977" s="62" t="s">
        <v>57</v>
      </c>
      <c r="E977" s="74" t="n">
        <v>7010587</v>
      </c>
      <c r="F977" s="64" t="n">
        <v>9132322</v>
      </c>
      <c r="G977" s="65" t="s">
        <v>1097</v>
      </c>
      <c r="H977" s="64" t="s">
        <v>101</v>
      </c>
      <c r="I977" s="64" t="s">
        <v>34</v>
      </c>
      <c r="J977" s="66" t="s">
        <v>35</v>
      </c>
      <c r="K977" s="67" t="n">
        <v>2</v>
      </c>
      <c r="L977" s="68" t="n">
        <v>1728.54725</v>
      </c>
      <c r="M977" s="69" t="n">
        <v>3457.0945</v>
      </c>
      <c r="N977" s="70" t="s">
        <v>36</v>
      </c>
      <c r="O977" s="71" t="s">
        <v>37</v>
      </c>
      <c r="P977" s="71" t="s">
        <v>38</v>
      </c>
      <c r="Q977" s="72"/>
      <c r="R977" s="72"/>
      <c r="S977" s="81"/>
    </row>
    <row r="978" customFormat="false" ht="12" hidden="false" customHeight="true" outlineLevel="0" collapsed="false">
      <c r="A978" s="59" t="n">
        <v>966</v>
      </c>
      <c r="B978" s="60" t="s">
        <v>29</v>
      </c>
      <c r="C978" s="61" t="s">
        <v>30</v>
      </c>
      <c r="D978" s="62" t="s">
        <v>57</v>
      </c>
      <c r="E978" s="74" t="n">
        <v>7010659</v>
      </c>
      <c r="F978" s="64" t="n">
        <v>9132326</v>
      </c>
      <c r="G978" s="65" t="s">
        <v>1098</v>
      </c>
      <c r="H978" s="64" t="s">
        <v>101</v>
      </c>
      <c r="I978" s="64" t="s">
        <v>34</v>
      </c>
      <c r="J978" s="66" t="s">
        <v>141</v>
      </c>
      <c r="K978" s="67" t="n">
        <v>78.3</v>
      </c>
      <c r="L978" s="68" t="n">
        <v>142.013505747126</v>
      </c>
      <c r="M978" s="69" t="n">
        <v>11119.6575</v>
      </c>
      <c r="N978" s="70" t="s">
        <v>36</v>
      </c>
      <c r="O978" s="71" t="s">
        <v>37</v>
      </c>
      <c r="P978" s="71" t="s">
        <v>38</v>
      </c>
      <c r="Q978" s="72"/>
      <c r="R978" s="72"/>
      <c r="S978" s="81"/>
    </row>
    <row r="979" customFormat="false" ht="12" hidden="false" customHeight="true" outlineLevel="0" collapsed="false">
      <c r="A979" s="59" t="n">
        <v>967</v>
      </c>
      <c r="B979" s="60" t="s">
        <v>29</v>
      </c>
      <c r="C979" s="61" t="s">
        <v>30</v>
      </c>
      <c r="D979" s="62" t="s">
        <v>1067</v>
      </c>
      <c r="E979" s="64" t="n">
        <v>100008049</v>
      </c>
      <c r="F979" s="64" t="n">
        <v>9131615</v>
      </c>
      <c r="G979" s="65" t="s">
        <v>1099</v>
      </c>
      <c r="H979" s="64" t="s">
        <v>76</v>
      </c>
      <c r="I979" s="64" t="s">
        <v>34</v>
      </c>
      <c r="J979" s="66" t="s">
        <v>62</v>
      </c>
      <c r="K979" s="67" t="n">
        <v>6.337</v>
      </c>
      <c r="L979" s="68" t="n">
        <v>65059.4237271761</v>
      </c>
      <c r="M979" s="69" t="n">
        <v>412281.568159115</v>
      </c>
      <c r="N979" s="70" t="s">
        <v>36</v>
      </c>
      <c r="O979" s="71" t="s">
        <v>37</v>
      </c>
      <c r="P979" s="71" t="s">
        <v>38</v>
      </c>
      <c r="Q979" s="72"/>
      <c r="R979" s="72"/>
      <c r="S979" s="81"/>
    </row>
    <row r="980" customFormat="false" ht="12" hidden="false" customHeight="true" outlineLevel="0" collapsed="false">
      <c r="A980" s="59" t="n">
        <v>968</v>
      </c>
      <c r="B980" s="60" t="s">
        <v>29</v>
      </c>
      <c r="C980" s="61" t="s">
        <v>30</v>
      </c>
      <c r="D980" s="62" t="s">
        <v>1067</v>
      </c>
      <c r="E980" s="64" t="n">
        <v>100006988</v>
      </c>
      <c r="F980" s="64" t="n">
        <v>9131785</v>
      </c>
      <c r="G980" s="65" t="s">
        <v>1100</v>
      </c>
      <c r="H980" s="64" t="s">
        <v>76</v>
      </c>
      <c r="I980" s="64" t="s">
        <v>34</v>
      </c>
      <c r="J980" s="66" t="s">
        <v>62</v>
      </c>
      <c r="K980" s="67" t="n">
        <v>8.76</v>
      </c>
      <c r="L980" s="68" t="n">
        <v>51425</v>
      </c>
      <c r="M980" s="69" t="n">
        <v>450483</v>
      </c>
      <c r="N980" s="70" t="s">
        <v>36</v>
      </c>
      <c r="O980" s="71" t="s">
        <v>37</v>
      </c>
      <c r="P980" s="71" t="s">
        <v>38</v>
      </c>
      <c r="Q980" s="72"/>
      <c r="R980" s="72"/>
      <c r="S980" s="81"/>
    </row>
    <row r="981" customFormat="false" ht="24" hidden="false" customHeight="true" outlineLevel="0" collapsed="false">
      <c r="A981" s="59" t="n">
        <v>969</v>
      </c>
      <c r="B981" s="60" t="s">
        <v>29</v>
      </c>
      <c r="C981" s="61" t="s">
        <v>30</v>
      </c>
      <c r="D981" s="62" t="s">
        <v>1067</v>
      </c>
      <c r="E981" s="64" t="n">
        <v>100009768</v>
      </c>
      <c r="F981" s="64" t="n">
        <v>9129853</v>
      </c>
      <c r="G981" s="65" t="s">
        <v>1101</v>
      </c>
      <c r="H981" s="64" t="s">
        <v>76</v>
      </c>
      <c r="I981" s="64" t="s">
        <v>34</v>
      </c>
      <c r="J981" s="66" t="s">
        <v>62</v>
      </c>
      <c r="K981" s="67" t="n">
        <v>2.698</v>
      </c>
      <c r="L981" s="68" t="n">
        <v>56730.7894736842</v>
      </c>
      <c r="M981" s="69" t="n">
        <v>153059.67</v>
      </c>
      <c r="N981" s="70" t="s">
        <v>36</v>
      </c>
      <c r="O981" s="71" t="s">
        <v>37</v>
      </c>
      <c r="P981" s="71" t="s">
        <v>38</v>
      </c>
      <c r="Q981" s="72"/>
      <c r="R981" s="72"/>
      <c r="S981" s="81"/>
    </row>
    <row r="982" customFormat="false" ht="12" hidden="false" customHeight="true" outlineLevel="0" collapsed="false">
      <c r="A982" s="59" t="n">
        <v>970</v>
      </c>
      <c r="B982" s="60" t="s">
        <v>29</v>
      </c>
      <c r="C982" s="61" t="s">
        <v>30</v>
      </c>
      <c r="D982" s="62" t="s">
        <v>57</v>
      </c>
      <c r="E982" s="63" t="n">
        <v>61683</v>
      </c>
      <c r="F982" s="64" t="n">
        <v>9134277</v>
      </c>
      <c r="G982" s="65" t="s">
        <v>1102</v>
      </c>
      <c r="H982" s="64" t="s">
        <v>101</v>
      </c>
      <c r="I982" s="64" t="s">
        <v>34</v>
      </c>
      <c r="J982" s="66" t="s">
        <v>1103</v>
      </c>
      <c r="K982" s="67" t="n">
        <v>1</v>
      </c>
      <c r="L982" s="68" t="n">
        <v>508.0875</v>
      </c>
      <c r="M982" s="69" t="n">
        <v>508.0875</v>
      </c>
      <c r="N982" s="70" t="s">
        <v>36</v>
      </c>
      <c r="O982" s="71" t="s">
        <v>37</v>
      </c>
      <c r="P982" s="71" t="s">
        <v>38</v>
      </c>
      <c r="Q982" s="72"/>
      <c r="R982" s="72"/>
      <c r="S982" s="81"/>
    </row>
    <row r="983" customFormat="false" ht="12" hidden="false" customHeight="true" outlineLevel="0" collapsed="false">
      <c r="A983" s="59" t="n">
        <v>971</v>
      </c>
      <c r="B983" s="60" t="s">
        <v>29</v>
      </c>
      <c r="C983" s="61" t="s">
        <v>30</v>
      </c>
      <c r="D983" s="62" t="s">
        <v>57</v>
      </c>
      <c r="E983" s="64" t="n">
        <v>100010000</v>
      </c>
      <c r="F983" s="64" t="n">
        <v>9130589</v>
      </c>
      <c r="G983" s="65" t="s">
        <v>1104</v>
      </c>
      <c r="H983" s="64" t="s">
        <v>56</v>
      </c>
      <c r="I983" s="64" t="s">
        <v>34</v>
      </c>
      <c r="J983" s="66" t="s">
        <v>62</v>
      </c>
      <c r="K983" s="67" t="n">
        <v>0.015</v>
      </c>
      <c r="L983" s="68" t="n">
        <v>37341.6888111888</v>
      </c>
      <c r="M983" s="69" t="n">
        <v>560.125332167832</v>
      </c>
      <c r="N983" s="70" t="s">
        <v>36</v>
      </c>
      <c r="O983" s="71" t="s">
        <v>37</v>
      </c>
      <c r="P983" s="71" t="s">
        <v>38</v>
      </c>
      <c r="Q983" s="72"/>
      <c r="R983" s="72"/>
      <c r="S983" s="81"/>
    </row>
    <row r="984" customFormat="false" ht="12" hidden="false" customHeight="true" outlineLevel="0" collapsed="false">
      <c r="A984" s="59" t="n">
        <v>972</v>
      </c>
      <c r="B984" s="60" t="s">
        <v>29</v>
      </c>
      <c r="C984" s="61" t="s">
        <v>30</v>
      </c>
      <c r="D984" s="62" t="s">
        <v>57</v>
      </c>
      <c r="E984" s="64" t="n">
        <v>100002791</v>
      </c>
      <c r="F984" s="64" t="n">
        <v>9130064</v>
      </c>
      <c r="G984" s="65" t="s">
        <v>1105</v>
      </c>
      <c r="H984" s="64" t="s">
        <v>56</v>
      </c>
      <c r="I984" s="64" t="s">
        <v>34</v>
      </c>
      <c r="J984" s="66" t="s">
        <v>533</v>
      </c>
      <c r="K984" s="67" t="n">
        <v>36</v>
      </c>
      <c r="L984" s="68" t="n">
        <v>574.2005</v>
      </c>
      <c r="M984" s="69" t="n">
        <v>20671.218</v>
      </c>
      <c r="N984" s="70" t="s">
        <v>36</v>
      </c>
      <c r="O984" s="71" t="s">
        <v>37</v>
      </c>
      <c r="P984" s="71" t="s">
        <v>38</v>
      </c>
      <c r="Q984" s="72"/>
      <c r="R984" s="72"/>
      <c r="S984" s="81"/>
    </row>
    <row r="985" customFormat="false" ht="36" hidden="false" customHeight="true" outlineLevel="0" collapsed="false">
      <c r="A985" s="59" t="n">
        <v>973</v>
      </c>
      <c r="B985" s="60" t="s">
        <v>29</v>
      </c>
      <c r="C985" s="61" t="s">
        <v>30</v>
      </c>
      <c r="D985" s="62" t="s">
        <v>1072</v>
      </c>
      <c r="E985" s="64" t="n">
        <v>100012132</v>
      </c>
      <c r="F985" s="64" t="n">
        <v>9130680</v>
      </c>
      <c r="G985" s="65" t="s">
        <v>1106</v>
      </c>
      <c r="H985" s="64" t="s">
        <v>56</v>
      </c>
      <c r="I985" s="64" t="s">
        <v>34</v>
      </c>
      <c r="J985" s="66" t="s">
        <v>62</v>
      </c>
      <c r="K985" s="67" t="n">
        <v>2.38</v>
      </c>
      <c r="L985" s="68" t="n">
        <v>68288.1368243243</v>
      </c>
      <c r="M985" s="69" t="n">
        <v>162525.765641892</v>
      </c>
      <c r="N985" s="70" t="s">
        <v>36</v>
      </c>
      <c r="O985" s="71" t="s">
        <v>37</v>
      </c>
      <c r="P985" s="71" t="s">
        <v>38</v>
      </c>
      <c r="Q985" s="72"/>
      <c r="R985" s="72"/>
      <c r="S985" s="81"/>
    </row>
    <row r="986" customFormat="false" ht="24" hidden="false" customHeight="true" outlineLevel="0" collapsed="false">
      <c r="A986" s="59" t="n">
        <v>974</v>
      </c>
      <c r="B986" s="60" t="s">
        <v>29</v>
      </c>
      <c r="C986" s="61" t="s">
        <v>30</v>
      </c>
      <c r="D986" s="62" t="s">
        <v>1065</v>
      </c>
      <c r="E986" s="74" t="n">
        <v>7013967</v>
      </c>
      <c r="F986" s="64" t="n">
        <v>9132330</v>
      </c>
      <c r="G986" s="65" t="s">
        <v>1107</v>
      </c>
      <c r="H986" s="64" t="s">
        <v>101</v>
      </c>
      <c r="I986" s="64" t="s">
        <v>34</v>
      </c>
      <c r="J986" s="66" t="s">
        <v>62</v>
      </c>
      <c r="K986" s="67" t="n">
        <v>1.571</v>
      </c>
      <c r="L986" s="68" t="n">
        <v>26413.9366645449</v>
      </c>
      <c r="M986" s="69" t="n">
        <v>41496.2945</v>
      </c>
      <c r="N986" s="70" t="s">
        <v>36</v>
      </c>
      <c r="O986" s="71" t="s">
        <v>37</v>
      </c>
      <c r="P986" s="71" t="s">
        <v>38</v>
      </c>
      <c r="Q986" s="72"/>
      <c r="R986" s="72"/>
      <c r="S986" s="81"/>
    </row>
    <row r="987" customFormat="false" ht="12" hidden="false" customHeight="true" outlineLevel="0" collapsed="false">
      <c r="A987" s="59" t="n">
        <v>975</v>
      </c>
      <c r="B987" s="60" t="s">
        <v>29</v>
      </c>
      <c r="C987" s="61" t="s">
        <v>30</v>
      </c>
      <c r="D987" s="62" t="s">
        <v>57</v>
      </c>
      <c r="E987" s="63" t="n">
        <v>61943</v>
      </c>
      <c r="F987" s="64" t="n">
        <v>9135292</v>
      </c>
      <c r="G987" s="65" t="s">
        <v>1108</v>
      </c>
      <c r="H987" s="64" t="s">
        <v>101</v>
      </c>
      <c r="I987" s="64" t="s">
        <v>34</v>
      </c>
      <c r="J987" s="66" t="s">
        <v>35</v>
      </c>
      <c r="K987" s="67" t="n">
        <v>10</v>
      </c>
      <c r="L987" s="68" t="n">
        <v>407.065</v>
      </c>
      <c r="M987" s="69" t="n">
        <v>4070.65</v>
      </c>
      <c r="N987" s="70" t="s">
        <v>36</v>
      </c>
      <c r="O987" s="71" t="s">
        <v>37</v>
      </c>
      <c r="P987" s="71" t="s">
        <v>38</v>
      </c>
      <c r="Q987" s="72"/>
      <c r="R987" s="72"/>
      <c r="S987" s="81"/>
    </row>
    <row r="988" customFormat="false" ht="24" hidden="false" customHeight="true" outlineLevel="0" collapsed="false">
      <c r="A988" s="59" t="n">
        <v>976</v>
      </c>
      <c r="B988" s="60" t="s">
        <v>29</v>
      </c>
      <c r="C988" s="61" t="s">
        <v>30</v>
      </c>
      <c r="D988" s="62" t="s">
        <v>1065</v>
      </c>
      <c r="E988" s="64" t="n">
        <v>100006192</v>
      </c>
      <c r="F988" s="64" t="n">
        <v>9130806</v>
      </c>
      <c r="G988" s="65" t="s">
        <v>1109</v>
      </c>
      <c r="H988" s="64" t="s">
        <v>56</v>
      </c>
      <c r="I988" s="64" t="s">
        <v>34</v>
      </c>
      <c r="J988" s="66" t="s">
        <v>62</v>
      </c>
      <c r="K988" s="67" t="n">
        <v>1.946</v>
      </c>
      <c r="L988" s="68" t="n">
        <v>36946.595323741</v>
      </c>
      <c r="M988" s="69" t="n">
        <v>71898.0745</v>
      </c>
      <c r="N988" s="70" t="s">
        <v>36</v>
      </c>
      <c r="O988" s="71" t="s">
        <v>37</v>
      </c>
      <c r="P988" s="71" t="s">
        <v>38</v>
      </c>
      <c r="Q988" s="72"/>
      <c r="R988" s="72"/>
      <c r="S988" s="81"/>
    </row>
    <row r="989" customFormat="false" ht="24" hidden="false" customHeight="true" outlineLevel="0" collapsed="false">
      <c r="A989" s="59" t="n">
        <v>977</v>
      </c>
      <c r="B989" s="60" t="s">
        <v>29</v>
      </c>
      <c r="C989" s="61" t="s">
        <v>30</v>
      </c>
      <c r="D989" s="62" t="s">
        <v>1065</v>
      </c>
      <c r="E989" s="74" t="n">
        <v>7012958</v>
      </c>
      <c r="F989" s="64" t="n">
        <v>9132332</v>
      </c>
      <c r="G989" s="65" t="s">
        <v>1110</v>
      </c>
      <c r="H989" s="64" t="s">
        <v>56</v>
      </c>
      <c r="I989" s="64" t="s">
        <v>34</v>
      </c>
      <c r="J989" s="66" t="s">
        <v>62</v>
      </c>
      <c r="K989" s="67" t="n">
        <v>0.38</v>
      </c>
      <c r="L989" s="68" t="n">
        <v>30930.1229169277</v>
      </c>
      <c r="M989" s="69" t="n">
        <v>11753.4467084325</v>
      </c>
      <c r="N989" s="70" t="s">
        <v>36</v>
      </c>
      <c r="O989" s="71" t="s">
        <v>37</v>
      </c>
      <c r="P989" s="71" t="s">
        <v>38</v>
      </c>
      <c r="Q989" s="72"/>
      <c r="R989" s="72"/>
      <c r="S989" s="81"/>
    </row>
    <row r="990" customFormat="false" ht="24" hidden="false" customHeight="true" outlineLevel="0" collapsed="false">
      <c r="A990" s="59" t="n">
        <v>978</v>
      </c>
      <c r="B990" s="60" t="s">
        <v>29</v>
      </c>
      <c r="C990" s="61" t="s">
        <v>30</v>
      </c>
      <c r="D990" s="62" t="s">
        <v>1065</v>
      </c>
      <c r="E990" s="64" t="n">
        <v>100004126</v>
      </c>
      <c r="F990" s="64" t="n">
        <v>9130115</v>
      </c>
      <c r="G990" s="65" t="s">
        <v>1111</v>
      </c>
      <c r="H990" s="64" t="s">
        <v>56</v>
      </c>
      <c r="I990" s="64" t="s">
        <v>34</v>
      </c>
      <c r="J990" s="66" t="s">
        <v>62</v>
      </c>
      <c r="K990" s="67" t="n">
        <v>0.07</v>
      </c>
      <c r="L990" s="68" t="n">
        <v>31969.4714225</v>
      </c>
      <c r="M990" s="69" t="n">
        <v>2237.862999575</v>
      </c>
      <c r="N990" s="70" t="s">
        <v>36</v>
      </c>
      <c r="O990" s="71" t="s">
        <v>37</v>
      </c>
      <c r="P990" s="71" t="s">
        <v>38</v>
      </c>
      <c r="Q990" s="72"/>
      <c r="R990" s="72"/>
      <c r="S990" s="81"/>
    </row>
    <row r="991" customFormat="false" ht="24" hidden="false" customHeight="true" outlineLevel="0" collapsed="false">
      <c r="A991" s="59" t="n">
        <v>979</v>
      </c>
      <c r="B991" s="60" t="s">
        <v>29</v>
      </c>
      <c r="C991" s="61" t="s">
        <v>30</v>
      </c>
      <c r="D991" s="62" t="s">
        <v>1065</v>
      </c>
      <c r="E991" s="64" t="n">
        <v>100005770</v>
      </c>
      <c r="F991" s="64" t="n">
        <v>9130984</v>
      </c>
      <c r="G991" s="65" t="s">
        <v>1112</v>
      </c>
      <c r="H991" s="64" t="s">
        <v>56</v>
      </c>
      <c r="I991" s="64" t="s">
        <v>34</v>
      </c>
      <c r="J991" s="66" t="s">
        <v>62</v>
      </c>
      <c r="K991" s="67" t="n">
        <v>0.404</v>
      </c>
      <c r="L991" s="68" t="n">
        <v>39555.7615</v>
      </c>
      <c r="M991" s="69" t="n">
        <v>15980.527646</v>
      </c>
      <c r="N991" s="70" t="s">
        <v>36</v>
      </c>
      <c r="O991" s="71" t="s">
        <v>37</v>
      </c>
      <c r="P991" s="71" t="s">
        <v>38</v>
      </c>
      <c r="Q991" s="72"/>
      <c r="R991" s="72"/>
      <c r="S991" s="81" t="s">
        <v>1113</v>
      </c>
    </row>
    <row r="992" customFormat="false" ht="24" hidden="false" customHeight="true" outlineLevel="0" collapsed="false">
      <c r="A992" s="59" t="n">
        <v>980</v>
      </c>
      <c r="B992" s="60" t="s">
        <v>29</v>
      </c>
      <c r="C992" s="61" t="s">
        <v>30</v>
      </c>
      <c r="D992" s="62" t="s">
        <v>1065</v>
      </c>
      <c r="E992" s="64" t="n">
        <v>100005319</v>
      </c>
      <c r="F992" s="64" t="n">
        <v>9129526</v>
      </c>
      <c r="G992" s="65" t="s">
        <v>1114</v>
      </c>
      <c r="H992" s="64" t="s">
        <v>56</v>
      </c>
      <c r="I992" s="64" t="s">
        <v>34</v>
      </c>
      <c r="J992" s="66" t="s">
        <v>62</v>
      </c>
      <c r="K992" s="67" t="n">
        <v>0.49</v>
      </c>
      <c r="L992" s="68" t="n">
        <v>42810.7994056464</v>
      </c>
      <c r="M992" s="69" t="n">
        <v>20977.2917087667</v>
      </c>
      <c r="N992" s="70" t="s">
        <v>36</v>
      </c>
      <c r="O992" s="71" t="s">
        <v>37</v>
      </c>
      <c r="P992" s="71" t="s">
        <v>38</v>
      </c>
      <c r="Q992" s="72"/>
      <c r="R992" s="72"/>
      <c r="S992" s="81"/>
    </row>
    <row r="993" customFormat="false" ht="36" hidden="false" customHeight="true" outlineLevel="0" collapsed="false">
      <c r="A993" s="59" t="n">
        <v>981</v>
      </c>
      <c r="B993" s="60" t="s">
        <v>29</v>
      </c>
      <c r="C993" s="61" t="s">
        <v>30</v>
      </c>
      <c r="D993" s="62" t="s">
        <v>1065</v>
      </c>
      <c r="E993" s="64" t="n">
        <v>100007636</v>
      </c>
      <c r="F993" s="64" t="n">
        <v>9131485</v>
      </c>
      <c r="G993" s="65" t="s">
        <v>1115</v>
      </c>
      <c r="H993" s="64" t="s">
        <v>56</v>
      </c>
      <c r="I993" s="64" t="s">
        <v>34</v>
      </c>
      <c r="J993" s="66" t="s">
        <v>62</v>
      </c>
      <c r="K993" s="67" t="n">
        <v>0.93</v>
      </c>
      <c r="L993" s="68" t="n">
        <v>32836.6135</v>
      </c>
      <c r="M993" s="69" t="n">
        <v>30538.050555</v>
      </c>
      <c r="N993" s="70" t="s">
        <v>36</v>
      </c>
      <c r="O993" s="71" t="s">
        <v>37</v>
      </c>
      <c r="P993" s="71" t="s">
        <v>38</v>
      </c>
      <c r="Q993" s="72"/>
      <c r="R993" s="72"/>
      <c r="S993" s="81"/>
    </row>
    <row r="994" customFormat="false" ht="36" hidden="false" customHeight="true" outlineLevel="0" collapsed="false">
      <c r="A994" s="59" t="n">
        <v>982</v>
      </c>
      <c r="B994" s="60" t="s">
        <v>29</v>
      </c>
      <c r="C994" s="61" t="s">
        <v>30</v>
      </c>
      <c r="D994" s="62" t="s">
        <v>1065</v>
      </c>
      <c r="E994" s="64" t="n">
        <v>100016909</v>
      </c>
      <c r="F994" s="64" t="n">
        <v>9132575</v>
      </c>
      <c r="G994" s="65" t="s">
        <v>1116</v>
      </c>
      <c r="H994" s="64" t="s">
        <v>56</v>
      </c>
      <c r="I994" s="64" t="s">
        <v>61</v>
      </c>
      <c r="J994" s="66" t="s">
        <v>62</v>
      </c>
      <c r="K994" s="67" t="n">
        <v>0.149</v>
      </c>
      <c r="L994" s="68" t="n">
        <v>44951.9798657718</v>
      </c>
      <c r="M994" s="69" t="n">
        <v>6697.845</v>
      </c>
      <c r="N994" s="70" t="s">
        <v>36</v>
      </c>
      <c r="O994" s="71" t="s">
        <v>37</v>
      </c>
      <c r="P994" s="71" t="s">
        <v>38</v>
      </c>
      <c r="Q994" s="72"/>
      <c r="R994" s="72"/>
      <c r="S994" s="81"/>
    </row>
    <row r="995" customFormat="false" ht="36" hidden="false" customHeight="true" outlineLevel="0" collapsed="false">
      <c r="A995" s="59" t="n">
        <v>983</v>
      </c>
      <c r="B995" s="60" t="s">
        <v>29</v>
      </c>
      <c r="C995" s="61" t="s">
        <v>30</v>
      </c>
      <c r="D995" s="62" t="s">
        <v>1065</v>
      </c>
      <c r="E995" s="64" t="n">
        <v>100016909</v>
      </c>
      <c r="F995" s="64" t="n">
        <v>9132575</v>
      </c>
      <c r="G995" s="65" t="s">
        <v>1116</v>
      </c>
      <c r="H995" s="64" t="s">
        <v>56</v>
      </c>
      <c r="I995" s="64" t="s">
        <v>34</v>
      </c>
      <c r="J995" s="66" t="s">
        <v>62</v>
      </c>
      <c r="K995" s="67" t="n">
        <v>0.071</v>
      </c>
      <c r="L995" s="68" t="n">
        <v>42454.6267605634</v>
      </c>
      <c r="M995" s="69" t="n">
        <v>3014.2785</v>
      </c>
      <c r="N995" s="70" t="s">
        <v>36</v>
      </c>
      <c r="O995" s="71" t="s">
        <v>37</v>
      </c>
      <c r="P995" s="71" t="s">
        <v>38</v>
      </c>
      <c r="Q995" s="72"/>
      <c r="R995" s="72"/>
      <c r="S995" s="81"/>
    </row>
    <row r="996" customFormat="false" ht="24" hidden="false" customHeight="true" outlineLevel="0" collapsed="false">
      <c r="A996" s="59" t="n">
        <v>984</v>
      </c>
      <c r="B996" s="60" t="s">
        <v>29</v>
      </c>
      <c r="C996" s="61" t="s">
        <v>30</v>
      </c>
      <c r="D996" s="62" t="s">
        <v>1065</v>
      </c>
      <c r="E996" s="64" t="n">
        <v>100005518</v>
      </c>
      <c r="F996" s="64" t="n">
        <v>9130510</v>
      </c>
      <c r="G996" s="65" t="s">
        <v>1117</v>
      </c>
      <c r="H996" s="64" t="s">
        <v>56</v>
      </c>
      <c r="I996" s="64" t="s">
        <v>34</v>
      </c>
      <c r="J996" s="66" t="s">
        <v>62</v>
      </c>
      <c r="K996" s="67" t="n">
        <v>0.07</v>
      </c>
      <c r="L996" s="68" t="n">
        <v>43202.1</v>
      </c>
      <c r="M996" s="69" t="n">
        <v>3024.147</v>
      </c>
      <c r="N996" s="70" t="s">
        <v>36</v>
      </c>
      <c r="O996" s="71" t="s">
        <v>37</v>
      </c>
      <c r="P996" s="71" t="s">
        <v>38</v>
      </c>
      <c r="Q996" s="72"/>
      <c r="R996" s="72"/>
      <c r="S996" s="81"/>
    </row>
    <row r="997" customFormat="false" ht="36" hidden="false" customHeight="true" outlineLevel="0" collapsed="false">
      <c r="A997" s="59" t="n">
        <v>985</v>
      </c>
      <c r="B997" s="60" t="s">
        <v>29</v>
      </c>
      <c r="C997" s="61" t="s">
        <v>30</v>
      </c>
      <c r="D997" s="62" t="s">
        <v>1065</v>
      </c>
      <c r="E997" s="64" t="n">
        <v>100019671</v>
      </c>
      <c r="F997" s="64" t="n">
        <v>9130269</v>
      </c>
      <c r="G997" s="65" t="s">
        <v>1118</v>
      </c>
      <c r="H997" s="64" t="s">
        <v>56</v>
      </c>
      <c r="I997" s="64" t="s">
        <v>34</v>
      </c>
      <c r="J997" s="66" t="s">
        <v>62</v>
      </c>
      <c r="K997" s="67" t="n">
        <v>0.166</v>
      </c>
      <c r="L997" s="68" t="n">
        <v>43095</v>
      </c>
      <c r="M997" s="69" t="n">
        <v>7153.77</v>
      </c>
      <c r="N997" s="70" t="s">
        <v>36</v>
      </c>
      <c r="O997" s="71" t="s">
        <v>37</v>
      </c>
      <c r="P997" s="71" t="s">
        <v>38</v>
      </c>
      <c r="Q997" s="72"/>
      <c r="R997" s="72"/>
      <c r="S997" s="81"/>
    </row>
    <row r="998" customFormat="false" ht="12" hidden="false" customHeight="true" outlineLevel="0" collapsed="false">
      <c r="A998" s="59" t="n">
        <v>986</v>
      </c>
      <c r="B998" s="60" t="s">
        <v>29</v>
      </c>
      <c r="C998" s="61" t="s">
        <v>30</v>
      </c>
      <c r="D998" s="62" t="s">
        <v>111</v>
      </c>
      <c r="E998" s="63" t="n">
        <v>61946</v>
      </c>
      <c r="F998" s="64" t="n">
        <v>9135295</v>
      </c>
      <c r="G998" s="65" t="s">
        <v>1119</v>
      </c>
      <c r="H998" s="64" t="s">
        <v>53</v>
      </c>
      <c r="I998" s="64" t="s">
        <v>34</v>
      </c>
      <c r="J998" s="66" t="s">
        <v>35</v>
      </c>
      <c r="K998" s="67" t="n">
        <v>6</v>
      </c>
      <c r="L998" s="68" t="n">
        <v>7241.49</v>
      </c>
      <c r="M998" s="69" t="n">
        <v>43448.94</v>
      </c>
      <c r="N998" s="70" t="s">
        <v>36</v>
      </c>
      <c r="O998" s="71" t="s">
        <v>37</v>
      </c>
      <c r="P998" s="71" t="s">
        <v>38</v>
      </c>
      <c r="Q998" s="72"/>
      <c r="R998" s="72"/>
      <c r="S998" s="81"/>
    </row>
    <row r="999" customFormat="false" ht="24" hidden="false" customHeight="true" outlineLevel="0" collapsed="false">
      <c r="A999" s="59" t="n">
        <v>987</v>
      </c>
      <c r="B999" s="60" t="s">
        <v>29</v>
      </c>
      <c r="C999" s="61" t="s">
        <v>30</v>
      </c>
      <c r="D999" s="62" t="s">
        <v>68</v>
      </c>
      <c r="E999" s="64" t="n">
        <v>100003883</v>
      </c>
      <c r="F999" s="64" t="n">
        <v>9131161</v>
      </c>
      <c r="G999" s="65" t="s">
        <v>1120</v>
      </c>
      <c r="H999" s="64" t="s">
        <v>56</v>
      </c>
      <c r="I999" s="64" t="s">
        <v>34</v>
      </c>
      <c r="J999" s="66" t="s">
        <v>35</v>
      </c>
      <c r="K999" s="67" t="n">
        <v>4</v>
      </c>
      <c r="L999" s="68" t="n">
        <v>668.576</v>
      </c>
      <c r="M999" s="69" t="n">
        <v>2674.304</v>
      </c>
      <c r="N999" s="70" t="s">
        <v>36</v>
      </c>
      <c r="O999" s="71" t="s">
        <v>37</v>
      </c>
      <c r="P999" s="71" t="s">
        <v>38</v>
      </c>
      <c r="Q999" s="72"/>
      <c r="R999" s="72"/>
      <c r="S999" s="81"/>
    </row>
    <row r="1000" customFormat="false" ht="24" hidden="false" customHeight="true" outlineLevel="0" collapsed="false">
      <c r="A1000" s="59" t="n">
        <v>988</v>
      </c>
      <c r="B1000" s="60" t="s">
        <v>29</v>
      </c>
      <c r="C1000" s="61" t="s">
        <v>30</v>
      </c>
      <c r="D1000" s="62" t="s">
        <v>68</v>
      </c>
      <c r="E1000" s="64" t="n">
        <v>100004379</v>
      </c>
      <c r="F1000" s="64" t="n">
        <v>9131308</v>
      </c>
      <c r="G1000" s="65" t="s">
        <v>1121</v>
      </c>
      <c r="H1000" s="64" t="s">
        <v>56</v>
      </c>
      <c r="I1000" s="64" t="s">
        <v>34</v>
      </c>
      <c r="J1000" s="66" t="s">
        <v>35</v>
      </c>
      <c r="K1000" s="67" t="n">
        <v>10</v>
      </c>
      <c r="L1000" s="68" t="n">
        <v>623.4529</v>
      </c>
      <c r="M1000" s="69" t="n">
        <v>6234.529</v>
      </c>
      <c r="N1000" s="70" t="s">
        <v>36</v>
      </c>
      <c r="O1000" s="71" t="s">
        <v>37</v>
      </c>
      <c r="P1000" s="71" t="s">
        <v>38</v>
      </c>
      <c r="Q1000" s="72"/>
      <c r="R1000" s="72"/>
      <c r="S1000" s="81"/>
    </row>
    <row r="1001" customFormat="false" ht="24" hidden="false" customHeight="true" outlineLevel="0" collapsed="false">
      <c r="A1001" s="59" t="n">
        <v>989</v>
      </c>
      <c r="B1001" s="60" t="s">
        <v>29</v>
      </c>
      <c r="C1001" s="61" t="s">
        <v>30</v>
      </c>
      <c r="D1001" s="62" t="s">
        <v>68</v>
      </c>
      <c r="E1001" s="64" t="n">
        <v>100003401</v>
      </c>
      <c r="F1001" s="64" t="n">
        <v>9131405</v>
      </c>
      <c r="G1001" s="65" t="s">
        <v>1122</v>
      </c>
      <c r="H1001" s="64" t="s">
        <v>56</v>
      </c>
      <c r="I1001" s="64" t="s">
        <v>34</v>
      </c>
      <c r="J1001" s="66" t="s">
        <v>35</v>
      </c>
      <c r="K1001" s="67" t="n">
        <v>12</v>
      </c>
      <c r="L1001" s="68" t="n">
        <v>627.756875</v>
      </c>
      <c r="M1001" s="69" t="n">
        <v>7533.0825</v>
      </c>
      <c r="N1001" s="70" t="s">
        <v>36</v>
      </c>
      <c r="O1001" s="71" t="s">
        <v>37</v>
      </c>
      <c r="P1001" s="71" t="s">
        <v>38</v>
      </c>
      <c r="Q1001" s="72"/>
      <c r="R1001" s="72"/>
      <c r="S1001" s="81"/>
    </row>
    <row r="1002" customFormat="false" ht="24" hidden="false" customHeight="true" outlineLevel="0" collapsed="false">
      <c r="A1002" s="59" t="n">
        <v>990</v>
      </c>
      <c r="B1002" s="60" t="s">
        <v>29</v>
      </c>
      <c r="C1002" s="61" t="s">
        <v>30</v>
      </c>
      <c r="D1002" s="62" t="s">
        <v>68</v>
      </c>
      <c r="E1002" s="74" t="n">
        <v>7016021</v>
      </c>
      <c r="F1002" s="64" t="n">
        <v>9131462</v>
      </c>
      <c r="G1002" s="65" t="s">
        <v>1123</v>
      </c>
      <c r="H1002" s="64" t="s">
        <v>56</v>
      </c>
      <c r="I1002" s="64" t="s">
        <v>34</v>
      </c>
      <c r="J1002" s="66" t="s">
        <v>35</v>
      </c>
      <c r="K1002" s="67" t="n">
        <v>20</v>
      </c>
      <c r="L1002" s="68" t="n">
        <v>57.3665</v>
      </c>
      <c r="M1002" s="69" t="n">
        <v>1147.33</v>
      </c>
      <c r="N1002" s="70" t="s">
        <v>36</v>
      </c>
      <c r="O1002" s="71" t="s">
        <v>37</v>
      </c>
      <c r="P1002" s="71" t="s">
        <v>38</v>
      </c>
      <c r="Q1002" s="72"/>
      <c r="R1002" s="72"/>
      <c r="S1002" s="81"/>
    </row>
    <row r="1003" customFormat="false" ht="24" hidden="false" customHeight="true" outlineLevel="0" collapsed="false">
      <c r="A1003" s="59" t="n">
        <v>991</v>
      </c>
      <c r="B1003" s="60" t="s">
        <v>29</v>
      </c>
      <c r="C1003" s="61" t="s">
        <v>30</v>
      </c>
      <c r="D1003" s="62" t="s">
        <v>68</v>
      </c>
      <c r="E1003" s="63" t="n">
        <v>12995</v>
      </c>
      <c r="F1003" s="64" t="n">
        <v>9132560</v>
      </c>
      <c r="G1003" s="65" t="s">
        <v>1124</v>
      </c>
      <c r="H1003" s="64" t="s">
        <v>56</v>
      </c>
      <c r="I1003" s="64" t="s">
        <v>34</v>
      </c>
      <c r="J1003" s="66" t="s">
        <v>35</v>
      </c>
      <c r="K1003" s="67" t="n">
        <v>33</v>
      </c>
      <c r="L1003" s="68" t="n">
        <v>203.1925</v>
      </c>
      <c r="M1003" s="69" t="n">
        <v>6705.3525</v>
      </c>
      <c r="N1003" s="77" t="s">
        <v>36</v>
      </c>
      <c r="O1003" s="78" t="s">
        <v>37</v>
      </c>
      <c r="P1003" s="78" t="s">
        <v>38</v>
      </c>
      <c r="Q1003" s="72"/>
      <c r="R1003" s="72"/>
      <c r="S1003" s="81"/>
    </row>
    <row r="1004" s="1" customFormat="true" ht="24" hidden="false" customHeight="true" outlineLevel="0" collapsed="false">
      <c r="A1004" s="59" t="n">
        <v>992</v>
      </c>
      <c r="B1004" s="60" t="s">
        <v>29</v>
      </c>
      <c r="C1004" s="61" t="s">
        <v>30</v>
      </c>
      <c r="D1004" s="62" t="s">
        <v>68</v>
      </c>
      <c r="E1004" s="74" t="n">
        <v>7016022</v>
      </c>
      <c r="F1004" s="64" t="n">
        <v>9131463</v>
      </c>
      <c r="G1004" s="65" t="s">
        <v>1125</v>
      </c>
      <c r="H1004" s="64" t="s">
        <v>56</v>
      </c>
      <c r="I1004" s="64" t="s">
        <v>34</v>
      </c>
      <c r="J1004" s="66" t="s">
        <v>35</v>
      </c>
      <c r="K1004" s="67" t="n">
        <v>4</v>
      </c>
      <c r="L1004" s="68" t="n">
        <v>57.3665</v>
      </c>
      <c r="M1004" s="69" t="n">
        <v>229.466</v>
      </c>
      <c r="N1004" s="70" t="s">
        <v>36</v>
      </c>
      <c r="O1004" s="71" t="s">
        <v>37</v>
      </c>
      <c r="P1004" s="71" t="s">
        <v>38</v>
      </c>
      <c r="Q1004" s="72"/>
      <c r="R1004" s="72"/>
      <c r="S1004" s="81"/>
    </row>
    <row r="1005" customFormat="false" ht="24" hidden="false" customHeight="true" outlineLevel="0" collapsed="false">
      <c r="A1005" s="59" t="n">
        <v>993</v>
      </c>
      <c r="B1005" s="60" t="s">
        <v>29</v>
      </c>
      <c r="C1005" s="61" t="s">
        <v>30</v>
      </c>
      <c r="D1005" s="62" t="s">
        <v>68</v>
      </c>
      <c r="E1005" s="64" t="n">
        <v>100003951</v>
      </c>
      <c r="F1005" s="64" t="n">
        <v>9130103</v>
      </c>
      <c r="G1005" s="65" t="s">
        <v>1126</v>
      </c>
      <c r="H1005" s="64" t="s">
        <v>56</v>
      </c>
      <c r="I1005" s="64" t="s">
        <v>34</v>
      </c>
      <c r="J1005" s="66" t="s">
        <v>35</v>
      </c>
      <c r="K1005" s="67" t="n">
        <v>2</v>
      </c>
      <c r="L1005" s="68" t="n">
        <v>717.42125</v>
      </c>
      <c r="M1005" s="69" t="n">
        <v>1434.8425</v>
      </c>
      <c r="N1005" s="70" t="s">
        <v>36</v>
      </c>
      <c r="O1005" s="71" t="s">
        <v>37</v>
      </c>
      <c r="P1005" s="71" t="s">
        <v>38</v>
      </c>
      <c r="Q1005" s="72"/>
      <c r="R1005" s="72"/>
      <c r="S1005" s="81"/>
    </row>
    <row r="1006" customFormat="false" ht="24" hidden="false" customHeight="true" outlineLevel="0" collapsed="false">
      <c r="A1006" s="59" t="n">
        <v>994</v>
      </c>
      <c r="B1006" s="60" t="s">
        <v>29</v>
      </c>
      <c r="C1006" s="61" t="s">
        <v>30</v>
      </c>
      <c r="D1006" s="62" t="s">
        <v>68</v>
      </c>
      <c r="E1006" s="63" t="n">
        <v>12962</v>
      </c>
      <c r="F1006" s="64" t="n">
        <v>9132561</v>
      </c>
      <c r="G1006" s="65" t="s">
        <v>1127</v>
      </c>
      <c r="H1006" s="64" t="s">
        <v>56</v>
      </c>
      <c r="I1006" s="64" t="s">
        <v>34</v>
      </c>
      <c r="J1006" s="66" t="s">
        <v>35</v>
      </c>
      <c r="K1006" s="67" t="n">
        <v>42</v>
      </c>
      <c r="L1006" s="68" t="n">
        <v>189.713523809524</v>
      </c>
      <c r="M1006" s="69" t="n">
        <v>7967.968</v>
      </c>
      <c r="N1006" s="77" t="s">
        <v>36</v>
      </c>
      <c r="O1006" s="78" t="s">
        <v>37</v>
      </c>
      <c r="P1006" s="78" t="s">
        <v>38</v>
      </c>
      <c r="Q1006" s="72"/>
      <c r="R1006" s="72"/>
      <c r="S1006" s="81"/>
    </row>
    <row r="1007" customFormat="false" ht="12" hidden="false" customHeight="true" outlineLevel="0" collapsed="false">
      <c r="A1007" s="59" t="n">
        <v>995</v>
      </c>
      <c r="B1007" s="60" t="s">
        <v>29</v>
      </c>
      <c r="C1007" s="61" t="s">
        <v>30</v>
      </c>
      <c r="D1007" s="62" t="s">
        <v>553</v>
      </c>
      <c r="E1007" s="63" t="n">
        <v>61312</v>
      </c>
      <c r="F1007" s="64" t="n">
        <v>9132562</v>
      </c>
      <c r="G1007" s="65" t="s">
        <v>1128</v>
      </c>
      <c r="H1007" s="64" t="s">
        <v>101</v>
      </c>
      <c r="I1007" s="64" t="s">
        <v>34</v>
      </c>
      <c r="J1007" s="66" t="s">
        <v>35</v>
      </c>
      <c r="K1007" s="67" t="n">
        <v>9</v>
      </c>
      <c r="L1007" s="68" t="n">
        <v>248.438</v>
      </c>
      <c r="M1007" s="69" t="n">
        <v>2235.942</v>
      </c>
      <c r="N1007" s="70" t="s">
        <v>36</v>
      </c>
      <c r="O1007" s="71" t="s">
        <v>37</v>
      </c>
      <c r="P1007" s="71" t="s">
        <v>38</v>
      </c>
      <c r="Q1007" s="72"/>
      <c r="R1007" s="72"/>
      <c r="S1007" s="81"/>
    </row>
    <row r="1008" customFormat="false" ht="24" hidden="false" customHeight="true" outlineLevel="0" collapsed="false">
      <c r="A1008" s="59" t="n">
        <v>996</v>
      </c>
      <c r="B1008" s="60" t="s">
        <v>29</v>
      </c>
      <c r="C1008" s="61" t="s">
        <v>30</v>
      </c>
      <c r="D1008" s="62" t="s">
        <v>68</v>
      </c>
      <c r="E1008" s="64" t="n">
        <v>100003299</v>
      </c>
      <c r="F1008" s="64" t="n">
        <v>9129452</v>
      </c>
      <c r="G1008" s="65" t="s">
        <v>1129</v>
      </c>
      <c r="H1008" s="64" t="s">
        <v>56</v>
      </c>
      <c r="I1008" s="64" t="s">
        <v>34</v>
      </c>
      <c r="J1008" s="66" t="s">
        <v>35</v>
      </c>
      <c r="K1008" s="67" t="n">
        <v>8</v>
      </c>
      <c r="L1008" s="68" t="n">
        <v>627.08325</v>
      </c>
      <c r="M1008" s="69" t="n">
        <v>5016.666</v>
      </c>
      <c r="N1008" s="70" t="s">
        <v>36</v>
      </c>
      <c r="O1008" s="71" t="s">
        <v>37</v>
      </c>
      <c r="P1008" s="71" t="s">
        <v>38</v>
      </c>
      <c r="Q1008" s="72"/>
      <c r="R1008" s="72"/>
      <c r="S1008" s="81"/>
    </row>
    <row r="1009" customFormat="false" ht="24" hidden="false" customHeight="true" outlineLevel="0" collapsed="false">
      <c r="A1009" s="59" t="n">
        <v>997</v>
      </c>
      <c r="B1009" s="60" t="s">
        <v>29</v>
      </c>
      <c r="C1009" s="61" t="s">
        <v>30</v>
      </c>
      <c r="D1009" s="62" t="s">
        <v>68</v>
      </c>
      <c r="E1009" s="64" t="n">
        <v>100003395</v>
      </c>
      <c r="F1009" s="64" t="n">
        <v>9131403</v>
      </c>
      <c r="G1009" s="65" t="s">
        <v>1130</v>
      </c>
      <c r="H1009" s="64" t="s">
        <v>56</v>
      </c>
      <c r="I1009" s="64" t="s">
        <v>34</v>
      </c>
      <c r="J1009" s="66" t="s">
        <v>35</v>
      </c>
      <c r="K1009" s="67" t="n">
        <v>5</v>
      </c>
      <c r="L1009" s="68" t="n">
        <v>812.991</v>
      </c>
      <c r="M1009" s="69" t="n">
        <v>4064.955</v>
      </c>
      <c r="N1009" s="70" t="s">
        <v>36</v>
      </c>
      <c r="O1009" s="71" t="s">
        <v>37</v>
      </c>
      <c r="P1009" s="71" t="s">
        <v>38</v>
      </c>
      <c r="Q1009" s="72"/>
      <c r="R1009" s="72"/>
      <c r="S1009" s="81"/>
    </row>
    <row r="1010" customFormat="false" ht="24" hidden="false" customHeight="true" outlineLevel="0" collapsed="false">
      <c r="A1010" s="59" t="n">
        <v>998</v>
      </c>
      <c r="B1010" s="60" t="s">
        <v>29</v>
      </c>
      <c r="C1010" s="61" t="s">
        <v>30</v>
      </c>
      <c r="D1010" s="62" t="s">
        <v>68</v>
      </c>
      <c r="E1010" s="75" t="n">
        <v>100004181</v>
      </c>
      <c r="F1010" s="64" t="n">
        <v>9130127</v>
      </c>
      <c r="G1010" s="65" t="s">
        <v>1131</v>
      </c>
      <c r="H1010" s="64" t="s">
        <v>56</v>
      </c>
      <c r="I1010" s="64" t="s">
        <v>34</v>
      </c>
      <c r="J1010" s="66" t="s">
        <v>35</v>
      </c>
      <c r="K1010" s="67" t="n">
        <v>2</v>
      </c>
      <c r="L1010" s="68" t="n">
        <v>620.874</v>
      </c>
      <c r="M1010" s="69" t="n">
        <v>1241.748</v>
      </c>
      <c r="N1010" s="70" t="s">
        <v>36</v>
      </c>
      <c r="O1010" s="71" t="s">
        <v>37</v>
      </c>
      <c r="P1010" s="71" t="s">
        <v>38</v>
      </c>
      <c r="Q1010" s="72"/>
      <c r="R1010" s="72"/>
      <c r="S1010" s="81"/>
    </row>
    <row r="1011" customFormat="false" ht="24" hidden="false" customHeight="true" outlineLevel="0" collapsed="false">
      <c r="A1011" s="59" t="n">
        <v>999</v>
      </c>
      <c r="B1011" s="60" t="s">
        <v>29</v>
      </c>
      <c r="C1011" s="61" t="s">
        <v>30</v>
      </c>
      <c r="D1011" s="62" t="s">
        <v>68</v>
      </c>
      <c r="E1011" s="74" t="n">
        <v>7016020</v>
      </c>
      <c r="F1011" s="64" t="n">
        <v>9131461</v>
      </c>
      <c r="G1011" s="65" t="s">
        <v>1132</v>
      </c>
      <c r="H1011" s="64" t="s">
        <v>56</v>
      </c>
      <c r="I1011" s="64" t="s">
        <v>34</v>
      </c>
      <c r="J1011" s="66" t="s">
        <v>35</v>
      </c>
      <c r="K1011" s="67" t="n">
        <v>6</v>
      </c>
      <c r="L1011" s="68" t="n">
        <v>18.343</v>
      </c>
      <c r="M1011" s="69" t="n">
        <v>110.058</v>
      </c>
      <c r="N1011" s="70" t="s">
        <v>36</v>
      </c>
      <c r="O1011" s="71" t="s">
        <v>37</v>
      </c>
      <c r="P1011" s="71" t="s">
        <v>38</v>
      </c>
      <c r="Q1011" s="72"/>
      <c r="R1011" s="72"/>
      <c r="S1011" s="81"/>
    </row>
    <row r="1012" customFormat="false" ht="12" hidden="false" customHeight="true" outlineLevel="0" collapsed="false">
      <c r="A1012" s="59" t="n">
        <v>1000</v>
      </c>
      <c r="B1012" s="60" t="s">
        <v>29</v>
      </c>
      <c r="C1012" s="61" t="s">
        <v>30</v>
      </c>
      <c r="D1012" s="62" t="s">
        <v>59</v>
      </c>
      <c r="E1012" s="64" t="n">
        <v>100005865</v>
      </c>
      <c r="F1012" s="64" t="n">
        <v>9131721</v>
      </c>
      <c r="G1012" s="65" t="s">
        <v>1133</v>
      </c>
      <c r="H1012" s="64" t="s">
        <v>56</v>
      </c>
      <c r="I1012" s="64" t="s">
        <v>34</v>
      </c>
      <c r="J1012" s="66" t="s">
        <v>62</v>
      </c>
      <c r="K1012" s="67" t="n">
        <v>0.298</v>
      </c>
      <c r="L1012" s="68" t="n">
        <v>51000</v>
      </c>
      <c r="M1012" s="69" t="n">
        <v>15198</v>
      </c>
      <c r="N1012" s="70" t="s">
        <v>36</v>
      </c>
      <c r="O1012" s="71" t="s">
        <v>37</v>
      </c>
      <c r="P1012" s="71" t="s">
        <v>38</v>
      </c>
      <c r="Q1012" s="72"/>
      <c r="R1012" s="72"/>
      <c r="S1012" s="81"/>
    </row>
    <row r="1013" customFormat="false" ht="12" hidden="false" customHeight="true" outlineLevel="0" collapsed="false">
      <c r="A1013" s="59" t="n">
        <v>1001</v>
      </c>
      <c r="B1013" s="60" t="s">
        <v>29</v>
      </c>
      <c r="C1013" s="61" t="s">
        <v>30</v>
      </c>
      <c r="D1013" s="62" t="s">
        <v>59</v>
      </c>
      <c r="E1013" s="63" t="n">
        <v>17498</v>
      </c>
      <c r="F1013" s="64" t="n">
        <v>9130353</v>
      </c>
      <c r="G1013" s="65" t="s">
        <v>1134</v>
      </c>
      <c r="H1013" s="64" t="s">
        <v>56</v>
      </c>
      <c r="I1013" s="64" t="s">
        <v>34</v>
      </c>
      <c r="J1013" s="66" t="s">
        <v>62</v>
      </c>
      <c r="K1013" s="67" t="n">
        <v>0.215</v>
      </c>
      <c r="L1013" s="68" t="n">
        <v>31617.9175</v>
      </c>
      <c r="M1013" s="69" t="n">
        <v>6797.8522625</v>
      </c>
      <c r="N1013" s="70" t="s">
        <v>36</v>
      </c>
      <c r="O1013" s="71" t="s">
        <v>37</v>
      </c>
      <c r="P1013" s="71" t="s">
        <v>38</v>
      </c>
      <c r="Q1013" s="72"/>
      <c r="R1013" s="72"/>
      <c r="S1013" s="81" t="s">
        <v>1135</v>
      </c>
    </row>
    <row r="1014" s="1" customFormat="true" ht="24.75" hidden="false" customHeight="true" outlineLevel="0" collapsed="false">
      <c r="A1014" s="59" t="n">
        <v>1002</v>
      </c>
      <c r="B1014" s="60" t="s">
        <v>29</v>
      </c>
      <c r="C1014" s="61" t="s">
        <v>30</v>
      </c>
      <c r="D1014" s="62" t="s">
        <v>59</v>
      </c>
      <c r="E1014" s="63" t="n">
        <v>15067</v>
      </c>
      <c r="F1014" s="64" t="n">
        <v>9132477</v>
      </c>
      <c r="G1014" s="65" t="s">
        <v>1136</v>
      </c>
      <c r="H1014" s="64" t="s">
        <v>56</v>
      </c>
      <c r="I1014" s="64" t="s">
        <v>34</v>
      </c>
      <c r="J1014" s="66" t="s">
        <v>62</v>
      </c>
      <c r="K1014" s="67" t="n">
        <v>1.381</v>
      </c>
      <c r="L1014" s="68" t="n">
        <v>27142.1423130194</v>
      </c>
      <c r="M1014" s="69" t="n">
        <v>37483.2985342798</v>
      </c>
      <c r="N1014" s="70" t="s">
        <v>36</v>
      </c>
      <c r="O1014" s="71" t="s">
        <v>37</v>
      </c>
      <c r="P1014" s="71" t="s">
        <v>38</v>
      </c>
      <c r="Q1014" s="72"/>
      <c r="R1014" s="72"/>
      <c r="S1014" s="81"/>
    </row>
    <row r="1015" customFormat="false" ht="12" hidden="false" customHeight="true" outlineLevel="0" collapsed="false">
      <c r="A1015" s="59" t="n">
        <v>1003</v>
      </c>
      <c r="B1015" s="60" t="s">
        <v>29</v>
      </c>
      <c r="C1015" s="61" t="s">
        <v>30</v>
      </c>
      <c r="D1015" s="62" t="s">
        <v>59</v>
      </c>
      <c r="E1015" s="64" t="n">
        <v>100008893</v>
      </c>
      <c r="F1015" s="64" t="n">
        <v>9131579</v>
      </c>
      <c r="G1015" s="65" t="s">
        <v>1137</v>
      </c>
      <c r="H1015" s="64" t="s">
        <v>56</v>
      </c>
      <c r="I1015" s="64" t="s">
        <v>34</v>
      </c>
      <c r="J1015" s="66" t="s">
        <v>62</v>
      </c>
      <c r="K1015" s="67" t="n">
        <v>0.185</v>
      </c>
      <c r="L1015" s="68" t="n">
        <v>31997.3235</v>
      </c>
      <c r="M1015" s="69" t="n">
        <v>5919.5048475</v>
      </c>
      <c r="N1015" s="70" t="s">
        <v>36</v>
      </c>
      <c r="O1015" s="71" t="s">
        <v>37</v>
      </c>
      <c r="P1015" s="71" t="s">
        <v>38</v>
      </c>
      <c r="Q1015" s="72"/>
      <c r="R1015" s="72"/>
      <c r="S1015" s="81"/>
    </row>
    <row r="1016" customFormat="false" ht="12" hidden="false" customHeight="true" outlineLevel="0" collapsed="false">
      <c r="A1016" s="59" t="n">
        <v>1004</v>
      </c>
      <c r="B1016" s="60" t="s">
        <v>29</v>
      </c>
      <c r="C1016" s="61" t="s">
        <v>30</v>
      </c>
      <c r="D1016" s="62" t="s">
        <v>59</v>
      </c>
      <c r="E1016" s="63" t="n">
        <v>49030</v>
      </c>
      <c r="F1016" s="64" t="n">
        <v>9132479</v>
      </c>
      <c r="G1016" s="65" t="s">
        <v>1138</v>
      </c>
      <c r="H1016" s="64" t="s">
        <v>56</v>
      </c>
      <c r="I1016" s="64" t="s">
        <v>34</v>
      </c>
      <c r="J1016" s="66" t="s">
        <v>62</v>
      </c>
      <c r="K1016" s="67" t="n">
        <v>2.535</v>
      </c>
      <c r="L1016" s="68" t="n">
        <v>29295.459776384</v>
      </c>
      <c r="M1016" s="69" t="n">
        <v>74263.9905331334</v>
      </c>
      <c r="N1016" s="70" t="s">
        <v>36</v>
      </c>
      <c r="O1016" s="71" t="s">
        <v>37</v>
      </c>
      <c r="P1016" s="71" t="s">
        <v>38</v>
      </c>
      <c r="Q1016" s="72"/>
      <c r="R1016" s="72"/>
      <c r="S1016" s="81"/>
    </row>
    <row r="1017" customFormat="false" ht="12" hidden="false" customHeight="true" outlineLevel="0" collapsed="false">
      <c r="A1017" s="59" t="n">
        <v>1005</v>
      </c>
      <c r="B1017" s="60" t="s">
        <v>29</v>
      </c>
      <c r="C1017" s="61" t="s">
        <v>30</v>
      </c>
      <c r="D1017" s="62" t="s">
        <v>59</v>
      </c>
      <c r="E1017" s="64" t="n">
        <v>100016865</v>
      </c>
      <c r="F1017" s="64" t="n">
        <v>9131202</v>
      </c>
      <c r="G1017" s="65" t="s">
        <v>1139</v>
      </c>
      <c r="H1017" s="64" t="s">
        <v>56</v>
      </c>
      <c r="I1017" s="64" t="s">
        <v>34</v>
      </c>
      <c r="J1017" s="66" t="s">
        <v>62</v>
      </c>
      <c r="K1017" s="67" t="n">
        <v>0.211</v>
      </c>
      <c r="L1017" s="68" t="n">
        <v>32497.191943128</v>
      </c>
      <c r="M1017" s="69" t="n">
        <v>6856.9075</v>
      </c>
      <c r="N1017" s="70" t="s">
        <v>36</v>
      </c>
      <c r="O1017" s="71" t="s">
        <v>37</v>
      </c>
      <c r="P1017" s="71" t="s">
        <v>38</v>
      </c>
      <c r="Q1017" s="72"/>
      <c r="R1017" s="72"/>
      <c r="S1017" s="81"/>
    </row>
    <row r="1018" customFormat="false" ht="12" hidden="false" customHeight="true" outlineLevel="0" collapsed="false">
      <c r="A1018" s="59" t="n">
        <v>1006</v>
      </c>
      <c r="B1018" s="60" t="s">
        <v>29</v>
      </c>
      <c r="C1018" s="61" t="s">
        <v>30</v>
      </c>
      <c r="D1018" s="62" t="s">
        <v>59</v>
      </c>
      <c r="E1018" s="63" t="n">
        <v>5515</v>
      </c>
      <c r="F1018" s="64" t="n">
        <v>9130354</v>
      </c>
      <c r="G1018" s="65" t="s">
        <v>1140</v>
      </c>
      <c r="H1018" s="64" t="s">
        <v>56</v>
      </c>
      <c r="I1018" s="64" t="s">
        <v>34</v>
      </c>
      <c r="J1018" s="66" t="s">
        <v>62</v>
      </c>
      <c r="K1018" s="67" t="n">
        <v>0.567</v>
      </c>
      <c r="L1018" s="68" t="n">
        <v>31505.2574955908</v>
      </c>
      <c r="M1018" s="69" t="n">
        <v>17863.481</v>
      </c>
      <c r="N1018" s="70" t="s">
        <v>36</v>
      </c>
      <c r="O1018" s="71" t="s">
        <v>37</v>
      </c>
      <c r="P1018" s="71" t="s">
        <v>38</v>
      </c>
      <c r="Q1018" s="72"/>
      <c r="R1018" s="72"/>
      <c r="S1018" s="81"/>
    </row>
    <row r="1019" customFormat="false" ht="12" hidden="false" customHeight="true" outlineLevel="0" collapsed="false">
      <c r="A1019" s="59" t="n">
        <v>1007</v>
      </c>
      <c r="B1019" s="60" t="s">
        <v>29</v>
      </c>
      <c r="C1019" s="61" t="s">
        <v>30</v>
      </c>
      <c r="D1019" s="62" t="s">
        <v>59</v>
      </c>
      <c r="E1019" s="64" t="n">
        <v>100004394</v>
      </c>
      <c r="F1019" s="64" t="n">
        <v>9131311</v>
      </c>
      <c r="G1019" s="65" t="s">
        <v>1141</v>
      </c>
      <c r="H1019" s="64" t="s">
        <v>56</v>
      </c>
      <c r="I1019" s="64" t="s">
        <v>34</v>
      </c>
      <c r="J1019" s="66" t="s">
        <v>62</v>
      </c>
      <c r="K1019" s="67" t="n">
        <v>0.181</v>
      </c>
      <c r="L1019" s="68" t="n">
        <v>30441.317679558</v>
      </c>
      <c r="M1019" s="69" t="n">
        <v>5509.8785</v>
      </c>
      <c r="N1019" s="70" t="s">
        <v>36</v>
      </c>
      <c r="O1019" s="71" t="s">
        <v>37</v>
      </c>
      <c r="P1019" s="71" t="s">
        <v>38</v>
      </c>
      <c r="Q1019" s="72"/>
      <c r="R1019" s="72"/>
      <c r="S1019" s="81"/>
    </row>
    <row r="1020" customFormat="false" ht="12" hidden="false" customHeight="true" outlineLevel="0" collapsed="false">
      <c r="A1020" s="59" t="n">
        <v>1008</v>
      </c>
      <c r="B1020" s="60" t="s">
        <v>29</v>
      </c>
      <c r="C1020" s="61" t="s">
        <v>30</v>
      </c>
      <c r="D1020" s="62" t="s">
        <v>120</v>
      </c>
      <c r="E1020" s="63" t="n">
        <v>58953</v>
      </c>
      <c r="F1020" s="64" t="n">
        <v>9132341</v>
      </c>
      <c r="G1020" s="65" t="s">
        <v>1142</v>
      </c>
      <c r="H1020" s="64" t="s">
        <v>33</v>
      </c>
      <c r="I1020" s="64" t="s">
        <v>34</v>
      </c>
      <c r="J1020" s="66" t="s">
        <v>35</v>
      </c>
      <c r="K1020" s="67" t="n">
        <v>4</v>
      </c>
      <c r="L1020" s="68" t="n">
        <v>935</v>
      </c>
      <c r="M1020" s="69" t="n">
        <v>3740</v>
      </c>
      <c r="N1020" s="70" t="s">
        <v>36</v>
      </c>
      <c r="O1020" s="71" t="s">
        <v>37</v>
      </c>
      <c r="P1020" s="71" t="s">
        <v>38</v>
      </c>
      <c r="Q1020" s="72"/>
      <c r="R1020" s="72"/>
      <c r="S1020" s="81"/>
    </row>
    <row r="1021" customFormat="false" ht="24" hidden="false" customHeight="true" outlineLevel="0" collapsed="false">
      <c r="A1021" s="59" t="n">
        <v>1009</v>
      </c>
      <c r="B1021" s="60" t="s">
        <v>29</v>
      </c>
      <c r="C1021" s="61" t="s">
        <v>30</v>
      </c>
      <c r="D1021" s="62" t="s">
        <v>59</v>
      </c>
      <c r="E1021" s="64" t="n">
        <v>100006641</v>
      </c>
      <c r="F1021" s="64" t="n">
        <v>9129607</v>
      </c>
      <c r="G1021" s="65" t="s">
        <v>1143</v>
      </c>
      <c r="H1021" s="64" t="s">
        <v>56</v>
      </c>
      <c r="I1021" s="64" t="s">
        <v>34</v>
      </c>
      <c r="J1021" s="66" t="s">
        <v>35</v>
      </c>
      <c r="K1021" s="67" t="n">
        <v>6</v>
      </c>
      <c r="L1021" s="68" t="n">
        <v>115007.55</v>
      </c>
      <c r="M1021" s="69" t="n">
        <v>690045.3</v>
      </c>
      <c r="N1021" s="70" t="s">
        <v>36</v>
      </c>
      <c r="O1021" s="71" t="s">
        <v>37</v>
      </c>
      <c r="P1021" s="71" t="s">
        <v>38</v>
      </c>
      <c r="Q1021" s="72"/>
      <c r="R1021" s="72"/>
      <c r="S1021" s="81"/>
    </row>
    <row r="1022" customFormat="false" ht="24" hidden="false" customHeight="true" outlineLevel="0" collapsed="false">
      <c r="A1022" s="59" t="n">
        <v>1010</v>
      </c>
      <c r="B1022" s="60" t="s">
        <v>29</v>
      </c>
      <c r="C1022" s="61" t="s">
        <v>30</v>
      </c>
      <c r="D1022" s="76" t="s">
        <v>681</v>
      </c>
      <c r="E1022" s="64" t="n">
        <v>100007013</v>
      </c>
      <c r="F1022" s="64" t="n">
        <v>9133458</v>
      </c>
      <c r="G1022" s="65" t="s">
        <v>1144</v>
      </c>
      <c r="H1022" s="64" t="s">
        <v>561</v>
      </c>
      <c r="I1022" s="64" t="s">
        <v>34</v>
      </c>
      <c r="J1022" s="66" t="s">
        <v>35</v>
      </c>
      <c r="K1022" s="67" t="n">
        <v>9</v>
      </c>
      <c r="L1022" s="68" t="n">
        <v>30581.2357777778</v>
      </c>
      <c r="M1022" s="69" t="n">
        <v>275231.122</v>
      </c>
      <c r="N1022" s="70" t="s">
        <v>36</v>
      </c>
      <c r="O1022" s="71" t="s">
        <v>37</v>
      </c>
      <c r="P1022" s="71" t="s">
        <v>38</v>
      </c>
      <c r="Q1022" s="72"/>
      <c r="R1022" s="72"/>
      <c r="S1022" s="81"/>
    </row>
    <row r="1023" customFormat="false" ht="24" hidden="false" customHeight="true" outlineLevel="0" collapsed="false">
      <c r="A1023" s="59" t="n">
        <v>1011</v>
      </c>
      <c r="B1023" s="60" t="s">
        <v>29</v>
      </c>
      <c r="C1023" s="61" t="s">
        <v>30</v>
      </c>
      <c r="D1023" s="62" t="s">
        <v>68</v>
      </c>
      <c r="E1023" s="64" t="n">
        <v>100006825</v>
      </c>
      <c r="F1023" s="64" t="n">
        <v>9131662</v>
      </c>
      <c r="G1023" s="65" t="s">
        <v>1145</v>
      </c>
      <c r="H1023" s="64" t="s">
        <v>56</v>
      </c>
      <c r="I1023" s="64" t="s">
        <v>34</v>
      </c>
      <c r="J1023" s="66" t="s">
        <v>35</v>
      </c>
      <c r="K1023" s="67" t="n">
        <v>1</v>
      </c>
      <c r="L1023" s="68" t="n">
        <v>3966.3125</v>
      </c>
      <c r="M1023" s="69" t="n">
        <v>3966.3125</v>
      </c>
      <c r="N1023" s="70" t="s">
        <v>36</v>
      </c>
      <c r="O1023" s="71" t="s">
        <v>37</v>
      </c>
      <c r="P1023" s="71" t="s">
        <v>38</v>
      </c>
      <c r="Q1023" s="72"/>
      <c r="R1023" s="72"/>
      <c r="S1023" s="81"/>
    </row>
    <row r="1024" customFormat="false" ht="24" hidden="false" customHeight="true" outlineLevel="0" collapsed="false">
      <c r="A1024" s="59" t="n">
        <v>1012</v>
      </c>
      <c r="B1024" s="60" t="s">
        <v>29</v>
      </c>
      <c r="C1024" s="61" t="s">
        <v>30</v>
      </c>
      <c r="D1024" s="62" t="s">
        <v>511</v>
      </c>
      <c r="E1024" s="63" t="n">
        <v>57816</v>
      </c>
      <c r="F1024" s="64" t="n">
        <v>9129358</v>
      </c>
      <c r="G1024" s="65" t="s">
        <v>1146</v>
      </c>
      <c r="H1024" s="64" t="s">
        <v>514</v>
      </c>
      <c r="I1024" s="64" t="s">
        <v>34</v>
      </c>
      <c r="J1024" s="66" t="s">
        <v>1147</v>
      </c>
      <c r="K1024" s="67" t="n">
        <v>2</v>
      </c>
      <c r="L1024" s="68" t="n">
        <v>2513.7815</v>
      </c>
      <c r="M1024" s="69" t="n">
        <v>5027.563</v>
      </c>
      <c r="N1024" s="70" t="s">
        <v>36</v>
      </c>
      <c r="O1024" s="71" t="s">
        <v>37</v>
      </c>
      <c r="P1024" s="71" t="s">
        <v>38</v>
      </c>
      <c r="Q1024" s="72"/>
      <c r="R1024" s="72"/>
      <c r="S1024" s="81"/>
    </row>
    <row r="1025" customFormat="false" ht="12" hidden="false" customHeight="true" outlineLevel="0" collapsed="false">
      <c r="A1025" s="59" t="n">
        <v>1013</v>
      </c>
      <c r="B1025" s="60" t="s">
        <v>29</v>
      </c>
      <c r="C1025" s="61" t="s">
        <v>30</v>
      </c>
      <c r="D1025" s="62" t="s">
        <v>41</v>
      </c>
      <c r="E1025" s="63" t="n">
        <v>61698</v>
      </c>
      <c r="F1025" s="64" t="n">
        <v>9134293</v>
      </c>
      <c r="G1025" s="65" t="s">
        <v>1148</v>
      </c>
      <c r="H1025" s="64" t="s">
        <v>43</v>
      </c>
      <c r="I1025" s="64" t="s">
        <v>34</v>
      </c>
      <c r="J1025" s="66" t="s">
        <v>35</v>
      </c>
      <c r="K1025" s="67" t="n">
        <v>1</v>
      </c>
      <c r="L1025" s="68" t="n">
        <v>799.1785</v>
      </c>
      <c r="M1025" s="69" t="n">
        <v>799.1785</v>
      </c>
      <c r="N1025" s="70" t="s">
        <v>36</v>
      </c>
      <c r="O1025" s="71" t="s">
        <v>37</v>
      </c>
      <c r="P1025" s="71" t="s">
        <v>38</v>
      </c>
      <c r="Q1025" s="72"/>
      <c r="R1025" s="72"/>
      <c r="S1025" s="81"/>
    </row>
    <row r="1026" customFormat="false" ht="12" hidden="false" customHeight="true" outlineLevel="0" collapsed="false">
      <c r="A1026" s="59" t="n">
        <v>1014</v>
      </c>
      <c r="B1026" s="60" t="s">
        <v>29</v>
      </c>
      <c r="C1026" s="61" t="s">
        <v>30</v>
      </c>
      <c r="D1026" s="62" t="s">
        <v>44</v>
      </c>
      <c r="E1026" s="64" t="s">
        <v>1149</v>
      </c>
      <c r="F1026" s="64" t="n">
        <v>9134296</v>
      </c>
      <c r="G1026" s="65" t="s">
        <v>1150</v>
      </c>
      <c r="H1026" s="64" t="s">
        <v>46</v>
      </c>
      <c r="I1026" s="64" t="s">
        <v>34</v>
      </c>
      <c r="J1026" s="66" t="s">
        <v>35</v>
      </c>
      <c r="K1026" s="67" t="n">
        <v>4</v>
      </c>
      <c r="L1026" s="68" t="n">
        <v>92.276</v>
      </c>
      <c r="M1026" s="69" t="n">
        <v>369.104</v>
      </c>
      <c r="N1026" s="70" t="s">
        <v>36</v>
      </c>
      <c r="O1026" s="71" t="s">
        <v>37</v>
      </c>
      <c r="P1026" s="71" t="s">
        <v>38</v>
      </c>
      <c r="Q1026" s="72"/>
      <c r="R1026" s="72"/>
      <c r="S1026" s="81"/>
    </row>
    <row r="1027" customFormat="false" ht="12" hidden="false" customHeight="true" outlineLevel="0" collapsed="false">
      <c r="A1027" s="59" t="n">
        <v>1015</v>
      </c>
      <c r="B1027" s="60" t="s">
        <v>29</v>
      </c>
      <c r="C1027" s="61" t="s">
        <v>30</v>
      </c>
      <c r="D1027" s="62" t="s">
        <v>44</v>
      </c>
      <c r="E1027" s="64" t="s">
        <v>1151</v>
      </c>
      <c r="F1027" s="64" t="n">
        <v>9134297</v>
      </c>
      <c r="G1027" s="65" t="s">
        <v>1152</v>
      </c>
      <c r="H1027" s="64" t="s">
        <v>46</v>
      </c>
      <c r="I1027" s="64" t="s">
        <v>34</v>
      </c>
      <c r="J1027" s="66" t="s">
        <v>35</v>
      </c>
      <c r="K1027" s="67" t="n">
        <v>1</v>
      </c>
      <c r="L1027" s="68" t="n">
        <v>9.316</v>
      </c>
      <c r="M1027" s="69" t="n">
        <v>9.316</v>
      </c>
      <c r="N1027" s="70" t="s">
        <v>36</v>
      </c>
      <c r="O1027" s="71" t="s">
        <v>37</v>
      </c>
      <c r="P1027" s="71" t="s">
        <v>38</v>
      </c>
      <c r="Q1027" s="72"/>
      <c r="R1027" s="72"/>
      <c r="S1027" s="81"/>
    </row>
    <row r="1028" customFormat="false" ht="12" hidden="false" customHeight="true" outlineLevel="0" collapsed="false">
      <c r="A1028" s="59" t="n">
        <v>1016</v>
      </c>
      <c r="B1028" s="60" t="s">
        <v>29</v>
      </c>
      <c r="C1028" s="61" t="s">
        <v>30</v>
      </c>
      <c r="D1028" s="62" t="s">
        <v>44</v>
      </c>
      <c r="E1028" s="63" t="n">
        <v>63379</v>
      </c>
      <c r="F1028" s="64" t="n">
        <v>9134298</v>
      </c>
      <c r="G1028" s="65" t="s">
        <v>1153</v>
      </c>
      <c r="H1028" s="64" t="s">
        <v>46</v>
      </c>
      <c r="I1028" s="64" t="s">
        <v>34</v>
      </c>
      <c r="J1028" s="66" t="s">
        <v>35</v>
      </c>
      <c r="K1028" s="67" t="n">
        <v>1</v>
      </c>
      <c r="L1028" s="68" t="n">
        <v>43.571</v>
      </c>
      <c r="M1028" s="69" t="n">
        <v>43.571</v>
      </c>
      <c r="N1028" s="70" t="s">
        <v>36</v>
      </c>
      <c r="O1028" s="71" t="s">
        <v>37</v>
      </c>
      <c r="P1028" s="71" t="s">
        <v>38</v>
      </c>
      <c r="Q1028" s="72"/>
      <c r="R1028" s="72"/>
      <c r="S1028" s="81"/>
    </row>
    <row r="1029" customFormat="false" ht="12" hidden="false" customHeight="true" outlineLevel="0" collapsed="false">
      <c r="A1029" s="59" t="n">
        <v>1017</v>
      </c>
      <c r="B1029" s="60" t="s">
        <v>29</v>
      </c>
      <c r="C1029" s="61" t="s">
        <v>30</v>
      </c>
      <c r="D1029" s="62" t="s">
        <v>41</v>
      </c>
      <c r="E1029" s="74" t="n">
        <v>7013059</v>
      </c>
      <c r="F1029" s="64" t="n">
        <v>9133486</v>
      </c>
      <c r="G1029" s="65" t="s">
        <v>1154</v>
      </c>
      <c r="H1029" s="64" t="s">
        <v>43</v>
      </c>
      <c r="I1029" s="64" t="s">
        <v>34</v>
      </c>
      <c r="J1029" s="66" t="s">
        <v>35</v>
      </c>
      <c r="K1029" s="67" t="n">
        <v>442</v>
      </c>
      <c r="L1029" s="68" t="n">
        <v>353.1835</v>
      </c>
      <c r="M1029" s="69" t="n">
        <v>156107.107</v>
      </c>
      <c r="N1029" s="70" t="s">
        <v>36</v>
      </c>
      <c r="O1029" s="71" t="s">
        <v>37</v>
      </c>
      <c r="P1029" s="71" t="s">
        <v>38</v>
      </c>
      <c r="Q1029" s="72"/>
      <c r="R1029" s="72"/>
      <c r="S1029" s="81"/>
    </row>
    <row r="1030" customFormat="false" ht="12" hidden="false" customHeight="true" outlineLevel="0" collapsed="false">
      <c r="A1030" s="59" t="n">
        <v>1018</v>
      </c>
      <c r="B1030" s="60" t="s">
        <v>29</v>
      </c>
      <c r="C1030" s="61" t="s">
        <v>30</v>
      </c>
      <c r="D1030" s="62" t="s">
        <v>41</v>
      </c>
      <c r="E1030" s="64" t="n">
        <v>100048454</v>
      </c>
      <c r="F1030" s="64" t="n">
        <v>9133050</v>
      </c>
      <c r="G1030" s="65" t="s">
        <v>1155</v>
      </c>
      <c r="H1030" s="64" t="s">
        <v>43</v>
      </c>
      <c r="I1030" s="64" t="s">
        <v>1156</v>
      </c>
      <c r="J1030" s="66" t="s">
        <v>221</v>
      </c>
      <c r="K1030" s="67" t="n">
        <v>2</v>
      </c>
      <c r="L1030" s="68" t="n">
        <v>9836.42</v>
      </c>
      <c r="M1030" s="69" t="n">
        <v>19672.84</v>
      </c>
      <c r="N1030" s="70" t="s">
        <v>36</v>
      </c>
      <c r="O1030" s="71" t="s">
        <v>37</v>
      </c>
      <c r="P1030" s="71" t="s">
        <v>38</v>
      </c>
      <c r="Q1030" s="72"/>
      <c r="R1030" s="72"/>
      <c r="S1030" s="81"/>
    </row>
    <row r="1031" customFormat="false" ht="12" hidden="false" customHeight="true" outlineLevel="0" collapsed="false">
      <c r="A1031" s="59" t="n">
        <v>1019</v>
      </c>
      <c r="B1031" s="60" t="s">
        <v>29</v>
      </c>
      <c r="C1031" s="61" t="s">
        <v>30</v>
      </c>
      <c r="D1031" s="62" t="s">
        <v>44</v>
      </c>
      <c r="E1031" s="74" t="n">
        <v>7011130</v>
      </c>
      <c r="F1031" s="64" t="n">
        <v>9134300</v>
      </c>
      <c r="G1031" s="65" t="s">
        <v>1157</v>
      </c>
      <c r="H1031" s="64" t="s">
        <v>46</v>
      </c>
      <c r="I1031" s="64" t="s">
        <v>34</v>
      </c>
      <c r="J1031" s="66" t="s">
        <v>35</v>
      </c>
      <c r="K1031" s="67" t="n">
        <v>2</v>
      </c>
      <c r="L1031" s="68" t="n">
        <v>196.4775</v>
      </c>
      <c r="M1031" s="69" t="n">
        <v>392.955</v>
      </c>
      <c r="N1031" s="70" t="s">
        <v>36</v>
      </c>
      <c r="O1031" s="71" t="s">
        <v>37</v>
      </c>
      <c r="P1031" s="71" t="s">
        <v>38</v>
      </c>
      <c r="Q1031" s="72"/>
      <c r="R1031" s="72"/>
      <c r="S1031" s="81"/>
    </row>
    <row r="1032" customFormat="false" ht="12" hidden="false" customHeight="true" outlineLevel="0" collapsed="false">
      <c r="A1032" s="59" t="n">
        <v>1020</v>
      </c>
      <c r="B1032" s="60" t="s">
        <v>29</v>
      </c>
      <c r="C1032" s="61" t="s">
        <v>30</v>
      </c>
      <c r="D1032" s="62" t="s">
        <v>44</v>
      </c>
      <c r="E1032" s="64" t="n">
        <v>100013706</v>
      </c>
      <c r="F1032" s="64" t="n">
        <v>9133279</v>
      </c>
      <c r="G1032" s="65" t="s">
        <v>1158</v>
      </c>
      <c r="H1032" s="64" t="s">
        <v>46</v>
      </c>
      <c r="I1032" s="64" t="s">
        <v>34</v>
      </c>
      <c r="J1032" s="66" t="s">
        <v>35</v>
      </c>
      <c r="K1032" s="67" t="n">
        <v>8</v>
      </c>
      <c r="L1032" s="68" t="n">
        <v>73.8727272727273</v>
      </c>
      <c r="M1032" s="69" t="n">
        <v>590.981818181818</v>
      </c>
      <c r="N1032" s="70" t="s">
        <v>36</v>
      </c>
      <c r="O1032" s="71" t="s">
        <v>37</v>
      </c>
      <c r="P1032" s="71" t="s">
        <v>38</v>
      </c>
      <c r="Q1032" s="72"/>
      <c r="R1032" s="72"/>
      <c r="S1032" s="81"/>
    </row>
    <row r="1033" customFormat="false" ht="24" hidden="false" customHeight="true" outlineLevel="0" collapsed="false">
      <c r="A1033" s="59" t="n">
        <v>1021</v>
      </c>
      <c r="B1033" s="60" t="s">
        <v>29</v>
      </c>
      <c r="C1033" s="61" t="s">
        <v>30</v>
      </c>
      <c r="D1033" s="62" t="s">
        <v>120</v>
      </c>
      <c r="E1033" s="74" t="n">
        <v>7015179</v>
      </c>
      <c r="F1033" s="64" t="n">
        <v>9132744</v>
      </c>
      <c r="G1033" s="65" t="s">
        <v>1159</v>
      </c>
      <c r="H1033" s="64" t="s">
        <v>101</v>
      </c>
      <c r="I1033" s="64" t="s">
        <v>34</v>
      </c>
      <c r="J1033" s="66" t="s">
        <v>35</v>
      </c>
      <c r="K1033" s="67" t="n">
        <v>8</v>
      </c>
      <c r="L1033" s="68" t="n">
        <v>21.607</v>
      </c>
      <c r="M1033" s="69" t="n">
        <v>172.856</v>
      </c>
      <c r="N1033" s="70" t="s">
        <v>36</v>
      </c>
      <c r="O1033" s="71" t="s">
        <v>37</v>
      </c>
      <c r="P1033" s="71" t="s">
        <v>38</v>
      </c>
      <c r="Q1033" s="72"/>
      <c r="R1033" s="72"/>
      <c r="S1033" s="81"/>
    </row>
    <row r="1034" customFormat="false" ht="12" hidden="false" customHeight="true" outlineLevel="0" collapsed="false">
      <c r="A1034" s="59" t="n">
        <v>1022</v>
      </c>
      <c r="B1034" s="60" t="s">
        <v>29</v>
      </c>
      <c r="C1034" s="61" t="s">
        <v>30</v>
      </c>
      <c r="D1034" s="62" t="s">
        <v>44</v>
      </c>
      <c r="E1034" s="64" t="n">
        <v>100013861</v>
      </c>
      <c r="F1034" s="64" t="n">
        <v>9133311</v>
      </c>
      <c r="G1034" s="65" t="s">
        <v>1160</v>
      </c>
      <c r="H1034" s="64" t="s">
        <v>46</v>
      </c>
      <c r="I1034" s="64" t="s">
        <v>34</v>
      </c>
      <c r="J1034" s="66" t="s">
        <v>35</v>
      </c>
      <c r="K1034" s="67" t="n">
        <v>2</v>
      </c>
      <c r="L1034" s="68" t="n">
        <v>13.2175</v>
      </c>
      <c r="M1034" s="69" t="n">
        <v>26.435</v>
      </c>
      <c r="N1034" s="70" t="s">
        <v>36</v>
      </c>
      <c r="O1034" s="71" t="s">
        <v>37</v>
      </c>
      <c r="P1034" s="71" t="s">
        <v>38</v>
      </c>
      <c r="Q1034" s="72"/>
      <c r="R1034" s="72"/>
      <c r="S1034" s="81"/>
    </row>
    <row r="1035" customFormat="false" ht="12" hidden="false" customHeight="true" outlineLevel="0" collapsed="false">
      <c r="A1035" s="59" t="n">
        <v>1023</v>
      </c>
      <c r="B1035" s="60" t="s">
        <v>29</v>
      </c>
      <c r="C1035" s="61" t="s">
        <v>30</v>
      </c>
      <c r="D1035" s="62" t="s">
        <v>44</v>
      </c>
      <c r="E1035" s="64" t="n">
        <v>100013597</v>
      </c>
      <c r="F1035" s="64" t="n">
        <v>9133264</v>
      </c>
      <c r="G1035" s="65" t="s">
        <v>1161</v>
      </c>
      <c r="H1035" s="64" t="s">
        <v>46</v>
      </c>
      <c r="I1035" s="64" t="s">
        <v>34</v>
      </c>
      <c r="J1035" s="66" t="s">
        <v>35</v>
      </c>
      <c r="K1035" s="67" t="n">
        <v>5</v>
      </c>
      <c r="L1035" s="68" t="n">
        <v>2.2015</v>
      </c>
      <c r="M1035" s="69" t="n">
        <v>11.0075</v>
      </c>
      <c r="N1035" s="70" t="s">
        <v>36</v>
      </c>
      <c r="O1035" s="71" t="s">
        <v>37</v>
      </c>
      <c r="P1035" s="71" t="s">
        <v>38</v>
      </c>
      <c r="Q1035" s="72"/>
      <c r="R1035" s="72"/>
      <c r="S1035" s="81"/>
    </row>
    <row r="1036" customFormat="false" ht="24" hidden="false" customHeight="true" outlineLevel="0" collapsed="false">
      <c r="A1036" s="59" t="n">
        <v>1024</v>
      </c>
      <c r="B1036" s="60" t="s">
        <v>29</v>
      </c>
      <c r="C1036" s="61" t="s">
        <v>30</v>
      </c>
      <c r="D1036" s="62" t="s">
        <v>41</v>
      </c>
      <c r="E1036" s="64" t="n">
        <v>100035116</v>
      </c>
      <c r="F1036" s="64" t="n">
        <v>9133031</v>
      </c>
      <c r="G1036" s="65" t="s">
        <v>1162</v>
      </c>
      <c r="H1036" s="64" t="s">
        <v>43</v>
      </c>
      <c r="I1036" s="64" t="s">
        <v>34</v>
      </c>
      <c r="J1036" s="66" t="s">
        <v>35</v>
      </c>
      <c r="K1036" s="67" t="n">
        <v>40</v>
      </c>
      <c r="L1036" s="68" t="n">
        <v>53.465</v>
      </c>
      <c r="M1036" s="69" t="n">
        <v>2138.6</v>
      </c>
      <c r="N1036" s="70" t="s">
        <v>36</v>
      </c>
      <c r="O1036" s="71" t="s">
        <v>37</v>
      </c>
      <c r="P1036" s="71" t="s">
        <v>38</v>
      </c>
      <c r="Q1036" s="72"/>
      <c r="R1036" s="72"/>
      <c r="S1036" s="81"/>
    </row>
    <row r="1037" customFormat="false" ht="12" hidden="false" customHeight="true" outlineLevel="0" collapsed="false">
      <c r="A1037" s="59" t="n">
        <v>1025</v>
      </c>
      <c r="B1037" s="60" t="s">
        <v>29</v>
      </c>
      <c r="C1037" s="61" t="s">
        <v>30</v>
      </c>
      <c r="D1037" s="62" t="s">
        <v>41</v>
      </c>
      <c r="E1037" s="74" t="n">
        <v>7015892</v>
      </c>
      <c r="F1037" s="64" t="n">
        <v>9129431</v>
      </c>
      <c r="G1037" s="65" t="s">
        <v>1163</v>
      </c>
      <c r="H1037" s="64" t="s">
        <v>43</v>
      </c>
      <c r="I1037" s="64" t="s">
        <v>34</v>
      </c>
      <c r="J1037" s="66" t="s">
        <v>221</v>
      </c>
      <c r="K1037" s="67" t="n">
        <v>5</v>
      </c>
      <c r="L1037" s="68" t="n">
        <v>18.5895</v>
      </c>
      <c r="M1037" s="69" t="n">
        <v>92.9475</v>
      </c>
      <c r="N1037" s="70" t="s">
        <v>36</v>
      </c>
      <c r="O1037" s="71" t="s">
        <v>37</v>
      </c>
      <c r="P1037" s="71" t="s">
        <v>38</v>
      </c>
      <c r="Q1037" s="72"/>
      <c r="R1037" s="72"/>
      <c r="S1037" s="81"/>
    </row>
    <row r="1038" customFormat="false" ht="24" hidden="false" customHeight="true" outlineLevel="0" collapsed="false">
      <c r="A1038" s="59" t="n">
        <v>1026</v>
      </c>
      <c r="B1038" s="60" t="s">
        <v>29</v>
      </c>
      <c r="C1038" s="61" t="s">
        <v>30</v>
      </c>
      <c r="D1038" s="62" t="s">
        <v>1164</v>
      </c>
      <c r="E1038" s="74" t="n">
        <v>7014426</v>
      </c>
      <c r="F1038" s="64" t="n">
        <v>9130399</v>
      </c>
      <c r="G1038" s="65" t="s">
        <v>1165</v>
      </c>
      <c r="H1038" s="64" t="s">
        <v>101</v>
      </c>
      <c r="I1038" s="64" t="s">
        <v>34</v>
      </c>
      <c r="J1038" s="66" t="s">
        <v>35</v>
      </c>
      <c r="K1038" s="67" t="n">
        <v>2</v>
      </c>
      <c r="L1038" s="68" t="n">
        <v>6079.2765</v>
      </c>
      <c r="M1038" s="69" t="n">
        <v>12158.553</v>
      </c>
      <c r="N1038" s="70" t="s">
        <v>36</v>
      </c>
      <c r="O1038" s="71" t="s">
        <v>37</v>
      </c>
      <c r="P1038" s="71" t="s">
        <v>38</v>
      </c>
      <c r="Q1038" s="72"/>
      <c r="R1038" s="72"/>
      <c r="S1038" s="81"/>
    </row>
    <row r="1039" customFormat="false" ht="12" hidden="false" customHeight="true" outlineLevel="0" collapsed="false">
      <c r="A1039" s="59" t="n">
        <v>1027</v>
      </c>
      <c r="B1039" s="60" t="s">
        <v>29</v>
      </c>
      <c r="C1039" s="61" t="s">
        <v>30</v>
      </c>
      <c r="D1039" s="62" t="s">
        <v>182</v>
      </c>
      <c r="E1039" s="63" t="n">
        <v>59765</v>
      </c>
      <c r="F1039" s="64" t="n">
        <v>9134305</v>
      </c>
      <c r="G1039" s="65" t="s">
        <v>1166</v>
      </c>
      <c r="H1039" s="64" t="s">
        <v>33</v>
      </c>
      <c r="I1039" s="64" t="s">
        <v>34</v>
      </c>
      <c r="J1039" s="66" t="s">
        <v>35</v>
      </c>
      <c r="K1039" s="67" t="n">
        <v>1</v>
      </c>
      <c r="L1039" s="68" t="n">
        <v>21707.8185</v>
      </c>
      <c r="M1039" s="69" t="n">
        <v>21707.8185</v>
      </c>
      <c r="N1039" s="70" t="s">
        <v>36</v>
      </c>
      <c r="O1039" s="71" t="s">
        <v>37</v>
      </c>
      <c r="P1039" s="71" t="s">
        <v>38</v>
      </c>
      <c r="Q1039" s="72"/>
      <c r="R1039" s="72"/>
      <c r="S1039" s="81"/>
    </row>
    <row r="1040" customFormat="false" ht="24" hidden="false" customHeight="true" outlineLevel="0" collapsed="false">
      <c r="A1040" s="59" t="n">
        <v>1028</v>
      </c>
      <c r="B1040" s="60" t="s">
        <v>29</v>
      </c>
      <c r="C1040" s="61" t="s">
        <v>30</v>
      </c>
      <c r="D1040" s="62" t="s">
        <v>68</v>
      </c>
      <c r="E1040" s="64" t="n">
        <v>100003950</v>
      </c>
      <c r="F1040" s="64" t="n">
        <v>9130102</v>
      </c>
      <c r="G1040" s="65" t="s">
        <v>1167</v>
      </c>
      <c r="H1040" s="64" t="s">
        <v>56</v>
      </c>
      <c r="I1040" s="64" t="s">
        <v>34</v>
      </c>
      <c r="J1040" s="66" t="s">
        <v>35</v>
      </c>
      <c r="K1040" s="67" t="n">
        <v>5</v>
      </c>
      <c r="L1040" s="68" t="n">
        <v>297.024</v>
      </c>
      <c r="M1040" s="69" t="n">
        <v>1485.12</v>
      </c>
      <c r="N1040" s="70" t="s">
        <v>36</v>
      </c>
      <c r="O1040" s="71" t="s">
        <v>37</v>
      </c>
      <c r="P1040" s="71" t="s">
        <v>38</v>
      </c>
      <c r="Q1040" s="72"/>
      <c r="R1040" s="72"/>
      <c r="S1040" s="81"/>
    </row>
    <row r="1041" s="1" customFormat="true" ht="12" hidden="false" customHeight="true" outlineLevel="0" collapsed="false">
      <c r="A1041" s="59" t="n">
        <v>1029</v>
      </c>
      <c r="B1041" s="60" t="s">
        <v>29</v>
      </c>
      <c r="C1041" s="61" t="s">
        <v>30</v>
      </c>
      <c r="D1041" s="62" t="s">
        <v>31</v>
      </c>
      <c r="E1041" s="63" t="n">
        <v>62878</v>
      </c>
      <c r="F1041" s="64" t="n">
        <v>9135297</v>
      </c>
      <c r="G1041" s="65" t="s">
        <v>1168</v>
      </c>
      <c r="H1041" s="64" t="s">
        <v>56</v>
      </c>
      <c r="I1041" s="64" t="s">
        <v>34</v>
      </c>
      <c r="J1041" s="66" t="s">
        <v>35</v>
      </c>
      <c r="K1041" s="67" t="n">
        <v>1</v>
      </c>
      <c r="L1041" s="68" t="n">
        <v>17246.7975</v>
      </c>
      <c r="M1041" s="69" t="n">
        <v>17246.7975</v>
      </c>
      <c r="N1041" s="70" t="s">
        <v>36</v>
      </c>
      <c r="O1041" s="71" t="s">
        <v>37</v>
      </c>
      <c r="P1041" s="71" t="s">
        <v>38</v>
      </c>
      <c r="Q1041" s="72"/>
      <c r="R1041" s="72"/>
      <c r="S1041" s="81"/>
    </row>
    <row r="1042" customFormat="false" ht="12" hidden="false" customHeight="true" outlineLevel="0" collapsed="false">
      <c r="A1042" s="59" t="n">
        <v>1030</v>
      </c>
      <c r="B1042" s="60" t="s">
        <v>29</v>
      </c>
      <c r="C1042" s="61" t="s">
        <v>30</v>
      </c>
      <c r="D1042" s="62" t="s">
        <v>31</v>
      </c>
      <c r="E1042" s="64" t="n">
        <v>100001706</v>
      </c>
      <c r="F1042" s="64" t="n">
        <v>9135027</v>
      </c>
      <c r="G1042" s="65" t="s">
        <v>1169</v>
      </c>
      <c r="H1042" s="64" t="s">
        <v>56</v>
      </c>
      <c r="I1042" s="64" t="s">
        <v>34</v>
      </c>
      <c r="J1042" s="66" t="s">
        <v>35</v>
      </c>
      <c r="K1042" s="67" t="n">
        <v>1</v>
      </c>
      <c r="L1042" s="68" t="n">
        <v>7996.8</v>
      </c>
      <c r="M1042" s="69" t="n">
        <v>7996.8</v>
      </c>
      <c r="N1042" s="70" t="s">
        <v>36</v>
      </c>
      <c r="O1042" s="71" t="s">
        <v>37</v>
      </c>
      <c r="P1042" s="71" t="s">
        <v>38</v>
      </c>
      <c r="Q1042" s="72"/>
      <c r="R1042" s="72"/>
      <c r="S1042" s="81"/>
    </row>
    <row r="1043" customFormat="false" ht="12" hidden="false" customHeight="true" outlineLevel="0" collapsed="false">
      <c r="A1043" s="59" t="n">
        <v>1031</v>
      </c>
      <c r="B1043" s="60" t="s">
        <v>29</v>
      </c>
      <c r="C1043" s="61" t="s">
        <v>30</v>
      </c>
      <c r="D1043" s="62" t="s">
        <v>31</v>
      </c>
      <c r="E1043" s="63" t="n">
        <v>58735</v>
      </c>
      <c r="F1043" s="64" t="n">
        <v>9134307</v>
      </c>
      <c r="G1043" s="65" t="s">
        <v>1170</v>
      </c>
      <c r="H1043" s="64" t="s">
        <v>53</v>
      </c>
      <c r="I1043" s="64" t="s">
        <v>34</v>
      </c>
      <c r="J1043" s="66" t="s">
        <v>35</v>
      </c>
      <c r="K1043" s="67" t="n">
        <v>1</v>
      </c>
      <c r="L1043" s="68" t="n">
        <v>585.616</v>
      </c>
      <c r="M1043" s="69" t="n">
        <v>585.616</v>
      </c>
      <c r="N1043" s="70" t="s">
        <v>36</v>
      </c>
      <c r="O1043" s="71" t="s">
        <v>37</v>
      </c>
      <c r="P1043" s="71" t="s">
        <v>38</v>
      </c>
      <c r="Q1043" s="72"/>
      <c r="R1043" s="72"/>
      <c r="S1043" s="81"/>
    </row>
    <row r="1044" customFormat="false" ht="12" hidden="false" customHeight="true" outlineLevel="0" collapsed="false">
      <c r="A1044" s="59" t="n">
        <v>1032</v>
      </c>
      <c r="B1044" s="60" t="s">
        <v>29</v>
      </c>
      <c r="C1044" s="61" t="s">
        <v>30</v>
      </c>
      <c r="D1044" s="62" t="s">
        <v>41</v>
      </c>
      <c r="E1044" s="63" t="n">
        <v>58098</v>
      </c>
      <c r="F1044" s="64" t="n">
        <v>9134308</v>
      </c>
      <c r="G1044" s="65" t="s">
        <v>1171</v>
      </c>
      <c r="H1044" s="64" t="s">
        <v>43</v>
      </c>
      <c r="I1044" s="64" t="s">
        <v>34</v>
      </c>
      <c r="J1044" s="66" t="s">
        <v>35</v>
      </c>
      <c r="K1044" s="67" t="n">
        <v>1</v>
      </c>
      <c r="L1044" s="68" t="n">
        <v>30780.9395</v>
      </c>
      <c r="M1044" s="69" t="n">
        <v>30780.9395</v>
      </c>
      <c r="N1044" s="70" t="s">
        <v>36</v>
      </c>
      <c r="O1044" s="71" t="s">
        <v>37</v>
      </c>
      <c r="P1044" s="71" t="s">
        <v>38</v>
      </c>
      <c r="Q1044" s="72"/>
      <c r="R1044" s="72"/>
      <c r="S1044" s="81"/>
    </row>
    <row r="1045" customFormat="false" ht="24" hidden="false" customHeight="true" outlineLevel="0" collapsed="false">
      <c r="A1045" s="59" t="n">
        <v>1033</v>
      </c>
      <c r="B1045" s="60" t="s">
        <v>29</v>
      </c>
      <c r="C1045" s="61" t="s">
        <v>30</v>
      </c>
      <c r="D1045" s="62" t="s">
        <v>31</v>
      </c>
      <c r="E1045" s="64" t="s">
        <v>1172</v>
      </c>
      <c r="F1045" s="64" t="n">
        <v>9134309</v>
      </c>
      <c r="G1045" s="65" t="s">
        <v>1173</v>
      </c>
      <c r="H1045" s="64" t="s">
        <v>53</v>
      </c>
      <c r="I1045" s="64" t="s">
        <v>34</v>
      </c>
      <c r="J1045" s="66" t="s">
        <v>35</v>
      </c>
      <c r="K1045" s="67" t="n">
        <v>1</v>
      </c>
      <c r="L1045" s="68" t="n">
        <v>2614.005</v>
      </c>
      <c r="M1045" s="69" t="n">
        <v>2614.005</v>
      </c>
      <c r="N1045" s="70" t="s">
        <v>36</v>
      </c>
      <c r="O1045" s="71" t="s">
        <v>37</v>
      </c>
      <c r="P1045" s="71" t="s">
        <v>38</v>
      </c>
      <c r="Q1045" s="72"/>
      <c r="R1045" s="72"/>
      <c r="S1045" s="81"/>
    </row>
    <row r="1046" customFormat="false" ht="12" hidden="false" customHeight="true" outlineLevel="0" collapsed="false">
      <c r="A1046" s="59" t="n">
        <v>1034</v>
      </c>
      <c r="B1046" s="60" t="s">
        <v>29</v>
      </c>
      <c r="C1046" s="61" t="s">
        <v>30</v>
      </c>
      <c r="D1046" s="62" t="s">
        <v>41</v>
      </c>
      <c r="E1046" s="64" t="n">
        <v>100021497</v>
      </c>
      <c r="F1046" s="64" t="s">
        <v>1174</v>
      </c>
      <c r="G1046" s="65" t="s">
        <v>1175</v>
      </c>
      <c r="H1046" s="64" t="s">
        <v>43</v>
      </c>
      <c r="I1046" s="64" t="s">
        <v>34</v>
      </c>
      <c r="J1046" s="66" t="s">
        <v>35</v>
      </c>
      <c r="K1046" s="67" t="n">
        <v>2</v>
      </c>
      <c r="L1046" s="68" t="n">
        <v>43205.534</v>
      </c>
      <c r="M1046" s="69" t="n">
        <v>86411.068</v>
      </c>
      <c r="N1046" s="70" t="s">
        <v>36</v>
      </c>
      <c r="O1046" s="71" t="s">
        <v>37</v>
      </c>
      <c r="P1046" s="71" t="s">
        <v>38</v>
      </c>
      <c r="Q1046" s="72"/>
      <c r="R1046" s="72"/>
      <c r="S1046" s="81"/>
    </row>
    <row r="1047" customFormat="false" ht="12" hidden="false" customHeight="true" outlineLevel="0" collapsed="false">
      <c r="A1047" s="59" t="n">
        <v>1035</v>
      </c>
      <c r="B1047" s="60" t="s">
        <v>29</v>
      </c>
      <c r="C1047" s="61" t="s">
        <v>30</v>
      </c>
      <c r="D1047" s="62" t="s">
        <v>41</v>
      </c>
      <c r="E1047" s="64" t="n">
        <v>100012156</v>
      </c>
      <c r="F1047" s="64" t="n">
        <v>9132782</v>
      </c>
      <c r="G1047" s="65" t="s">
        <v>1176</v>
      </c>
      <c r="H1047" s="64" t="s">
        <v>43</v>
      </c>
      <c r="I1047" s="64" t="s">
        <v>805</v>
      </c>
      <c r="J1047" s="66" t="s">
        <v>35</v>
      </c>
      <c r="K1047" s="67" t="n">
        <v>2</v>
      </c>
      <c r="L1047" s="68" t="n">
        <v>39954.535</v>
      </c>
      <c r="M1047" s="69" t="n">
        <v>79909.07</v>
      </c>
      <c r="N1047" s="70" t="s">
        <v>36</v>
      </c>
      <c r="O1047" s="71" t="s">
        <v>37</v>
      </c>
      <c r="P1047" s="71" t="s">
        <v>38</v>
      </c>
      <c r="Q1047" s="72"/>
      <c r="R1047" s="72"/>
      <c r="S1047" s="81"/>
    </row>
    <row r="1048" customFormat="false" ht="12" hidden="false" customHeight="true" outlineLevel="0" collapsed="false">
      <c r="A1048" s="59" t="n">
        <v>1036</v>
      </c>
      <c r="B1048" s="60" t="s">
        <v>29</v>
      </c>
      <c r="C1048" s="61" t="s">
        <v>30</v>
      </c>
      <c r="D1048" s="62" t="s">
        <v>41</v>
      </c>
      <c r="E1048" s="64" t="n">
        <v>100012156</v>
      </c>
      <c r="F1048" s="64" t="n">
        <v>9132782</v>
      </c>
      <c r="G1048" s="65" t="s">
        <v>1176</v>
      </c>
      <c r="H1048" s="64" t="s">
        <v>43</v>
      </c>
      <c r="I1048" s="64" t="s">
        <v>34</v>
      </c>
      <c r="J1048" s="66" t="s">
        <v>35</v>
      </c>
      <c r="K1048" s="67" t="n">
        <v>3</v>
      </c>
      <c r="L1048" s="68" t="n">
        <v>33961.3561666667</v>
      </c>
      <c r="M1048" s="69" t="n">
        <v>101884.0685</v>
      </c>
      <c r="N1048" s="70" t="s">
        <v>36</v>
      </c>
      <c r="O1048" s="71" t="s">
        <v>37</v>
      </c>
      <c r="P1048" s="71" t="s">
        <v>38</v>
      </c>
      <c r="Q1048" s="72"/>
      <c r="R1048" s="72"/>
      <c r="S1048" s="81"/>
    </row>
    <row r="1049" s="1" customFormat="true" ht="24" hidden="false" customHeight="true" outlineLevel="0" collapsed="false">
      <c r="A1049" s="59" t="n">
        <v>1037</v>
      </c>
      <c r="B1049" s="60" t="s">
        <v>29</v>
      </c>
      <c r="C1049" s="61" t="s">
        <v>30</v>
      </c>
      <c r="D1049" s="62" t="s">
        <v>41</v>
      </c>
      <c r="E1049" s="74" t="n">
        <v>7013103</v>
      </c>
      <c r="F1049" s="64" t="n">
        <v>9132358</v>
      </c>
      <c r="G1049" s="65" t="s">
        <v>1177</v>
      </c>
      <c r="H1049" s="64" t="s">
        <v>43</v>
      </c>
      <c r="I1049" s="64" t="s">
        <v>34</v>
      </c>
      <c r="J1049" s="66" t="s">
        <v>35</v>
      </c>
      <c r="K1049" s="67" t="n">
        <v>2</v>
      </c>
      <c r="L1049" s="68" t="n">
        <v>20559.45575</v>
      </c>
      <c r="M1049" s="69" t="n">
        <v>41118.9115</v>
      </c>
      <c r="N1049" s="70" t="s">
        <v>36</v>
      </c>
      <c r="O1049" s="71" t="s">
        <v>37</v>
      </c>
      <c r="P1049" s="71" t="s">
        <v>38</v>
      </c>
      <c r="Q1049" s="72"/>
      <c r="R1049" s="72"/>
      <c r="S1049" s="81"/>
    </row>
    <row r="1050" customFormat="false" ht="24" hidden="false" customHeight="true" outlineLevel="0" collapsed="false">
      <c r="A1050" s="59" t="n">
        <v>1038</v>
      </c>
      <c r="B1050" s="60" t="s">
        <v>29</v>
      </c>
      <c r="C1050" s="61" t="s">
        <v>30</v>
      </c>
      <c r="D1050" s="62" t="s">
        <v>68</v>
      </c>
      <c r="E1050" s="74" t="n">
        <v>7015818</v>
      </c>
      <c r="F1050" s="64" t="n">
        <v>9129416</v>
      </c>
      <c r="G1050" s="65" t="s">
        <v>1178</v>
      </c>
      <c r="H1050" s="64" t="s">
        <v>56</v>
      </c>
      <c r="I1050" s="64" t="s">
        <v>34</v>
      </c>
      <c r="J1050" s="66" t="s">
        <v>35</v>
      </c>
      <c r="K1050" s="67" t="n">
        <v>1</v>
      </c>
      <c r="L1050" s="68" t="n">
        <v>194.4885</v>
      </c>
      <c r="M1050" s="69" t="n">
        <v>194.4885</v>
      </c>
      <c r="N1050" s="70" t="s">
        <v>36</v>
      </c>
      <c r="O1050" s="71" t="s">
        <v>37</v>
      </c>
      <c r="P1050" s="71" t="s">
        <v>38</v>
      </c>
      <c r="Q1050" s="72"/>
      <c r="R1050" s="72"/>
      <c r="S1050" s="81"/>
    </row>
    <row r="1051" customFormat="false" ht="24" hidden="false" customHeight="true" outlineLevel="0" collapsed="false">
      <c r="A1051" s="59" t="n">
        <v>1039</v>
      </c>
      <c r="B1051" s="60" t="s">
        <v>29</v>
      </c>
      <c r="C1051" s="61" t="s">
        <v>30</v>
      </c>
      <c r="D1051" s="62" t="s">
        <v>68</v>
      </c>
      <c r="E1051" s="64" t="n">
        <v>100006367</v>
      </c>
      <c r="F1051" s="64" t="n">
        <v>9131291</v>
      </c>
      <c r="G1051" s="65" t="s">
        <v>1179</v>
      </c>
      <c r="H1051" s="64" t="s">
        <v>56</v>
      </c>
      <c r="I1051" s="64" t="s">
        <v>34</v>
      </c>
      <c r="J1051" s="66" t="s">
        <v>35</v>
      </c>
      <c r="K1051" s="67" t="n">
        <v>1</v>
      </c>
      <c r="L1051" s="68" t="n">
        <v>762.28</v>
      </c>
      <c r="M1051" s="69" t="n">
        <v>762.28</v>
      </c>
      <c r="N1051" s="70" t="s">
        <v>36</v>
      </c>
      <c r="O1051" s="71" t="s">
        <v>37</v>
      </c>
      <c r="P1051" s="71" t="s">
        <v>38</v>
      </c>
      <c r="Q1051" s="72"/>
      <c r="R1051" s="72"/>
      <c r="S1051" s="81"/>
    </row>
    <row r="1052" customFormat="false" ht="24" hidden="false" customHeight="true" outlineLevel="0" collapsed="false">
      <c r="A1052" s="59" t="n">
        <v>1040</v>
      </c>
      <c r="B1052" s="60" t="s">
        <v>29</v>
      </c>
      <c r="C1052" s="61" t="s">
        <v>30</v>
      </c>
      <c r="D1052" s="62" t="s">
        <v>68</v>
      </c>
      <c r="E1052" s="74" t="n">
        <v>7012224</v>
      </c>
      <c r="F1052" s="64" t="n">
        <v>9132359</v>
      </c>
      <c r="G1052" s="65" t="s">
        <v>1180</v>
      </c>
      <c r="H1052" s="64" t="s">
        <v>56</v>
      </c>
      <c r="I1052" s="64" t="s">
        <v>34</v>
      </c>
      <c r="J1052" s="66" t="s">
        <v>35</v>
      </c>
      <c r="K1052" s="67" t="n">
        <v>88</v>
      </c>
      <c r="L1052" s="68" t="n">
        <v>98.500125</v>
      </c>
      <c r="M1052" s="69" t="n">
        <v>8668.011</v>
      </c>
      <c r="N1052" s="70" t="s">
        <v>36</v>
      </c>
      <c r="O1052" s="71" t="s">
        <v>37</v>
      </c>
      <c r="P1052" s="71" t="s">
        <v>38</v>
      </c>
      <c r="Q1052" s="72"/>
      <c r="R1052" s="72"/>
      <c r="S1052" s="81"/>
    </row>
    <row r="1053" customFormat="false" ht="12" hidden="false" customHeight="true" outlineLevel="0" collapsed="false">
      <c r="A1053" s="59" t="n">
        <v>1041</v>
      </c>
      <c r="B1053" s="60" t="s">
        <v>29</v>
      </c>
      <c r="C1053" s="61" t="s">
        <v>30</v>
      </c>
      <c r="D1053" s="62" t="s">
        <v>44</v>
      </c>
      <c r="E1053" s="64" t="n">
        <v>100013557</v>
      </c>
      <c r="F1053" s="64" t="n">
        <v>9133255</v>
      </c>
      <c r="G1053" s="65" t="s">
        <v>1181</v>
      </c>
      <c r="H1053" s="64" t="s">
        <v>46</v>
      </c>
      <c r="I1053" s="64" t="s">
        <v>34</v>
      </c>
      <c r="J1053" s="66" t="s">
        <v>35</v>
      </c>
      <c r="K1053" s="67" t="n">
        <v>2</v>
      </c>
      <c r="L1053" s="68" t="n">
        <v>118.2945</v>
      </c>
      <c r="M1053" s="69" t="n">
        <v>236.589</v>
      </c>
      <c r="N1053" s="70" t="s">
        <v>36</v>
      </c>
      <c r="O1053" s="71" t="s">
        <v>37</v>
      </c>
      <c r="P1053" s="71" t="s">
        <v>38</v>
      </c>
      <c r="Q1053" s="72"/>
      <c r="R1053" s="72"/>
      <c r="S1053" s="81"/>
    </row>
    <row r="1054" customFormat="false" ht="12" hidden="false" customHeight="true" outlineLevel="0" collapsed="false">
      <c r="A1054" s="59" t="n">
        <v>1042</v>
      </c>
      <c r="B1054" s="60" t="s">
        <v>29</v>
      </c>
      <c r="C1054" s="61" t="s">
        <v>30</v>
      </c>
      <c r="D1054" s="62" t="s">
        <v>41</v>
      </c>
      <c r="E1054" s="74" t="n">
        <v>7013054</v>
      </c>
      <c r="F1054" s="64" t="n">
        <v>9134320</v>
      </c>
      <c r="G1054" s="65" t="s">
        <v>1182</v>
      </c>
      <c r="H1054" s="64" t="s">
        <v>43</v>
      </c>
      <c r="I1054" s="64" t="s">
        <v>34</v>
      </c>
      <c r="J1054" s="66" t="s">
        <v>35</v>
      </c>
      <c r="K1054" s="67" t="n">
        <v>10</v>
      </c>
      <c r="L1054" s="68" t="n">
        <v>883.51975</v>
      </c>
      <c r="M1054" s="69" t="n">
        <v>8835.1975</v>
      </c>
      <c r="N1054" s="70" t="s">
        <v>36</v>
      </c>
      <c r="O1054" s="71" t="s">
        <v>37</v>
      </c>
      <c r="P1054" s="71" t="s">
        <v>38</v>
      </c>
      <c r="Q1054" s="72"/>
      <c r="R1054" s="72"/>
      <c r="S1054" s="81"/>
    </row>
    <row r="1055" customFormat="false" ht="12" hidden="false" customHeight="true" outlineLevel="0" collapsed="false">
      <c r="A1055" s="59" t="n">
        <v>1043</v>
      </c>
      <c r="B1055" s="60" t="s">
        <v>29</v>
      </c>
      <c r="C1055" s="61" t="s">
        <v>30</v>
      </c>
      <c r="D1055" s="62" t="s">
        <v>41</v>
      </c>
      <c r="E1055" s="74" t="n">
        <v>7012919</v>
      </c>
      <c r="F1055" s="64" t="n">
        <v>9134321</v>
      </c>
      <c r="G1055" s="65" t="s">
        <v>1183</v>
      </c>
      <c r="H1055" s="64" t="s">
        <v>43</v>
      </c>
      <c r="I1055" s="64" t="s">
        <v>34</v>
      </c>
      <c r="J1055" s="66" t="s">
        <v>35</v>
      </c>
      <c r="K1055" s="67" t="n">
        <v>71</v>
      </c>
      <c r="L1055" s="68" t="n">
        <v>928.655767605634</v>
      </c>
      <c r="M1055" s="69" t="n">
        <v>65934.5595</v>
      </c>
      <c r="N1055" s="70" t="s">
        <v>36</v>
      </c>
      <c r="O1055" s="71" t="s">
        <v>37</v>
      </c>
      <c r="P1055" s="71" t="s">
        <v>38</v>
      </c>
      <c r="Q1055" s="72"/>
      <c r="R1055" s="72"/>
      <c r="S1055" s="81"/>
    </row>
    <row r="1056" customFormat="false" ht="12" hidden="false" customHeight="true" outlineLevel="0" collapsed="false">
      <c r="A1056" s="59" t="n">
        <v>1044</v>
      </c>
      <c r="B1056" s="60" t="s">
        <v>29</v>
      </c>
      <c r="C1056" s="61" t="s">
        <v>30</v>
      </c>
      <c r="D1056" s="62" t="s">
        <v>41</v>
      </c>
      <c r="E1056" s="74" t="n">
        <v>7013051</v>
      </c>
      <c r="F1056" s="64" t="n">
        <v>9132362</v>
      </c>
      <c r="G1056" s="65" t="s">
        <v>1184</v>
      </c>
      <c r="H1056" s="64" t="s">
        <v>43</v>
      </c>
      <c r="I1056" s="64" t="s">
        <v>34</v>
      </c>
      <c r="J1056" s="66" t="s">
        <v>35</v>
      </c>
      <c r="K1056" s="67" t="n">
        <v>3</v>
      </c>
      <c r="L1056" s="68" t="n">
        <v>8478.10683333333</v>
      </c>
      <c r="M1056" s="69" t="n">
        <v>25434.3205</v>
      </c>
      <c r="N1056" s="70" t="s">
        <v>36</v>
      </c>
      <c r="O1056" s="71" t="s">
        <v>37</v>
      </c>
      <c r="P1056" s="71" t="s">
        <v>38</v>
      </c>
      <c r="Q1056" s="72"/>
      <c r="R1056" s="72"/>
      <c r="S1056" s="81"/>
    </row>
    <row r="1057" customFormat="false" ht="12" hidden="false" customHeight="true" outlineLevel="0" collapsed="false">
      <c r="A1057" s="59" t="n">
        <v>1045</v>
      </c>
      <c r="B1057" s="60" t="s">
        <v>29</v>
      </c>
      <c r="C1057" s="61" t="s">
        <v>30</v>
      </c>
      <c r="D1057" s="62" t="s">
        <v>166</v>
      </c>
      <c r="E1057" s="74" t="n">
        <v>7011865</v>
      </c>
      <c r="F1057" s="64" t="n">
        <v>9133487</v>
      </c>
      <c r="G1057" s="65" t="s">
        <v>1185</v>
      </c>
      <c r="H1057" s="64" t="s">
        <v>101</v>
      </c>
      <c r="I1057" s="64" t="s">
        <v>34</v>
      </c>
      <c r="J1057" s="66" t="s">
        <v>35</v>
      </c>
      <c r="K1057" s="67" t="n">
        <v>5</v>
      </c>
      <c r="L1057" s="68" t="n">
        <v>782.9605</v>
      </c>
      <c r="M1057" s="69" t="n">
        <v>3914.8025</v>
      </c>
      <c r="N1057" s="70" t="s">
        <v>36</v>
      </c>
      <c r="O1057" s="71" t="s">
        <v>37</v>
      </c>
      <c r="P1057" s="71" t="s">
        <v>38</v>
      </c>
      <c r="Q1057" s="72"/>
      <c r="R1057" s="72"/>
      <c r="S1057" s="81"/>
    </row>
    <row r="1058" customFormat="false" ht="24" hidden="false" customHeight="true" outlineLevel="0" collapsed="false">
      <c r="A1058" s="59" t="n">
        <v>1046</v>
      </c>
      <c r="B1058" s="60" t="s">
        <v>29</v>
      </c>
      <c r="C1058" s="61" t="s">
        <v>30</v>
      </c>
      <c r="D1058" s="62" t="s">
        <v>1186</v>
      </c>
      <c r="E1058" s="64" t="n">
        <v>100007173</v>
      </c>
      <c r="F1058" s="64" t="n">
        <v>9133084</v>
      </c>
      <c r="G1058" s="65" t="s">
        <v>1187</v>
      </c>
      <c r="H1058" s="64" t="s">
        <v>56</v>
      </c>
      <c r="I1058" s="64" t="s">
        <v>34</v>
      </c>
      <c r="J1058" s="66" t="s">
        <v>35</v>
      </c>
      <c r="K1058" s="67" t="n">
        <v>2</v>
      </c>
      <c r="L1058" s="68" t="n">
        <v>573716</v>
      </c>
      <c r="M1058" s="69" t="n">
        <v>1147432</v>
      </c>
      <c r="N1058" s="70" t="s">
        <v>36</v>
      </c>
      <c r="O1058" s="71" t="s">
        <v>37</v>
      </c>
      <c r="P1058" s="71" t="s">
        <v>38</v>
      </c>
      <c r="Q1058" s="72"/>
      <c r="R1058" s="72"/>
      <c r="S1058" s="81"/>
      <c r="T1058" s="1"/>
    </row>
    <row r="1059" customFormat="false" ht="12" hidden="false" customHeight="true" outlineLevel="0" collapsed="false">
      <c r="A1059" s="59" t="n">
        <v>1047</v>
      </c>
      <c r="B1059" s="60" t="s">
        <v>29</v>
      </c>
      <c r="C1059" s="61" t="s">
        <v>30</v>
      </c>
      <c r="D1059" s="62" t="s">
        <v>166</v>
      </c>
      <c r="E1059" s="74" t="n">
        <v>7011098</v>
      </c>
      <c r="F1059" s="64" t="n">
        <v>9134324</v>
      </c>
      <c r="G1059" s="65" t="s">
        <v>1188</v>
      </c>
      <c r="H1059" s="64" t="s">
        <v>101</v>
      </c>
      <c r="I1059" s="64" t="s">
        <v>34</v>
      </c>
      <c r="J1059" s="66" t="s">
        <v>35</v>
      </c>
      <c r="K1059" s="67" t="n">
        <v>5</v>
      </c>
      <c r="L1059" s="68" t="n">
        <v>1254.277</v>
      </c>
      <c r="M1059" s="69" t="n">
        <v>6271.385</v>
      </c>
      <c r="N1059" s="70" t="s">
        <v>36</v>
      </c>
      <c r="O1059" s="71" t="s">
        <v>37</v>
      </c>
      <c r="P1059" s="71" t="s">
        <v>38</v>
      </c>
      <c r="Q1059" s="72"/>
      <c r="R1059" s="72"/>
      <c r="S1059" s="81"/>
    </row>
    <row r="1060" customFormat="false" ht="12" hidden="false" customHeight="true" outlineLevel="0" collapsed="false">
      <c r="A1060" s="59" t="n">
        <v>1048</v>
      </c>
      <c r="B1060" s="60" t="s">
        <v>29</v>
      </c>
      <c r="C1060" s="61" t="s">
        <v>30</v>
      </c>
      <c r="D1060" s="62" t="s">
        <v>41</v>
      </c>
      <c r="E1060" s="64" t="n">
        <v>100038433</v>
      </c>
      <c r="F1060" s="64" t="n">
        <v>9130841</v>
      </c>
      <c r="G1060" s="65" t="s">
        <v>1189</v>
      </c>
      <c r="H1060" s="64" t="s">
        <v>43</v>
      </c>
      <c r="I1060" s="64" t="s">
        <v>492</v>
      </c>
      <c r="J1060" s="66" t="s">
        <v>35</v>
      </c>
      <c r="K1060" s="67" t="n">
        <v>1</v>
      </c>
      <c r="L1060" s="68" t="n">
        <v>3775.419</v>
      </c>
      <c r="M1060" s="69" t="n">
        <v>3775.419</v>
      </c>
      <c r="N1060" s="70" t="s">
        <v>36</v>
      </c>
      <c r="O1060" s="71" t="s">
        <v>37</v>
      </c>
      <c r="P1060" s="71" t="s">
        <v>38</v>
      </c>
      <c r="Q1060" s="72"/>
      <c r="R1060" s="72"/>
      <c r="S1060" s="81"/>
    </row>
    <row r="1061" customFormat="false" ht="12" hidden="false" customHeight="true" outlineLevel="0" collapsed="false">
      <c r="A1061" s="59" t="n">
        <v>1049</v>
      </c>
      <c r="B1061" s="60" t="s">
        <v>29</v>
      </c>
      <c r="C1061" s="61" t="s">
        <v>30</v>
      </c>
      <c r="D1061" s="62" t="s">
        <v>166</v>
      </c>
      <c r="E1061" s="74" t="n">
        <v>7016059</v>
      </c>
      <c r="F1061" s="64" t="n">
        <v>9129801</v>
      </c>
      <c r="G1061" s="65" t="s">
        <v>1190</v>
      </c>
      <c r="H1061" s="64" t="s">
        <v>101</v>
      </c>
      <c r="I1061" s="64" t="s">
        <v>34</v>
      </c>
      <c r="J1061" s="66" t="s">
        <v>35</v>
      </c>
      <c r="K1061" s="67" t="n">
        <v>10</v>
      </c>
      <c r="L1061" s="68" t="n">
        <v>118.85635</v>
      </c>
      <c r="M1061" s="69" t="n">
        <v>1188.5635</v>
      </c>
      <c r="N1061" s="70" t="s">
        <v>36</v>
      </c>
      <c r="O1061" s="71" t="s">
        <v>37</v>
      </c>
      <c r="P1061" s="71" t="s">
        <v>38</v>
      </c>
      <c r="Q1061" s="72"/>
      <c r="R1061" s="72"/>
      <c r="S1061" s="81"/>
    </row>
    <row r="1062" customFormat="false" ht="12" hidden="false" customHeight="true" outlineLevel="0" collapsed="false">
      <c r="A1062" s="59" t="n">
        <v>1050</v>
      </c>
      <c r="B1062" s="60" t="s">
        <v>29</v>
      </c>
      <c r="C1062" s="61" t="s">
        <v>30</v>
      </c>
      <c r="D1062" s="62" t="s">
        <v>44</v>
      </c>
      <c r="E1062" s="63" t="n">
        <v>143</v>
      </c>
      <c r="F1062" s="64" t="n">
        <v>9134325</v>
      </c>
      <c r="G1062" s="65" t="s">
        <v>1191</v>
      </c>
      <c r="H1062" s="64" t="s">
        <v>46</v>
      </c>
      <c r="I1062" s="64" t="s">
        <v>34</v>
      </c>
      <c r="J1062" s="66" t="s">
        <v>35</v>
      </c>
      <c r="K1062" s="67" t="n">
        <v>6</v>
      </c>
      <c r="L1062" s="68" t="n">
        <v>260.823911</v>
      </c>
      <c r="M1062" s="69" t="n">
        <v>1564.943466</v>
      </c>
      <c r="N1062" s="70" t="s">
        <v>36</v>
      </c>
      <c r="O1062" s="71" t="s">
        <v>37</v>
      </c>
      <c r="P1062" s="71" t="s">
        <v>38</v>
      </c>
      <c r="Q1062" s="72"/>
      <c r="R1062" s="72"/>
      <c r="S1062" s="81"/>
    </row>
    <row r="1063" customFormat="false" ht="24" hidden="false" customHeight="true" outlineLevel="0" collapsed="false">
      <c r="A1063" s="59" t="n">
        <v>1051</v>
      </c>
      <c r="B1063" s="60" t="s">
        <v>29</v>
      </c>
      <c r="C1063" s="61" t="s">
        <v>30</v>
      </c>
      <c r="D1063" s="62" t="s">
        <v>41</v>
      </c>
      <c r="E1063" s="74" t="n">
        <v>7013061</v>
      </c>
      <c r="F1063" s="64" t="n">
        <v>9133488</v>
      </c>
      <c r="G1063" s="65" t="s">
        <v>1192</v>
      </c>
      <c r="H1063" s="64" t="s">
        <v>43</v>
      </c>
      <c r="I1063" s="64" t="s">
        <v>34</v>
      </c>
      <c r="J1063" s="66" t="s">
        <v>35</v>
      </c>
      <c r="K1063" s="67" t="n">
        <v>7</v>
      </c>
      <c r="L1063" s="68" t="n">
        <v>2500.56035714286</v>
      </c>
      <c r="M1063" s="69" t="n">
        <v>17503.9225</v>
      </c>
      <c r="N1063" s="70" t="s">
        <v>36</v>
      </c>
      <c r="O1063" s="71" t="s">
        <v>37</v>
      </c>
      <c r="P1063" s="71" t="s">
        <v>38</v>
      </c>
      <c r="Q1063" s="72"/>
      <c r="R1063" s="72"/>
      <c r="S1063" s="81"/>
    </row>
    <row r="1064" customFormat="false" ht="12" hidden="false" customHeight="true" outlineLevel="0" collapsed="false">
      <c r="A1064" s="59" t="n">
        <v>1052</v>
      </c>
      <c r="B1064" s="60" t="s">
        <v>29</v>
      </c>
      <c r="C1064" s="61" t="s">
        <v>30</v>
      </c>
      <c r="D1064" s="62" t="s">
        <v>41</v>
      </c>
      <c r="E1064" s="64" t="n">
        <v>100001569</v>
      </c>
      <c r="F1064" s="64" t="n">
        <v>9132864</v>
      </c>
      <c r="G1064" s="65" t="s">
        <v>1193</v>
      </c>
      <c r="H1064" s="64" t="s">
        <v>43</v>
      </c>
      <c r="I1064" s="64" t="s">
        <v>34</v>
      </c>
      <c r="J1064" s="66" t="s">
        <v>35</v>
      </c>
      <c r="K1064" s="67" t="n">
        <v>1</v>
      </c>
      <c r="L1064" s="68" t="n">
        <v>1612.3055</v>
      </c>
      <c r="M1064" s="69" t="n">
        <v>1612.3055</v>
      </c>
      <c r="N1064" s="70" t="s">
        <v>36</v>
      </c>
      <c r="O1064" s="71" t="s">
        <v>37</v>
      </c>
      <c r="P1064" s="71" t="s">
        <v>38</v>
      </c>
      <c r="Q1064" s="72"/>
      <c r="R1064" s="72"/>
      <c r="S1064" s="81"/>
    </row>
    <row r="1065" customFormat="false" ht="12" hidden="false" customHeight="true" outlineLevel="0" collapsed="false">
      <c r="A1065" s="59" t="n">
        <v>1053</v>
      </c>
      <c r="B1065" s="60" t="s">
        <v>29</v>
      </c>
      <c r="C1065" s="61" t="s">
        <v>30</v>
      </c>
      <c r="D1065" s="62" t="s">
        <v>41</v>
      </c>
      <c r="E1065" s="64" t="n">
        <v>100001569</v>
      </c>
      <c r="F1065" s="64" t="n">
        <v>9132364</v>
      </c>
      <c r="G1065" s="65" t="s">
        <v>1193</v>
      </c>
      <c r="H1065" s="64" t="s">
        <v>43</v>
      </c>
      <c r="I1065" s="64" t="s">
        <v>329</v>
      </c>
      <c r="J1065" s="66" t="s">
        <v>35</v>
      </c>
      <c r="K1065" s="67" t="n">
        <v>3</v>
      </c>
      <c r="L1065" s="68" t="n">
        <v>1663.382</v>
      </c>
      <c r="M1065" s="69" t="n">
        <v>4990.146</v>
      </c>
      <c r="N1065" s="70" t="s">
        <v>36</v>
      </c>
      <c r="O1065" s="71" t="s">
        <v>37</v>
      </c>
      <c r="P1065" s="71" t="s">
        <v>38</v>
      </c>
      <c r="Q1065" s="72"/>
      <c r="R1065" s="72"/>
      <c r="S1065" s="81"/>
    </row>
    <row r="1066" customFormat="false" ht="12" hidden="false" customHeight="true" outlineLevel="0" collapsed="false">
      <c r="A1066" s="59" t="n">
        <v>1054</v>
      </c>
      <c r="B1066" s="60" t="s">
        <v>29</v>
      </c>
      <c r="C1066" s="61" t="s">
        <v>30</v>
      </c>
      <c r="D1066" s="62" t="s">
        <v>41</v>
      </c>
      <c r="E1066" s="64" t="n">
        <v>100035103</v>
      </c>
      <c r="F1066" s="64" t="n">
        <v>9133023</v>
      </c>
      <c r="G1066" s="65" t="s">
        <v>1194</v>
      </c>
      <c r="H1066" s="64" t="s">
        <v>43</v>
      </c>
      <c r="I1066" s="64" t="s">
        <v>34</v>
      </c>
      <c r="J1066" s="66" t="s">
        <v>35</v>
      </c>
      <c r="K1066" s="67" t="n">
        <v>4</v>
      </c>
      <c r="L1066" s="68" t="n">
        <v>12884.164</v>
      </c>
      <c r="M1066" s="69" t="n">
        <v>51536.656</v>
      </c>
      <c r="N1066" s="70" t="s">
        <v>36</v>
      </c>
      <c r="O1066" s="71" t="s">
        <v>37</v>
      </c>
      <c r="P1066" s="71" t="s">
        <v>38</v>
      </c>
      <c r="Q1066" s="72"/>
      <c r="R1066" s="72"/>
      <c r="S1066" s="81"/>
    </row>
    <row r="1067" customFormat="false" ht="24" hidden="false" customHeight="true" outlineLevel="0" collapsed="false">
      <c r="A1067" s="59" t="n">
        <v>1055</v>
      </c>
      <c r="B1067" s="60" t="s">
        <v>29</v>
      </c>
      <c r="C1067" s="61" t="s">
        <v>30</v>
      </c>
      <c r="D1067" s="62" t="s">
        <v>1186</v>
      </c>
      <c r="E1067" s="64" t="n">
        <v>100001752</v>
      </c>
      <c r="F1067" s="64" t="n">
        <v>9130080</v>
      </c>
      <c r="G1067" s="65" t="s">
        <v>1195</v>
      </c>
      <c r="H1067" s="64" t="s">
        <v>76</v>
      </c>
      <c r="I1067" s="64" t="s">
        <v>34</v>
      </c>
      <c r="J1067" s="66" t="s">
        <v>35</v>
      </c>
      <c r="K1067" s="67" t="n">
        <v>26</v>
      </c>
      <c r="L1067" s="68" t="n">
        <v>6686.22880769231</v>
      </c>
      <c r="M1067" s="69" t="n">
        <v>173841.949</v>
      </c>
      <c r="N1067" s="70" t="s">
        <v>36</v>
      </c>
      <c r="O1067" s="71" t="s">
        <v>37</v>
      </c>
      <c r="P1067" s="71" t="s">
        <v>38</v>
      </c>
      <c r="Q1067" s="72"/>
      <c r="R1067" s="72"/>
      <c r="S1067" s="81"/>
    </row>
    <row r="1068" customFormat="false" ht="24" hidden="false" customHeight="true" outlineLevel="0" collapsed="false">
      <c r="A1068" s="59" t="n">
        <v>1056</v>
      </c>
      <c r="B1068" s="60" t="s">
        <v>29</v>
      </c>
      <c r="C1068" s="61" t="s">
        <v>30</v>
      </c>
      <c r="D1068" s="62" t="s">
        <v>1186</v>
      </c>
      <c r="E1068" s="74" t="n">
        <v>7014334</v>
      </c>
      <c r="F1068" s="64" t="n">
        <v>9132454</v>
      </c>
      <c r="G1068" s="65" t="s">
        <v>1196</v>
      </c>
      <c r="H1068" s="64" t="s">
        <v>76</v>
      </c>
      <c r="I1068" s="64" t="s">
        <v>34</v>
      </c>
      <c r="J1068" s="66" t="s">
        <v>35</v>
      </c>
      <c r="K1068" s="67" t="n">
        <v>17</v>
      </c>
      <c r="L1068" s="68" t="n">
        <v>74239.3645</v>
      </c>
      <c r="M1068" s="69" t="n">
        <v>1262069.1965</v>
      </c>
      <c r="N1068" s="70" t="s">
        <v>36</v>
      </c>
      <c r="O1068" s="71" t="s">
        <v>37</v>
      </c>
      <c r="P1068" s="71" t="s">
        <v>38</v>
      </c>
      <c r="Q1068" s="72"/>
      <c r="R1068" s="72"/>
      <c r="S1068" s="81"/>
      <c r="T1068" s="1"/>
    </row>
    <row r="1069" customFormat="false" ht="12" hidden="false" customHeight="true" outlineLevel="0" collapsed="false">
      <c r="A1069" s="59" t="n">
        <v>1057</v>
      </c>
      <c r="B1069" s="60" t="s">
        <v>29</v>
      </c>
      <c r="C1069" s="61" t="s">
        <v>30</v>
      </c>
      <c r="D1069" s="62" t="s">
        <v>44</v>
      </c>
      <c r="E1069" s="63" t="n">
        <v>144</v>
      </c>
      <c r="F1069" s="64" t="n">
        <v>9134329</v>
      </c>
      <c r="G1069" s="65" t="s">
        <v>1197</v>
      </c>
      <c r="H1069" s="64" t="s">
        <v>46</v>
      </c>
      <c r="I1069" s="64" t="s">
        <v>34</v>
      </c>
      <c r="J1069" s="66" t="s">
        <v>35</v>
      </c>
      <c r="K1069" s="67" t="n">
        <v>19</v>
      </c>
      <c r="L1069" s="68" t="n">
        <v>400.0185</v>
      </c>
      <c r="M1069" s="69" t="n">
        <v>7600.3515</v>
      </c>
      <c r="N1069" s="70" t="s">
        <v>36</v>
      </c>
      <c r="O1069" s="71" t="s">
        <v>37</v>
      </c>
      <c r="P1069" s="71" t="s">
        <v>38</v>
      </c>
      <c r="Q1069" s="72"/>
      <c r="R1069" s="72"/>
      <c r="S1069" s="81"/>
    </row>
    <row r="1070" customFormat="false" ht="12" hidden="false" customHeight="true" outlineLevel="0" collapsed="false">
      <c r="A1070" s="59" t="n">
        <v>1058</v>
      </c>
      <c r="B1070" s="60" t="s">
        <v>29</v>
      </c>
      <c r="C1070" s="61" t="s">
        <v>30</v>
      </c>
      <c r="D1070" s="62" t="s">
        <v>44</v>
      </c>
      <c r="E1070" s="64" t="n">
        <v>100035215</v>
      </c>
      <c r="F1070" s="64" t="n">
        <v>9132999</v>
      </c>
      <c r="G1070" s="65" t="s">
        <v>1198</v>
      </c>
      <c r="H1070" s="64" t="s">
        <v>46</v>
      </c>
      <c r="I1070" s="64" t="s">
        <v>34</v>
      </c>
      <c r="J1070" s="66" t="s">
        <v>35</v>
      </c>
      <c r="K1070" s="67" t="n">
        <v>1</v>
      </c>
      <c r="L1070" s="68" t="n">
        <v>100.844</v>
      </c>
      <c r="M1070" s="69" t="n">
        <v>100.844</v>
      </c>
      <c r="N1070" s="70" t="s">
        <v>36</v>
      </c>
      <c r="O1070" s="71" t="s">
        <v>37</v>
      </c>
      <c r="P1070" s="71" t="s">
        <v>38</v>
      </c>
      <c r="Q1070" s="72"/>
      <c r="R1070" s="72"/>
      <c r="S1070" s="81"/>
    </row>
    <row r="1071" customFormat="false" ht="25.5" hidden="false" customHeight="true" outlineLevel="0" collapsed="false">
      <c r="A1071" s="59" t="n">
        <v>1059</v>
      </c>
      <c r="B1071" s="60" t="s">
        <v>29</v>
      </c>
      <c r="C1071" s="61" t="s">
        <v>30</v>
      </c>
      <c r="D1071" s="62" t="s">
        <v>1186</v>
      </c>
      <c r="E1071" s="64" t="n">
        <v>100002651</v>
      </c>
      <c r="F1071" s="64" t="n">
        <v>9130045</v>
      </c>
      <c r="G1071" s="65" t="s">
        <v>1199</v>
      </c>
      <c r="H1071" s="64" t="s">
        <v>76</v>
      </c>
      <c r="I1071" s="64" t="s">
        <v>34</v>
      </c>
      <c r="J1071" s="66" t="s">
        <v>35</v>
      </c>
      <c r="K1071" s="67" t="n">
        <v>2</v>
      </c>
      <c r="L1071" s="68" t="n">
        <v>30109.0655</v>
      </c>
      <c r="M1071" s="69" t="n">
        <v>60218.131</v>
      </c>
      <c r="N1071" s="70" t="s">
        <v>36</v>
      </c>
      <c r="O1071" s="71" t="s">
        <v>37</v>
      </c>
      <c r="P1071" s="71" t="s">
        <v>38</v>
      </c>
      <c r="Q1071" s="72"/>
      <c r="R1071" s="72"/>
      <c r="S1071" s="81"/>
    </row>
    <row r="1072" customFormat="false" ht="25.5" hidden="false" customHeight="true" outlineLevel="0" collapsed="false">
      <c r="A1072" s="59" t="n">
        <v>1060</v>
      </c>
      <c r="B1072" s="60" t="s">
        <v>29</v>
      </c>
      <c r="C1072" s="61" t="s">
        <v>30</v>
      </c>
      <c r="D1072" s="62" t="s">
        <v>1186</v>
      </c>
      <c r="E1072" s="64" t="n">
        <v>100002360</v>
      </c>
      <c r="F1072" s="64" t="n">
        <v>9130769</v>
      </c>
      <c r="G1072" s="65" t="s">
        <v>1200</v>
      </c>
      <c r="H1072" s="64" t="s">
        <v>76</v>
      </c>
      <c r="I1072" s="64" t="s">
        <v>34</v>
      </c>
      <c r="J1072" s="66" t="s">
        <v>35</v>
      </c>
      <c r="K1072" s="67" t="n">
        <v>12</v>
      </c>
      <c r="L1072" s="68" t="n">
        <v>70497.402</v>
      </c>
      <c r="M1072" s="69" t="n">
        <v>845968.824</v>
      </c>
      <c r="N1072" s="70" t="s">
        <v>36</v>
      </c>
      <c r="O1072" s="71" t="s">
        <v>37</v>
      </c>
      <c r="P1072" s="71" t="s">
        <v>38</v>
      </c>
      <c r="Q1072" s="72"/>
      <c r="R1072" s="72"/>
      <c r="S1072" s="81"/>
    </row>
    <row r="1073" customFormat="false" ht="25.5" hidden="false" customHeight="true" outlineLevel="0" collapsed="false">
      <c r="A1073" s="59" t="n">
        <v>1061</v>
      </c>
      <c r="B1073" s="60" t="s">
        <v>29</v>
      </c>
      <c r="C1073" s="61" t="s">
        <v>30</v>
      </c>
      <c r="D1073" s="62" t="s">
        <v>1186</v>
      </c>
      <c r="E1073" s="64" t="n">
        <v>100001263</v>
      </c>
      <c r="F1073" s="64" t="n">
        <v>9130094</v>
      </c>
      <c r="G1073" s="65" t="s">
        <v>1201</v>
      </c>
      <c r="H1073" s="64" t="s">
        <v>76</v>
      </c>
      <c r="I1073" s="64" t="s">
        <v>34</v>
      </c>
      <c r="J1073" s="66" t="s">
        <v>35</v>
      </c>
      <c r="K1073" s="67" t="n">
        <v>3</v>
      </c>
      <c r="L1073" s="68" t="n">
        <v>68509.915</v>
      </c>
      <c r="M1073" s="69" t="n">
        <v>205529.745</v>
      </c>
      <c r="N1073" s="70" t="s">
        <v>36</v>
      </c>
      <c r="O1073" s="71" t="s">
        <v>37</v>
      </c>
      <c r="P1073" s="71" t="s">
        <v>38</v>
      </c>
      <c r="Q1073" s="72"/>
      <c r="R1073" s="72"/>
      <c r="S1073" s="81"/>
    </row>
    <row r="1074" customFormat="false" ht="25.5" hidden="false" customHeight="true" outlineLevel="0" collapsed="false">
      <c r="A1074" s="59" t="n">
        <v>1062</v>
      </c>
      <c r="B1074" s="60" t="s">
        <v>29</v>
      </c>
      <c r="C1074" s="61" t="s">
        <v>30</v>
      </c>
      <c r="D1074" s="62" t="s">
        <v>1186</v>
      </c>
      <c r="E1074" s="64" t="n">
        <v>100003174</v>
      </c>
      <c r="F1074" s="64" t="n">
        <v>9132666</v>
      </c>
      <c r="G1074" s="65" t="s">
        <v>1202</v>
      </c>
      <c r="H1074" s="64" t="s">
        <v>76</v>
      </c>
      <c r="I1074" s="64" t="s">
        <v>34</v>
      </c>
      <c r="J1074" s="66" t="s">
        <v>35</v>
      </c>
      <c r="K1074" s="67" t="n">
        <v>3</v>
      </c>
      <c r="L1074" s="68" t="n">
        <v>69708.5</v>
      </c>
      <c r="M1074" s="69" t="n">
        <v>209125.5</v>
      </c>
      <c r="N1074" s="70" t="s">
        <v>36</v>
      </c>
      <c r="O1074" s="71" t="s">
        <v>37</v>
      </c>
      <c r="P1074" s="71" t="s">
        <v>38</v>
      </c>
      <c r="Q1074" s="72"/>
      <c r="R1074" s="72"/>
      <c r="S1074" s="81"/>
    </row>
    <row r="1075" customFormat="false" ht="25.5" hidden="false" customHeight="true" outlineLevel="0" collapsed="false">
      <c r="A1075" s="59" t="n">
        <v>1063</v>
      </c>
      <c r="B1075" s="60" t="s">
        <v>29</v>
      </c>
      <c r="C1075" s="61" t="s">
        <v>30</v>
      </c>
      <c r="D1075" s="62" t="s">
        <v>1186</v>
      </c>
      <c r="E1075" s="64" t="n">
        <v>100009766</v>
      </c>
      <c r="F1075" s="64" t="n">
        <v>9129852</v>
      </c>
      <c r="G1075" s="65" t="s">
        <v>1203</v>
      </c>
      <c r="H1075" s="64" t="s">
        <v>76</v>
      </c>
      <c r="I1075" s="64" t="s">
        <v>34</v>
      </c>
      <c r="J1075" s="66" t="s">
        <v>35</v>
      </c>
      <c r="K1075" s="67" t="n">
        <v>10</v>
      </c>
      <c r="L1075" s="68" t="n">
        <v>70638.3966</v>
      </c>
      <c r="M1075" s="69" t="n">
        <v>706383.966</v>
      </c>
      <c r="N1075" s="70" t="s">
        <v>36</v>
      </c>
      <c r="O1075" s="71" t="s">
        <v>37</v>
      </c>
      <c r="P1075" s="71" t="s">
        <v>38</v>
      </c>
      <c r="Q1075" s="72"/>
      <c r="R1075" s="72"/>
      <c r="S1075" s="81"/>
    </row>
    <row r="1076" customFormat="false" ht="25.5" hidden="false" customHeight="true" outlineLevel="0" collapsed="false">
      <c r="A1076" s="59" t="n">
        <v>1064</v>
      </c>
      <c r="B1076" s="60" t="s">
        <v>29</v>
      </c>
      <c r="C1076" s="61" t="s">
        <v>30</v>
      </c>
      <c r="D1076" s="62" t="s">
        <v>1186</v>
      </c>
      <c r="E1076" s="63" t="n">
        <v>59444</v>
      </c>
      <c r="F1076" s="64" t="n">
        <v>9134332</v>
      </c>
      <c r="G1076" s="65" t="s">
        <v>1204</v>
      </c>
      <c r="H1076" s="64" t="s">
        <v>316</v>
      </c>
      <c r="I1076" s="64" t="s">
        <v>34</v>
      </c>
      <c r="J1076" s="66" t="s">
        <v>35</v>
      </c>
      <c r="K1076" s="67" t="n">
        <v>70</v>
      </c>
      <c r="L1076" s="68" t="n">
        <v>25023.932</v>
      </c>
      <c r="M1076" s="69" t="n">
        <v>1751675.24</v>
      </c>
      <c r="N1076" s="70" t="s">
        <v>36</v>
      </c>
      <c r="O1076" s="71" t="s">
        <v>37</v>
      </c>
      <c r="P1076" s="71" t="s">
        <v>38</v>
      </c>
      <c r="Q1076" s="72"/>
      <c r="R1076" s="72"/>
      <c r="S1076" s="81"/>
      <c r="T1076" s="1"/>
    </row>
    <row r="1077" customFormat="false" ht="25.5" hidden="false" customHeight="true" outlineLevel="0" collapsed="false">
      <c r="A1077" s="59" t="n">
        <v>1065</v>
      </c>
      <c r="B1077" s="60" t="s">
        <v>29</v>
      </c>
      <c r="C1077" s="61" t="s">
        <v>30</v>
      </c>
      <c r="D1077" s="62" t="s">
        <v>1186</v>
      </c>
      <c r="E1077" s="63" t="n">
        <v>59444</v>
      </c>
      <c r="F1077" s="64" t="n">
        <v>9134332</v>
      </c>
      <c r="G1077" s="65" t="s">
        <v>1204</v>
      </c>
      <c r="H1077" s="64" t="s">
        <v>76</v>
      </c>
      <c r="I1077" s="64" t="s">
        <v>34</v>
      </c>
      <c r="J1077" s="66" t="s">
        <v>35</v>
      </c>
      <c r="K1077" s="67" t="n">
        <v>25</v>
      </c>
      <c r="L1077" s="68" t="n">
        <v>25023.932</v>
      </c>
      <c r="M1077" s="69" t="n">
        <v>625598.3</v>
      </c>
      <c r="N1077" s="70" t="s">
        <v>36</v>
      </c>
      <c r="O1077" s="71" t="s">
        <v>37</v>
      </c>
      <c r="P1077" s="71" t="s">
        <v>38</v>
      </c>
      <c r="Q1077" s="72"/>
      <c r="R1077" s="72"/>
      <c r="S1077" s="81"/>
    </row>
    <row r="1078" customFormat="false" ht="25.5" hidden="false" customHeight="true" outlineLevel="0" collapsed="false">
      <c r="A1078" s="59" t="n">
        <v>1066</v>
      </c>
      <c r="B1078" s="60" t="s">
        <v>29</v>
      </c>
      <c r="C1078" s="61" t="s">
        <v>30</v>
      </c>
      <c r="D1078" s="62" t="s">
        <v>1186</v>
      </c>
      <c r="E1078" s="74" t="n">
        <v>7014018</v>
      </c>
      <c r="F1078" s="64" t="n">
        <v>9132365</v>
      </c>
      <c r="G1078" s="65" t="s">
        <v>1205</v>
      </c>
      <c r="H1078" s="64" t="s">
        <v>316</v>
      </c>
      <c r="I1078" s="64" t="s">
        <v>34</v>
      </c>
      <c r="J1078" s="66" t="s">
        <v>35</v>
      </c>
      <c r="K1078" s="67" t="n">
        <v>14</v>
      </c>
      <c r="L1078" s="68" t="n">
        <v>26307.177</v>
      </c>
      <c r="M1078" s="69" t="n">
        <v>368300.478</v>
      </c>
      <c r="N1078" s="70" t="s">
        <v>36</v>
      </c>
      <c r="O1078" s="71" t="s">
        <v>37</v>
      </c>
      <c r="P1078" s="71" t="s">
        <v>38</v>
      </c>
      <c r="Q1078" s="72"/>
      <c r="R1078" s="72"/>
      <c r="S1078" s="81"/>
    </row>
    <row r="1079" customFormat="false" ht="25.5" hidden="false" customHeight="true" outlineLevel="0" collapsed="false">
      <c r="A1079" s="59" t="n">
        <v>1067</v>
      </c>
      <c r="B1079" s="60" t="s">
        <v>29</v>
      </c>
      <c r="C1079" s="61" t="s">
        <v>30</v>
      </c>
      <c r="D1079" s="62" t="s">
        <v>1186</v>
      </c>
      <c r="E1079" s="64" t="n">
        <v>100007793</v>
      </c>
      <c r="F1079" s="64" t="n">
        <v>9129961</v>
      </c>
      <c r="G1079" s="65" t="s">
        <v>1206</v>
      </c>
      <c r="H1079" s="64" t="s">
        <v>76</v>
      </c>
      <c r="I1079" s="64" t="s">
        <v>34</v>
      </c>
      <c r="J1079" s="66" t="s">
        <v>35</v>
      </c>
      <c r="K1079" s="67" t="n">
        <v>70</v>
      </c>
      <c r="L1079" s="68" t="n">
        <v>28852.82871875</v>
      </c>
      <c r="M1079" s="69" t="n">
        <v>2019698.0103125</v>
      </c>
      <c r="N1079" s="70" t="s">
        <v>36</v>
      </c>
      <c r="O1079" s="71" t="s">
        <v>37</v>
      </c>
      <c r="P1079" s="71" t="s">
        <v>38</v>
      </c>
      <c r="Q1079" s="72"/>
      <c r="R1079" s="72"/>
      <c r="S1079" s="81"/>
      <c r="T1079" s="1"/>
    </row>
    <row r="1080" customFormat="false" ht="25.5" hidden="false" customHeight="true" outlineLevel="0" collapsed="false">
      <c r="A1080" s="59" t="n">
        <v>1068</v>
      </c>
      <c r="B1080" s="60" t="s">
        <v>29</v>
      </c>
      <c r="C1080" s="61" t="s">
        <v>30</v>
      </c>
      <c r="D1080" s="62" t="s">
        <v>1186</v>
      </c>
      <c r="E1080" s="64" t="n">
        <v>100007793</v>
      </c>
      <c r="F1080" s="64" t="n">
        <v>9129961</v>
      </c>
      <c r="G1080" s="65" t="s">
        <v>1206</v>
      </c>
      <c r="H1080" s="64" t="s">
        <v>56</v>
      </c>
      <c r="I1080" s="64" t="s">
        <v>34</v>
      </c>
      <c r="J1080" s="66" t="s">
        <v>35</v>
      </c>
      <c r="K1080" s="67" t="n">
        <v>10</v>
      </c>
      <c r="L1080" s="68" t="n">
        <v>28852.82871875</v>
      </c>
      <c r="M1080" s="69" t="n">
        <v>288528.2871875</v>
      </c>
      <c r="N1080" s="70" t="s">
        <v>36</v>
      </c>
      <c r="O1080" s="71" t="s">
        <v>37</v>
      </c>
      <c r="P1080" s="71" t="s">
        <v>38</v>
      </c>
      <c r="Q1080" s="72"/>
      <c r="R1080" s="72"/>
      <c r="S1080" s="81"/>
    </row>
    <row r="1081" customFormat="false" ht="25.5" hidden="false" customHeight="true" outlineLevel="0" collapsed="false">
      <c r="A1081" s="59" t="n">
        <v>1069</v>
      </c>
      <c r="B1081" s="60" t="s">
        <v>29</v>
      </c>
      <c r="C1081" s="61" t="s">
        <v>30</v>
      </c>
      <c r="D1081" s="62" t="s">
        <v>1186</v>
      </c>
      <c r="E1081" s="64" t="n">
        <v>100006257</v>
      </c>
      <c r="F1081" s="64" t="n">
        <v>9130819</v>
      </c>
      <c r="G1081" s="65" t="s">
        <v>1207</v>
      </c>
      <c r="H1081" s="64" t="s">
        <v>76</v>
      </c>
      <c r="I1081" s="64" t="s">
        <v>34</v>
      </c>
      <c r="J1081" s="66" t="s">
        <v>35</v>
      </c>
      <c r="K1081" s="67" t="n">
        <v>42</v>
      </c>
      <c r="L1081" s="68" t="n">
        <v>27381.9</v>
      </c>
      <c r="M1081" s="69" t="n">
        <v>1150039.8</v>
      </c>
      <c r="N1081" s="70" t="s">
        <v>36</v>
      </c>
      <c r="O1081" s="71" t="s">
        <v>37</v>
      </c>
      <c r="P1081" s="71" t="s">
        <v>38</v>
      </c>
      <c r="Q1081" s="72"/>
      <c r="R1081" s="72"/>
      <c r="S1081" s="81"/>
      <c r="T1081" s="1"/>
    </row>
    <row r="1082" s="1" customFormat="true" ht="25.5" hidden="false" customHeight="true" outlineLevel="0" collapsed="false">
      <c r="A1082" s="59" t="n">
        <v>1070</v>
      </c>
      <c r="B1082" s="60" t="s">
        <v>29</v>
      </c>
      <c r="C1082" s="61" t="s">
        <v>30</v>
      </c>
      <c r="D1082" s="62" t="s">
        <v>1186</v>
      </c>
      <c r="E1082" s="64" t="n">
        <v>100006257</v>
      </c>
      <c r="F1082" s="64" t="n">
        <v>9130819</v>
      </c>
      <c r="G1082" s="65" t="s">
        <v>1207</v>
      </c>
      <c r="H1082" s="64" t="s">
        <v>76</v>
      </c>
      <c r="I1082" s="64" t="s">
        <v>34</v>
      </c>
      <c r="J1082" s="66" t="s">
        <v>35</v>
      </c>
      <c r="K1082" s="67" t="n">
        <v>81</v>
      </c>
      <c r="L1082" s="68" t="n">
        <v>27381.9</v>
      </c>
      <c r="M1082" s="69" t="n">
        <v>2217933.9</v>
      </c>
      <c r="N1082" s="70" t="s">
        <v>36</v>
      </c>
      <c r="O1082" s="71" t="s">
        <v>37</v>
      </c>
      <c r="P1082" s="71" t="s">
        <v>38</v>
      </c>
      <c r="Q1082" s="72"/>
      <c r="R1082" s="72"/>
      <c r="S1082" s="81"/>
    </row>
    <row r="1083" customFormat="false" ht="25.5" hidden="false" customHeight="true" outlineLevel="0" collapsed="false">
      <c r="A1083" s="59" t="n">
        <v>1071</v>
      </c>
      <c r="B1083" s="60" t="s">
        <v>29</v>
      </c>
      <c r="C1083" s="61" t="s">
        <v>30</v>
      </c>
      <c r="D1083" s="62" t="s">
        <v>1186</v>
      </c>
      <c r="E1083" s="64" t="n">
        <v>100019589</v>
      </c>
      <c r="F1083" s="64" t="n">
        <v>9130302</v>
      </c>
      <c r="G1083" s="65" t="s">
        <v>1208</v>
      </c>
      <c r="H1083" s="64" t="s">
        <v>76</v>
      </c>
      <c r="I1083" s="64" t="s">
        <v>34</v>
      </c>
      <c r="J1083" s="66" t="s">
        <v>35</v>
      </c>
      <c r="K1083" s="67" t="n">
        <v>5</v>
      </c>
      <c r="L1083" s="68" t="n">
        <v>37211.3</v>
      </c>
      <c r="M1083" s="69" t="n">
        <v>186056.5</v>
      </c>
      <c r="N1083" s="70" t="s">
        <v>36</v>
      </c>
      <c r="O1083" s="71" t="s">
        <v>37</v>
      </c>
      <c r="P1083" s="71" t="s">
        <v>38</v>
      </c>
      <c r="Q1083" s="72"/>
      <c r="R1083" s="72"/>
      <c r="S1083" s="81"/>
    </row>
    <row r="1084" customFormat="false" ht="24" hidden="false" customHeight="true" outlineLevel="0" collapsed="false">
      <c r="A1084" s="59" t="n">
        <v>1072</v>
      </c>
      <c r="B1084" s="60" t="s">
        <v>29</v>
      </c>
      <c r="C1084" s="61" t="s">
        <v>30</v>
      </c>
      <c r="D1084" s="62" t="s">
        <v>41</v>
      </c>
      <c r="E1084" s="64" t="n">
        <v>100022722</v>
      </c>
      <c r="F1084" s="64" t="n">
        <v>9133018</v>
      </c>
      <c r="G1084" s="65" t="s">
        <v>1209</v>
      </c>
      <c r="H1084" s="64" t="s">
        <v>43</v>
      </c>
      <c r="I1084" s="64" t="s">
        <v>1210</v>
      </c>
      <c r="J1084" s="66" t="s">
        <v>35</v>
      </c>
      <c r="K1084" s="67" t="n">
        <v>6</v>
      </c>
      <c r="L1084" s="68" t="n">
        <v>3192.31416666667</v>
      </c>
      <c r="M1084" s="69" t="n">
        <v>19153.885</v>
      </c>
      <c r="N1084" s="70" t="s">
        <v>36</v>
      </c>
      <c r="O1084" s="71" t="s">
        <v>37</v>
      </c>
      <c r="P1084" s="71" t="s">
        <v>38</v>
      </c>
      <c r="Q1084" s="72"/>
      <c r="R1084" s="72"/>
      <c r="S1084" s="81"/>
    </row>
    <row r="1085" customFormat="false" ht="12" hidden="false" customHeight="true" outlineLevel="0" collapsed="false">
      <c r="A1085" s="59" t="n">
        <v>1073</v>
      </c>
      <c r="B1085" s="60" t="s">
        <v>29</v>
      </c>
      <c r="C1085" s="61" t="s">
        <v>30</v>
      </c>
      <c r="D1085" s="62" t="s">
        <v>111</v>
      </c>
      <c r="E1085" s="63" t="n">
        <v>58728</v>
      </c>
      <c r="F1085" s="64" t="n">
        <v>9134333</v>
      </c>
      <c r="G1085" s="65" t="s">
        <v>1211</v>
      </c>
      <c r="H1085" s="64" t="s">
        <v>101</v>
      </c>
      <c r="I1085" s="64" t="s">
        <v>34</v>
      </c>
      <c r="J1085" s="66" t="s">
        <v>35</v>
      </c>
      <c r="K1085" s="67" t="n">
        <v>16</v>
      </c>
      <c r="L1085" s="68" t="n">
        <v>1408.25705</v>
      </c>
      <c r="M1085" s="69" t="n">
        <v>22532.1128</v>
      </c>
      <c r="N1085" s="70" t="s">
        <v>36</v>
      </c>
      <c r="O1085" s="71" t="s">
        <v>37</v>
      </c>
      <c r="P1085" s="71" t="s">
        <v>38</v>
      </c>
      <c r="Q1085" s="72"/>
      <c r="R1085" s="72"/>
      <c r="S1085" s="81"/>
    </row>
    <row r="1086" customFormat="false" ht="24" hidden="false" customHeight="true" outlineLevel="0" collapsed="false">
      <c r="A1086" s="59" t="n">
        <v>1074</v>
      </c>
      <c r="B1086" s="60" t="s">
        <v>29</v>
      </c>
      <c r="C1086" s="61" t="s">
        <v>30</v>
      </c>
      <c r="D1086" s="62" t="s">
        <v>186</v>
      </c>
      <c r="E1086" s="63" t="n">
        <v>53730</v>
      </c>
      <c r="F1086" s="64" t="n">
        <v>9134334</v>
      </c>
      <c r="G1086" s="65" t="s">
        <v>1212</v>
      </c>
      <c r="H1086" s="64" t="s">
        <v>101</v>
      </c>
      <c r="I1086" s="64" t="s">
        <v>34</v>
      </c>
      <c r="J1086" s="66" t="s">
        <v>35</v>
      </c>
      <c r="K1086" s="67" t="n">
        <v>23</v>
      </c>
      <c r="L1086" s="68" t="n">
        <v>493.4165</v>
      </c>
      <c r="M1086" s="69" t="n">
        <v>11348.5795</v>
      </c>
      <c r="N1086" s="70" t="s">
        <v>36</v>
      </c>
      <c r="O1086" s="71" t="s">
        <v>37</v>
      </c>
      <c r="P1086" s="71" t="s">
        <v>38</v>
      </c>
      <c r="Q1086" s="72"/>
      <c r="R1086" s="72"/>
      <c r="S1086" s="81"/>
    </row>
    <row r="1087" customFormat="false" ht="24" hidden="false" customHeight="true" outlineLevel="0" collapsed="false">
      <c r="A1087" s="59" t="n">
        <v>1075</v>
      </c>
      <c r="B1087" s="60" t="s">
        <v>29</v>
      </c>
      <c r="C1087" s="61" t="s">
        <v>30</v>
      </c>
      <c r="D1087" s="62" t="s">
        <v>186</v>
      </c>
      <c r="E1087" s="63" t="n">
        <v>64099</v>
      </c>
      <c r="F1087" s="64" t="n">
        <v>9134335</v>
      </c>
      <c r="G1087" s="65" t="s">
        <v>1213</v>
      </c>
      <c r="H1087" s="64" t="s">
        <v>101</v>
      </c>
      <c r="I1087" s="64" t="s">
        <v>34</v>
      </c>
      <c r="J1087" s="66" t="s">
        <v>35</v>
      </c>
      <c r="K1087" s="67" t="n">
        <v>3</v>
      </c>
      <c r="L1087" s="68" t="n">
        <v>2345.0225</v>
      </c>
      <c r="M1087" s="69" t="n">
        <v>7035.0675</v>
      </c>
      <c r="N1087" s="70" t="s">
        <v>36</v>
      </c>
      <c r="O1087" s="71" t="s">
        <v>37</v>
      </c>
      <c r="P1087" s="71" t="s">
        <v>38</v>
      </c>
      <c r="Q1087" s="72"/>
      <c r="R1087" s="72"/>
      <c r="S1087" s="81"/>
    </row>
    <row r="1088" customFormat="false" ht="24" hidden="false" customHeight="true" outlineLevel="0" collapsed="false">
      <c r="A1088" s="59" t="n">
        <v>1076</v>
      </c>
      <c r="B1088" s="60" t="s">
        <v>29</v>
      </c>
      <c r="C1088" s="61" t="s">
        <v>30</v>
      </c>
      <c r="D1088" s="62" t="s">
        <v>186</v>
      </c>
      <c r="E1088" s="63" t="n">
        <v>64079</v>
      </c>
      <c r="F1088" s="64" t="n">
        <v>9134336</v>
      </c>
      <c r="G1088" s="65" t="s">
        <v>1214</v>
      </c>
      <c r="H1088" s="64" t="s">
        <v>101</v>
      </c>
      <c r="I1088" s="64" t="s">
        <v>34</v>
      </c>
      <c r="J1088" s="66" t="s">
        <v>35</v>
      </c>
      <c r="K1088" s="67" t="n">
        <v>2</v>
      </c>
      <c r="L1088" s="68" t="n">
        <v>214.11075</v>
      </c>
      <c r="M1088" s="69" t="n">
        <v>428.2215</v>
      </c>
      <c r="N1088" s="70" t="s">
        <v>36</v>
      </c>
      <c r="O1088" s="71" t="s">
        <v>37</v>
      </c>
      <c r="P1088" s="71" t="s">
        <v>38</v>
      </c>
      <c r="Q1088" s="72"/>
      <c r="R1088" s="72"/>
      <c r="S1088" s="81"/>
    </row>
    <row r="1089" customFormat="false" ht="24" hidden="false" customHeight="true" outlineLevel="0" collapsed="false">
      <c r="A1089" s="59" t="n">
        <v>1077</v>
      </c>
      <c r="B1089" s="60" t="s">
        <v>29</v>
      </c>
      <c r="C1089" s="61" t="s">
        <v>30</v>
      </c>
      <c r="D1089" s="62" t="s">
        <v>186</v>
      </c>
      <c r="E1089" s="63" t="n">
        <v>64092</v>
      </c>
      <c r="F1089" s="64" t="n">
        <v>9134337</v>
      </c>
      <c r="G1089" s="65" t="s">
        <v>1215</v>
      </c>
      <c r="H1089" s="64" t="s">
        <v>101</v>
      </c>
      <c r="I1089" s="64" t="s">
        <v>34</v>
      </c>
      <c r="J1089" s="66" t="s">
        <v>35</v>
      </c>
      <c r="K1089" s="67" t="n">
        <v>2</v>
      </c>
      <c r="L1089" s="68" t="n">
        <v>2435.4625</v>
      </c>
      <c r="M1089" s="69" t="n">
        <v>4870.925</v>
      </c>
      <c r="N1089" s="70" t="s">
        <v>36</v>
      </c>
      <c r="O1089" s="71" t="s">
        <v>37</v>
      </c>
      <c r="P1089" s="71" t="s">
        <v>38</v>
      </c>
      <c r="Q1089" s="72"/>
      <c r="R1089" s="72"/>
      <c r="S1089" s="81"/>
    </row>
    <row r="1090" customFormat="false" ht="24" hidden="false" customHeight="true" outlineLevel="0" collapsed="false">
      <c r="A1090" s="59" t="n">
        <v>1078</v>
      </c>
      <c r="B1090" s="60" t="s">
        <v>29</v>
      </c>
      <c r="C1090" s="61" t="s">
        <v>30</v>
      </c>
      <c r="D1090" s="62" t="s">
        <v>186</v>
      </c>
      <c r="E1090" s="64" t="n">
        <v>100002734</v>
      </c>
      <c r="F1090" s="64" t="n">
        <v>9130060</v>
      </c>
      <c r="G1090" s="65" t="s">
        <v>1216</v>
      </c>
      <c r="H1090" s="64" t="s">
        <v>56</v>
      </c>
      <c r="I1090" s="64" t="s">
        <v>34</v>
      </c>
      <c r="J1090" s="66" t="s">
        <v>35</v>
      </c>
      <c r="K1090" s="67" t="n">
        <v>12</v>
      </c>
      <c r="L1090" s="68" t="n">
        <v>278.46</v>
      </c>
      <c r="M1090" s="69" t="n">
        <v>3341.52</v>
      </c>
      <c r="N1090" s="70" t="s">
        <v>36</v>
      </c>
      <c r="O1090" s="71" t="s">
        <v>37</v>
      </c>
      <c r="P1090" s="71" t="s">
        <v>38</v>
      </c>
      <c r="Q1090" s="72"/>
      <c r="R1090" s="72"/>
      <c r="S1090" s="81"/>
    </row>
    <row r="1091" customFormat="false" ht="24" hidden="false" customHeight="true" outlineLevel="0" collapsed="false">
      <c r="A1091" s="59" t="n">
        <v>1079</v>
      </c>
      <c r="B1091" s="60" t="s">
        <v>29</v>
      </c>
      <c r="C1091" s="61" t="s">
        <v>30</v>
      </c>
      <c r="D1091" s="62" t="s">
        <v>186</v>
      </c>
      <c r="E1091" s="64" t="n">
        <v>100002733</v>
      </c>
      <c r="F1091" s="64" t="n">
        <v>9130059</v>
      </c>
      <c r="G1091" s="65" t="s">
        <v>1217</v>
      </c>
      <c r="H1091" s="64" t="s">
        <v>56</v>
      </c>
      <c r="I1091" s="64" t="s">
        <v>34</v>
      </c>
      <c r="J1091" s="66" t="s">
        <v>35</v>
      </c>
      <c r="K1091" s="67" t="n">
        <v>4</v>
      </c>
      <c r="L1091" s="68" t="n">
        <v>287.98</v>
      </c>
      <c r="M1091" s="69" t="n">
        <v>1151.92</v>
      </c>
      <c r="N1091" s="70" t="s">
        <v>36</v>
      </c>
      <c r="O1091" s="71" t="s">
        <v>37</v>
      </c>
      <c r="P1091" s="71" t="s">
        <v>38</v>
      </c>
      <c r="Q1091" s="72"/>
      <c r="R1091" s="72"/>
      <c r="S1091" s="81"/>
    </row>
    <row r="1092" customFormat="false" ht="24" hidden="false" customHeight="true" outlineLevel="0" collapsed="false">
      <c r="A1092" s="59" t="n">
        <v>1080</v>
      </c>
      <c r="B1092" s="60" t="s">
        <v>29</v>
      </c>
      <c r="C1092" s="61" t="s">
        <v>30</v>
      </c>
      <c r="D1092" s="62" t="s">
        <v>186</v>
      </c>
      <c r="E1092" s="63" t="n">
        <v>64106</v>
      </c>
      <c r="F1092" s="64" t="n">
        <v>9132368</v>
      </c>
      <c r="G1092" s="65" t="s">
        <v>1218</v>
      </c>
      <c r="H1092" s="64" t="s">
        <v>101</v>
      </c>
      <c r="I1092" s="64" t="s">
        <v>34</v>
      </c>
      <c r="J1092" s="66" t="s">
        <v>35</v>
      </c>
      <c r="K1092" s="67" t="n">
        <v>2</v>
      </c>
      <c r="L1092" s="68" t="n">
        <v>0.0085</v>
      </c>
      <c r="M1092" s="69" t="n">
        <v>0.017</v>
      </c>
      <c r="N1092" s="70" t="s">
        <v>36</v>
      </c>
      <c r="O1092" s="71" t="s">
        <v>37</v>
      </c>
      <c r="P1092" s="71" t="s">
        <v>38</v>
      </c>
      <c r="Q1092" s="72"/>
      <c r="R1092" s="72"/>
      <c r="S1092" s="81"/>
    </row>
    <row r="1093" customFormat="false" ht="24" hidden="false" customHeight="true" outlineLevel="0" collapsed="false">
      <c r="A1093" s="59" t="n">
        <v>1081</v>
      </c>
      <c r="B1093" s="60" t="s">
        <v>29</v>
      </c>
      <c r="C1093" s="61" t="s">
        <v>30</v>
      </c>
      <c r="D1093" s="62" t="s">
        <v>186</v>
      </c>
      <c r="E1093" s="64" t="n">
        <v>100001188</v>
      </c>
      <c r="F1093" s="64" t="n">
        <v>9130176</v>
      </c>
      <c r="G1093" s="65" t="s">
        <v>1219</v>
      </c>
      <c r="H1093" s="64" t="s">
        <v>56</v>
      </c>
      <c r="I1093" s="64" t="s">
        <v>34</v>
      </c>
      <c r="J1093" s="66" t="s">
        <v>35</v>
      </c>
      <c r="K1093" s="67" t="n">
        <v>10</v>
      </c>
      <c r="L1093" s="68" t="n">
        <v>790.404954545455</v>
      </c>
      <c r="M1093" s="69" t="n">
        <v>7904.04954545455</v>
      </c>
      <c r="N1093" s="70" t="s">
        <v>36</v>
      </c>
      <c r="O1093" s="71" t="s">
        <v>37</v>
      </c>
      <c r="P1093" s="71" t="s">
        <v>38</v>
      </c>
      <c r="Q1093" s="72"/>
      <c r="R1093" s="72"/>
      <c r="S1093" s="81"/>
    </row>
    <row r="1094" customFormat="false" ht="24" hidden="false" customHeight="true" outlineLevel="0" collapsed="false">
      <c r="A1094" s="59" t="n">
        <v>1082</v>
      </c>
      <c r="B1094" s="60" t="s">
        <v>29</v>
      </c>
      <c r="C1094" s="61" t="s">
        <v>30</v>
      </c>
      <c r="D1094" s="62" t="s">
        <v>186</v>
      </c>
      <c r="E1094" s="63" t="n">
        <v>50663</v>
      </c>
      <c r="F1094" s="64" t="n">
        <v>9129882</v>
      </c>
      <c r="G1094" s="65" t="s">
        <v>1220</v>
      </c>
      <c r="H1094" s="64" t="s">
        <v>56</v>
      </c>
      <c r="I1094" s="64" t="s">
        <v>34</v>
      </c>
      <c r="J1094" s="66" t="s">
        <v>35</v>
      </c>
      <c r="K1094" s="67" t="n">
        <v>1</v>
      </c>
      <c r="L1094" s="68" t="n">
        <v>997.0075</v>
      </c>
      <c r="M1094" s="69" t="n">
        <v>997.0075</v>
      </c>
      <c r="N1094" s="70" t="s">
        <v>36</v>
      </c>
      <c r="O1094" s="71" t="s">
        <v>37</v>
      </c>
      <c r="P1094" s="71" t="s">
        <v>38</v>
      </c>
      <c r="Q1094" s="72"/>
      <c r="R1094" s="72"/>
      <c r="S1094" s="81"/>
    </row>
    <row r="1095" customFormat="false" ht="24" hidden="false" customHeight="true" outlineLevel="0" collapsed="false">
      <c r="A1095" s="59" t="n">
        <v>1083</v>
      </c>
      <c r="B1095" s="60" t="s">
        <v>29</v>
      </c>
      <c r="C1095" s="61" t="s">
        <v>30</v>
      </c>
      <c r="D1095" s="62" t="s">
        <v>186</v>
      </c>
      <c r="E1095" s="63" t="n">
        <v>64118</v>
      </c>
      <c r="F1095" s="64" t="n">
        <v>9134339</v>
      </c>
      <c r="G1095" s="65" t="s">
        <v>1221</v>
      </c>
      <c r="H1095" s="64" t="s">
        <v>56</v>
      </c>
      <c r="I1095" s="64" t="s">
        <v>34</v>
      </c>
      <c r="J1095" s="66" t="s">
        <v>35</v>
      </c>
      <c r="K1095" s="67" t="n">
        <v>11</v>
      </c>
      <c r="L1095" s="68" t="n">
        <v>1170.45386363636</v>
      </c>
      <c r="M1095" s="69" t="n">
        <v>12874.9925</v>
      </c>
      <c r="N1095" s="77" t="s">
        <v>36</v>
      </c>
      <c r="O1095" s="78" t="s">
        <v>37</v>
      </c>
      <c r="P1095" s="78" t="s">
        <v>38</v>
      </c>
      <c r="Q1095" s="72"/>
      <c r="R1095" s="72"/>
      <c r="S1095" s="81"/>
    </row>
    <row r="1096" customFormat="false" ht="24" hidden="false" customHeight="true" outlineLevel="0" collapsed="false">
      <c r="A1096" s="59" t="n">
        <v>1084</v>
      </c>
      <c r="B1096" s="60" t="s">
        <v>29</v>
      </c>
      <c r="C1096" s="61" t="s">
        <v>30</v>
      </c>
      <c r="D1096" s="62" t="s">
        <v>186</v>
      </c>
      <c r="E1096" s="74" t="n">
        <v>7015141</v>
      </c>
      <c r="F1096" s="64" t="n">
        <v>9129881</v>
      </c>
      <c r="G1096" s="65" t="s">
        <v>1222</v>
      </c>
      <c r="H1096" s="64" t="s">
        <v>56</v>
      </c>
      <c r="I1096" s="64" t="s">
        <v>34</v>
      </c>
      <c r="J1096" s="66" t="s">
        <v>35</v>
      </c>
      <c r="K1096" s="67" t="n">
        <v>2</v>
      </c>
      <c r="L1096" s="68" t="n">
        <v>847.45</v>
      </c>
      <c r="M1096" s="69" t="n">
        <v>1694.9</v>
      </c>
      <c r="N1096" s="70" t="s">
        <v>36</v>
      </c>
      <c r="O1096" s="71" t="s">
        <v>37</v>
      </c>
      <c r="P1096" s="71" t="s">
        <v>38</v>
      </c>
      <c r="Q1096" s="72"/>
      <c r="R1096" s="72"/>
      <c r="S1096" s="81"/>
    </row>
    <row r="1097" s="1" customFormat="true" ht="24" hidden="false" customHeight="true" outlineLevel="0" collapsed="false">
      <c r="A1097" s="59" t="n">
        <v>1085</v>
      </c>
      <c r="B1097" s="60" t="s">
        <v>29</v>
      </c>
      <c r="C1097" s="61" t="s">
        <v>30</v>
      </c>
      <c r="D1097" s="62" t="s">
        <v>186</v>
      </c>
      <c r="E1097" s="74" t="n">
        <v>7015203</v>
      </c>
      <c r="F1097" s="64" t="n">
        <v>9132737</v>
      </c>
      <c r="G1097" s="65" t="s">
        <v>1223</v>
      </c>
      <c r="H1097" s="64" t="s">
        <v>56</v>
      </c>
      <c r="I1097" s="64" t="s">
        <v>34</v>
      </c>
      <c r="J1097" s="66" t="s">
        <v>35</v>
      </c>
      <c r="K1097" s="67" t="n">
        <v>2</v>
      </c>
      <c r="L1097" s="68" t="n">
        <v>271.15</v>
      </c>
      <c r="M1097" s="69" t="n">
        <v>542.3</v>
      </c>
      <c r="N1097" s="70" t="s">
        <v>36</v>
      </c>
      <c r="O1097" s="71" t="s">
        <v>37</v>
      </c>
      <c r="P1097" s="71" t="s">
        <v>38</v>
      </c>
      <c r="Q1097" s="72"/>
      <c r="R1097" s="72"/>
      <c r="S1097" s="81"/>
    </row>
    <row r="1098" customFormat="false" ht="24" hidden="false" customHeight="true" outlineLevel="0" collapsed="false">
      <c r="A1098" s="59" t="n">
        <v>1086</v>
      </c>
      <c r="B1098" s="60" t="s">
        <v>29</v>
      </c>
      <c r="C1098" s="61" t="s">
        <v>30</v>
      </c>
      <c r="D1098" s="62" t="s">
        <v>186</v>
      </c>
      <c r="E1098" s="64" t="n">
        <v>100001455</v>
      </c>
      <c r="F1098" s="64" t="n">
        <v>9131383</v>
      </c>
      <c r="G1098" s="65" t="s">
        <v>1224</v>
      </c>
      <c r="H1098" s="64" t="s">
        <v>56</v>
      </c>
      <c r="I1098" s="64" t="s">
        <v>34</v>
      </c>
      <c r="J1098" s="66" t="s">
        <v>35</v>
      </c>
      <c r="K1098" s="67" t="n">
        <v>1</v>
      </c>
      <c r="L1098" s="68" t="n">
        <v>877.4125</v>
      </c>
      <c r="M1098" s="69" t="n">
        <v>877.4125</v>
      </c>
      <c r="N1098" s="70" t="s">
        <v>36</v>
      </c>
      <c r="O1098" s="71" t="s">
        <v>37</v>
      </c>
      <c r="P1098" s="71" t="s">
        <v>38</v>
      </c>
      <c r="Q1098" s="72"/>
      <c r="R1098" s="72"/>
      <c r="S1098" s="81"/>
    </row>
    <row r="1099" customFormat="false" ht="24" hidden="false" customHeight="true" outlineLevel="0" collapsed="false">
      <c r="A1099" s="59" t="n">
        <v>1087</v>
      </c>
      <c r="B1099" s="60" t="s">
        <v>29</v>
      </c>
      <c r="C1099" s="61" t="s">
        <v>30</v>
      </c>
      <c r="D1099" s="62" t="s">
        <v>186</v>
      </c>
      <c r="E1099" s="63" t="n">
        <v>63336</v>
      </c>
      <c r="F1099" s="64" t="n">
        <v>9132369</v>
      </c>
      <c r="G1099" s="65" t="s">
        <v>1225</v>
      </c>
      <c r="H1099" s="64" t="s">
        <v>101</v>
      </c>
      <c r="I1099" s="64" t="s">
        <v>34</v>
      </c>
      <c r="J1099" s="66" t="s">
        <v>35</v>
      </c>
      <c r="K1099" s="67" t="n">
        <v>3</v>
      </c>
      <c r="L1099" s="68" t="n">
        <v>85.425</v>
      </c>
      <c r="M1099" s="69" t="n">
        <v>256.275</v>
      </c>
      <c r="N1099" s="70" t="s">
        <v>36</v>
      </c>
      <c r="O1099" s="71" t="s">
        <v>37</v>
      </c>
      <c r="P1099" s="71" t="s">
        <v>38</v>
      </c>
      <c r="Q1099" s="72"/>
      <c r="R1099" s="72"/>
      <c r="S1099" s="81"/>
    </row>
    <row r="1100" customFormat="false" ht="24" hidden="false" customHeight="true" outlineLevel="0" collapsed="false">
      <c r="A1100" s="59" t="n">
        <v>1088</v>
      </c>
      <c r="B1100" s="60" t="s">
        <v>29</v>
      </c>
      <c r="C1100" s="61" t="s">
        <v>30</v>
      </c>
      <c r="D1100" s="62" t="s">
        <v>186</v>
      </c>
      <c r="E1100" s="64" t="n">
        <v>100002263</v>
      </c>
      <c r="F1100" s="64" t="n">
        <v>9129753</v>
      </c>
      <c r="G1100" s="65" t="s">
        <v>1226</v>
      </c>
      <c r="H1100" s="64" t="s">
        <v>56</v>
      </c>
      <c r="I1100" s="64" t="s">
        <v>34</v>
      </c>
      <c r="J1100" s="66" t="s">
        <v>243</v>
      </c>
      <c r="K1100" s="67" t="n">
        <v>6</v>
      </c>
      <c r="L1100" s="68" t="n">
        <v>2535.59391666667</v>
      </c>
      <c r="M1100" s="69" t="n">
        <v>15213.5635</v>
      </c>
      <c r="N1100" s="70" t="s">
        <v>36</v>
      </c>
      <c r="O1100" s="71" t="s">
        <v>37</v>
      </c>
      <c r="P1100" s="71" t="s">
        <v>38</v>
      </c>
      <c r="Q1100" s="72"/>
      <c r="R1100" s="72"/>
      <c r="S1100" s="81"/>
    </row>
    <row r="1101" customFormat="false" ht="24" hidden="false" customHeight="true" outlineLevel="0" collapsed="false">
      <c r="A1101" s="59" t="n">
        <v>1089</v>
      </c>
      <c r="B1101" s="60" t="s">
        <v>29</v>
      </c>
      <c r="C1101" s="61" t="s">
        <v>30</v>
      </c>
      <c r="D1101" s="62" t="s">
        <v>186</v>
      </c>
      <c r="E1101" s="64" t="n">
        <v>100015814</v>
      </c>
      <c r="F1101" s="64" t="n">
        <v>9131400</v>
      </c>
      <c r="G1101" s="65" t="s">
        <v>1227</v>
      </c>
      <c r="H1101" s="64" t="s">
        <v>56</v>
      </c>
      <c r="I1101" s="64" t="s">
        <v>34</v>
      </c>
      <c r="J1101" s="66" t="s">
        <v>35</v>
      </c>
      <c r="K1101" s="67" t="n">
        <v>3</v>
      </c>
      <c r="L1101" s="68" t="n">
        <v>603.959</v>
      </c>
      <c r="M1101" s="69" t="n">
        <v>1811.877</v>
      </c>
      <c r="N1101" s="70" t="s">
        <v>36</v>
      </c>
      <c r="O1101" s="71" t="s">
        <v>37</v>
      </c>
      <c r="P1101" s="71" t="s">
        <v>38</v>
      </c>
      <c r="Q1101" s="72"/>
      <c r="R1101" s="72"/>
      <c r="S1101" s="81"/>
    </row>
    <row r="1102" customFormat="false" ht="24" hidden="false" customHeight="true" outlineLevel="0" collapsed="false">
      <c r="A1102" s="59" t="n">
        <v>1090</v>
      </c>
      <c r="B1102" s="60" t="s">
        <v>29</v>
      </c>
      <c r="C1102" s="61" t="s">
        <v>30</v>
      </c>
      <c r="D1102" s="62" t="s">
        <v>186</v>
      </c>
      <c r="E1102" s="64" t="n">
        <v>100001648</v>
      </c>
      <c r="F1102" s="64" t="n">
        <v>9130156</v>
      </c>
      <c r="G1102" s="65" t="s">
        <v>1228</v>
      </c>
      <c r="H1102" s="64" t="s">
        <v>56</v>
      </c>
      <c r="I1102" s="64" t="s">
        <v>34</v>
      </c>
      <c r="J1102" s="66" t="s">
        <v>35</v>
      </c>
      <c r="K1102" s="67" t="n">
        <v>1</v>
      </c>
      <c r="L1102" s="68" t="n">
        <v>1598.782</v>
      </c>
      <c r="M1102" s="69" t="n">
        <v>1598.782</v>
      </c>
      <c r="N1102" s="70" t="s">
        <v>36</v>
      </c>
      <c r="O1102" s="71" t="s">
        <v>37</v>
      </c>
      <c r="P1102" s="71" t="s">
        <v>38</v>
      </c>
      <c r="Q1102" s="72"/>
      <c r="R1102" s="72"/>
      <c r="S1102" s="81"/>
    </row>
    <row r="1103" customFormat="false" ht="24" hidden="false" customHeight="true" outlineLevel="0" collapsed="false">
      <c r="A1103" s="59" t="n">
        <v>1091</v>
      </c>
      <c r="B1103" s="60" t="s">
        <v>29</v>
      </c>
      <c r="C1103" s="61" t="s">
        <v>30</v>
      </c>
      <c r="D1103" s="62" t="s">
        <v>186</v>
      </c>
      <c r="E1103" s="63" t="n">
        <v>64081</v>
      </c>
      <c r="F1103" s="64" t="n">
        <v>9134341</v>
      </c>
      <c r="G1103" s="65" t="s">
        <v>1229</v>
      </c>
      <c r="H1103" s="64" t="s">
        <v>101</v>
      </c>
      <c r="I1103" s="64" t="s">
        <v>34</v>
      </c>
      <c r="J1103" s="66" t="s">
        <v>35</v>
      </c>
      <c r="K1103" s="67" t="n">
        <v>2</v>
      </c>
      <c r="L1103" s="68" t="n">
        <v>0.0085</v>
      </c>
      <c r="M1103" s="69" t="n">
        <v>0.017</v>
      </c>
      <c r="N1103" s="70" t="s">
        <v>36</v>
      </c>
      <c r="O1103" s="71" t="s">
        <v>37</v>
      </c>
      <c r="P1103" s="71" t="s">
        <v>38</v>
      </c>
      <c r="Q1103" s="72"/>
      <c r="R1103" s="72"/>
      <c r="S1103" s="81"/>
    </row>
    <row r="1104" customFormat="false" ht="24" hidden="false" customHeight="true" outlineLevel="0" collapsed="false">
      <c r="A1104" s="59" t="n">
        <v>1092</v>
      </c>
      <c r="B1104" s="60" t="s">
        <v>29</v>
      </c>
      <c r="C1104" s="61" t="s">
        <v>30</v>
      </c>
      <c r="D1104" s="62" t="s">
        <v>186</v>
      </c>
      <c r="E1104" s="63" t="n">
        <v>64143</v>
      </c>
      <c r="F1104" s="64" t="n">
        <v>9134342</v>
      </c>
      <c r="G1104" s="65" t="s">
        <v>1230</v>
      </c>
      <c r="H1104" s="64" t="s">
        <v>101</v>
      </c>
      <c r="I1104" s="64" t="s">
        <v>34</v>
      </c>
      <c r="J1104" s="66" t="s">
        <v>86</v>
      </c>
      <c r="K1104" s="67" t="n">
        <v>2</v>
      </c>
      <c r="L1104" s="68" t="n">
        <v>3859.84575</v>
      </c>
      <c r="M1104" s="69" t="n">
        <v>7719.6915</v>
      </c>
      <c r="N1104" s="70" t="s">
        <v>36</v>
      </c>
      <c r="O1104" s="71" t="s">
        <v>37</v>
      </c>
      <c r="P1104" s="71" t="s">
        <v>38</v>
      </c>
      <c r="Q1104" s="72"/>
      <c r="R1104" s="72"/>
      <c r="S1104" s="81"/>
    </row>
    <row r="1105" customFormat="false" ht="24" hidden="false" customHeight="true" outlineLevel="0" collapsed="false">
      <c r="A1105" s="59" t="n">
        <v>1093</v>
      </c>
      <c r="B1105" s="60" t="s">
        <v>29</v>
      </c>
      <c r="C1105" s="61" t="s">
        <v>30</v>
      </c>
      <c r="D1105" s="62" t="s">
        <v>186</v>
      </c>
      <c r="E1105" s="64" t="n">
        <v>100011098</v>
      </c>
      <c r="F1105" s="64" t="n">
        <v>9133064</v>
      </c>
      <c r="G1105" s="65" t="s">
        <v>1231</v>
      </c>
      <c r="H1105" s="64" t="s">
        <v>56</v>
      </c>
      <c r="I1105" s="64" t="s">
        <v>34</v>
      </c>
      <c r="J1105" s="66" t="s">
        <v>35</v>
      </c>
      <c r="K1105" s="67" t="n">
        <v>1</v>
      </c>
      <c r="L1105" s="68" t="n">
        <v>1509.99022727273</v>
      </c>
      <c r="M1105" s="69" t="n">
        <v>1509.99022727273</v>
      </c>
      <c r="N1105" s="70" t="s">
        <v>36</v>
      </c>
      <c r="O1105" s="71" t="s">
        <v>37</v>
      </c>
      <c r="P1105" s="71" t="s">
        <v>38</v>
      </c>
      <c r="Q1105" s="72"/>
      <c r="R1105" s="72"/>
      <c r="S1105" s="81"/>
    </row>
    <row r="1106" customFormat="false" ht="24" hidden="false" customHeight="true" outlineLevel="0" collapsed="false">
      <c r="A1106" s="59" t="n">
        <v>1094</v>
      </c>
      <c r="B1106" s="60" t="s">
        <v>29</v>
      </c>
      <c r="C1106" s="61" t="s">
        <v>30</v>
      </c>
      <c r="D1106" s="62" t="s">
        <v>186</v>
      </c>
      <c r="E1106" s="63" t="n">
        <v>64119</v>
      </c>
      <c r="F1106" s="64" t="n">
        <v>9134344</v>
      </c>
      <c r="G1106" s="65" t="s">
        <v>1232</v>
      </c>
      <c r="H1106" s="64" t="s">
        <v>101</v>
      </c>
      <c r="I1106" s="64" t="s">
        <v>34</v>
      </c>
      <c r="J1106" s="66" t="s">
        <v>35</v>
      </c>
      <c r="K1106" s="67" t="n">
        <v>4</v>
      </c>
      <c r="L1106" s="68" t="n">
        <v>224.30225</v>
      </c>
      <c r="M1106" s="69" t="n">
        <v>897.209</v>
      </c>
      <c r="N1106" s="70" t="s">
        <v>36</v>
      </c>
      <c r="O1106" s="71" t="s">
        <v>37</v>
      </c>
      <c r="P1106" s="71" t="s">
        <v>38</v>
      </c>
      <c r="Q1106" s="72"/>
      <c r="R1106" s="72"/>
      <c r="S1106" s="81"/>
    </row>
    <row r="1107" customFormat="false" ht="24" hidden="false" customHeight="true" outlineLevel="0" collapsed="false">
      <c r="A1107" s="59" t="n">
        <v>1095</v>
      </c>
      <c r="B1107" s="60" t="s">
        <v>29</v>
      </c>
      <c r="C1107" s="61" t="s">
        <v>30</v>
      </c>
      <c r="D1107" s="62" t="s">
        <v>186</v>
      </c>
      <c r="E1107" s="63" t="n">
        <v>64113</v>
      </c>
      <c r="F1107" s="64" t="n">
        <v>9134345</v>
      </c>
      <c r="G1107" s="65" t="s">
        <v>1233</v>
      </c>
      <c r="H1107" s="64" t="s">
        <v>101</v>
      </c>
      <c r="I1107" s="64" t="s">
        <v>34</v>
      </c>
      <c r="J1107" s="66" t="s">
        <v>86</v>
      </c>
      <c r="K1107" s="67" t="n">
        <v>5</v>
      </c>
      <c r="L1107" s="68" t="n">
        <v>1697.1134</v>
      </c>
      <c r="M1107" s="69" t="n">
        <v>8485.567</v>
      </c>
      <c r="N1107" s="70" t="s">
        <v>36</v>
      </c>
      <c r="O1107" s="71" t="s">
        <v>37</v>
      </c>
      <c r="P1107" s="71" t="s">
        <v>38</v>
      </c>
      <c r="Q1107" s="72"/>
      <c r="R1107" s="72"/>
      <c r="S1107" s="81"/>
    </row>
    <row r="1108" customFormat="false" ht="24" hidden="false" customHeight="true" outlineLevel="0" collapsed="false">
      <c r="A1108" s="59" t="n">
        <v>1096</v>
      </c>
      <c r="B1108" s="60" t="s">
        <v>29</v>
      </c>
      <c r="C1108" s="61" t="s">
        <v>30</v>
      </c>
      <c r="D1108" s="62" t="s">
        <v>186</v>
      </c>
      <c r="E1108" s="63" t="n">
        <v>64097</v>
      </c>
      <c r="F1108" s="64" t="n">
        <v>9134347</v>
      </c>
      <c r="G1108" s="65" t="s">
        <v>1234</v>
      </c>
      <c r="H1108" s="64" t="s">
        <v>101</v>
      </c>
      <c r="I1108" s="64" t="s">
        <v>34</v>
      </c>
      <c r="J1108" s="66" t="s">
        <v>35</v>
      </c>
      <c r="K1108" s="67" t="n">
        <v>1</v>
      </c>
      <c r="L1108" s="68" t="n">
        <v>0.0085</v>
      </c>
      <c r="M1108" s="69" t="n">
        <v>0.0085</v>
      </c>
      <c r="N1108" s="70" t="s">
        <v>36</v>
      </c>
      <c r="O1108" s="71" t="s">
        <v>37</v>
      </c>
      <c r="P1108" s="71" t="s">
        <v>38</v>
      </c>
      <c r="Q1108" s="72"/>
      <c r="R1108" s="72"/>
      <c r="S1108" s="81"/>
    </row>
    <row r="1109" customFormat="false" ht="24" hidden="false" customHeight="true" outlineLevel="0" collapsed="false">
      <c r="A1109" s="59" t="n">
        <v>1097</v>
      </c>
      <c r="B1109" s="60" t="s">
        <v>29</v>
      </c>
      <c r="C1109" s="61" t="s">
        <v>30</v>
      </c>
      <c r="D1109" s="62" t="s">
        <v>186</v>
      </c>
      <c r="E1109" s="63" t="n">
        <v>59918</v>
      </c>
      <c r="F1109" s="64" t="n">
        <v>9134349</v>
      </c>
      <c r="G1109" s="65" t="s">
        <v>1235</v>
      </c>
      <c r="H1109" s="64" t="s">
        <v>101</v>
      </c>
      <c r="I1109" s="64" t="s">
        <v>34</v>
      </c>
      <c r="J1109" s="66" t="s">
        <v>35</v>
      </c>
      <c r="K1109" s="67" t="n">
        <v>1</v>
      </c>
      <c r="L1109" s="68" t="n">
        <v>0.0085</v>
      </c>
      <c r="M1109" s="69" t="n">
        <v>0.0085</v>
      </c>
      <c r="N1109" s="70" t="s">
        <v>36</v>
      </c>
      <c r="O1109" s="71" t="s">
        <v>37</v>
      </c>
      <c r="P1109" s="71" t="s">
        <v>38</v>
      </c>
      <c r="Q1109" s="72"/>
      <c r="R1109" s="72"/>
      <c r="S1109" s="81"/>
    </row>
    <row r="1110" customFormat="false" ht="24" hidden="false" customHeight="true" outlineLevel="0" collapsed="false">
      <c r="A1110" s="59" t="n">
        <v>1098</v>
      </c>
      <c r="B1110" s="60" t="s">
        <v>29</v>
      </c>
      <c r="C1110" s="61" t="s">
        <v>30</v>
      </c>
      <c r="D1110" s="62" t="s">
        <v>186</v>
      </c>
      <c r="E1110" s="63" t="n">
        <v>51861</v>
      </c>
      <c r="F1110" s="64" t="n">
        <v>9132372</v>
      </c>
      <c r="G1110" s="65" t="s">
        <v>1236</v>
      </c>
      <c r="H1110" s="64" t="s">
        <v>101</v>
      </c>
      <c r="I1110" s="64" t="s">
        <v>34</v>
      </c>
      <c r="J1110" s="66" t="s">
        <v>35</v>
      </c>
      <c r="K1110" s="67" t="n">
        <v>6</v>
      </c>
      <c r="L1110" s="68" t="n">
        <v>936.442166666667</v>
      </c>
      <c r="M1110" s="69" t="n">
        <v>5618.653</v>
      </c>
      <c r="N1110" s="70" t="s">
        <v>36</v>
      </c>
      <c r="O1110" s="71" t="s">
        <v>37</v>
      </c>
      <c r="P1110" s="71" t="s">
        <v>38</v>
      </c>
      <c r="Q1110" s="72"/>
      <c r="R1110" s="72"/>
      <c r="S1110" s="81"/>
    </row>
    <row r="1111" customFormat="false" ht="24" hidden="false" customHeight="true" outlineLevel="0" collapsed="false">
      <c r="A1111" s="59" t="n">
        <v>1099</v>
      </c>
      <c r="B1111" s="60" t="s">
        <v>29</v>
      </c>
      <c r="C1111" s="61" t="s">
        <v>30</v>
      </c>
      <c r="D1111" s="62" t="s">
        <v>186</v>
      </c>
      <c r="E1111" s="63" t="n">
        <v>5324</v>
      </c>
      <c r="F1111" s="64" t="n">
        <v>9132373</v>
      </c>
      <c r="G1111" s="65" t="s">
        <v>1237</v>
      </c>
      <c r="H1111" s="64" t="s">
        <v>101</v>
      </c>
      <c r="I1111" s="64" t="s">
        <v>34</v>
      </c>
      <c r="J1111" s="66" t="s">
        <v>35</v>
      </c>
      <c r="K1111" s="67" t="n">
        <v>1</v>
      </c>
      <c r="L1111" s="68" t="n">
        <v>0.0085</v>
      </c>
      <c r="M1111" s="69" t="n">
        <v>0.0085</v>
      </c>
      <c r="N1111" s="70" t="s">
        <v>36</v>
      </c>
      <c r="O1111" s="71" t="s">
        <v>37</v>
      </c>
      <c r="P1111" s="71" t="s">
        <v>38</v>
      </c>
      <c r="Q1111" s="72"/>
      <c r="R1111" s="72"/>
      <c r="S1111" s="81"/>
    </row>
    <row r="1112" customFormat="false" ht="24" hidden="false" customHeight="true" outlineLevel="0" collapsed="false">
      <c r="A1112" s="59" t="n">
        <v>1100</v>
      </c>
      <c r="B1112" s="60" t="s">
        <v>29</v>
      </c>
      <c r="C1112" s="61" t="s">
        <v>30</v>
      </c>
      <c r="D1112" s="62" t="s">
        <v>186</v>
      </c>
      <c r="E1112" s="74" t="n">
        <v>7010595</v>
      </c>
      <c r="F1112" s="64" t="n">
        <v>9134350</v>
      </c>
      <c r="G1112" s="65" t="s">
        <v>1237</v>
      </c>
      <c r="H1112" s="64" t="s">
        <v>101</v>
      </c>
      <c r="I1112" s="64" t="s">
        <v>34</v>
      </c>
      <c r="J1112" s="66" t="s">
        <v>35</v>
      </c>
      <c r="K1112" s="67" t="n">
        <v>5</v>
      </c>
      <c r="L1112" s="68" t="n">
        <v>60.9365</v>
      </c>
      <c r="M1112" s="69" t="n">
        <v>304.6825</v>
      </c>
      <c r="N1112" s="70" t="s">
        <v>36</v>
      </c>
      <c r="O1112" s="71" t="s">
        <v>37</v>
      </c>
      <c r="P1112" s="71" t="s">
        <v>38</v>
      </c>
      <c r="Q1112" s="72"/>
      <c r="R1112" s="72"/>
      <c r="S1112" s="81"/>
    </row>
    <row r="1113" customFormat="false" ht="24" hidden="false" customHeight="true" outlineLevel="0" collapsed="false">
      <c r="A1113" s="59" t="n">
        <v>1101</v>
      </c>
      <c r="B1113" s="60" t="s">
        <v>29</v>
      </c>
      <c r="C1113" s="61" t="s">
        <v>30</v>
      </c>
      <c r="D1113" s="62" t="s">
        <v>186</v>
      </c>
      <c r="E1113" s="74" t="n">
        <v>7013976</v>
      </c>
      <c r="F1113" s="64" t="n">
        <v>9132901</v>
      </c>
      <c r="G1113" s="65" t="s">
        <v>1238</v>
      </c>
      <c r="H1113" s="64" t="s">
        <v>56</v>
      </c>
      <c r="I1113" s="64" t="s">
        <v>34</v>
      </c>
      <c r="J1113" s="66" t="s">
        <v>86</v>
      </c>
      <c r="K1113" s="67" t="n">
        <v>6</v>
      </c>
      <c r="L1113" s="68" t="n">
        <v>1680.025</v>
      </c>
      <c r="M1113" s="69" t="n">
        <v>10080.15</v>
      </c>
      <c r="N1113" s="70" t="s">
        <v>36</v>
      </c>
      <c r="O1113" s="71" t="s">
        <v>37</v>
      </c>
      <c r="P1113" s="71" t="s">
        <v>38</v>
      </c>
      <c r="Q1113" s="72"/>
      <c r="R1113" s="72"/>
      <c r="S1113" s="81"/>
    </row>
    <row r="1114" customFormat="false" ht="24" hidden="false" customHeight="true" outlineLevel="0" collapsed="false">
      <c r="A1114" s="59" t="n">
        <v>1102</v>
      </c>
      <c r="B1114" s="60" t="s">
        <v>29</v>
      </c>
      <c r="C1114" s="61" t="s">
        <v>30</v>
      </c>
      <c r="D1114" s="62" t="s">
        <v>186</v>
      </c>
      <c r="E1114" s="63" t="n">
        <v>64112</v>
      </c>
      <c r="F1114" s="64" t="n">
        <v>9134351</v>
      </c>
      <c r="G1114" s="65" t="s">
        <v>1239</v>
      </c>
      <c r="H1114" s="64" t="s">
        <v>101</v>
      </c>
      <c r="I1114" s="64" t="s">
        <v>34</v>
      </c>
      <c r="J1114" s="66" t="s">
        <v>35</v>
      </c>
      <c r="K1114" s="67" t="n">
        <v>20</v>
      </c>
      <c r="L1114" s="68" t="n">
        <v>4623.201</v>
      </c>
      <c r="M1114" s="69" t="n">
        <v>92464.02</v>
      </c>
      <c r="N1114" s="70" t="s">
        <v>36</v>
      </c>
      <c r="O1114" s="71" t="s">
        <v>37</v>
      </c>
      <c r="P1114" s="71" t="s">
        <v>38</v>
      </c>
      <c r="Q1114" s="72"/>
      <c r="R1114" s="72"/>
      <c r="S1114" s="81"/>
    </row>
    <row r="1115" customFormat="false" ht="24" hidden="false" customHeight="true" outlineLevel="0" collapsed="false">
      <c r="A1115" s="59" t="n">
        <v>1103</v>
      </c>
      <c r="B1115" s="60" t="s">
        <v>29</v>
      </c>
      <c r="C1115" s="61" t="s">
        <v>30</v>
      </c>
      <c r="D1115" s="62" t="s">
        <v>186</v>
      </c>
      <c r="E1115" s="63" t="n">
        <v>16528</v>
      </c>
      <c r="F1115" s="64" t="n">
        <v>9132374</v>
      </c>
      <c r="G1115" s="65" t="s">
        <v>1240</v>
      </c>
      <c r="H1115" s="64" t="s">
        <v>101</v>
      </c>
      <c r="I1115" s="64" t="s">
        <v>34</v>
      </c>
      <c r="J1115" s="66" t="s">
        <v>35</v>
      </c>
      <c r="K1115" s="67" t="n">
        <v>1</v>
      </c>
      <c r="L1115" s="68" t="n">
        <v>950.844</v>
      </c>
      <c r="M1115" s="69" t="n">
        <v>950.844</v>
      </c>
      <c r="N1115" s="70" t="s">
        <v>36</v>
      </c>
      <c r="O1115" s="71" t="s">
        <v>37</v>
      </c>
      <c r="P1115" s="71" t="s">
        <v>38</v>
      </c>
      <c r="Q1115" s="72"/>
      <c r="R1115" s="72"/>
      <c r="S1115" s="81"/>
    </row>
    <row r="1116" customFormat="false" ht="24" hidden="false" customHeight="true" outlineLevel="0" collapsed="false">
      <c r="A1116" s="59" t="n">
        <v>1104</v>
      </c>
      <c r="B1116" s="60" t="s">
        <v>29</v>
      </c>
      <c r="C1116" s="61" t="s">
        <v>30</v>
      </c>
      <c r="D1116" s="62" t="s">
        <v>186</v>
      </c>
      <c r="E1116" s="63" t="n">
        <v>64107</v>
      </c>
      <c r="F1116" s="64" t="n">
        <v>9134354</v>
      </c>
      <c r="G1116" s="65" t="s">
        <v>1241</v>
      </c>
      <c r="H1116" s="64" t="s">
        <v>101</v>
      </c>
      <c r="I1116" s="64" t="s">
        <v>34</v>
      </c>
      <c r="J1116" s="66" t="s">
        <v>35</v>
      </c>
      <c r="K1116" s="67" t="n">
        <v>26</v>
      </c>
      <c r="L1116" s="68" t="n">
        <v>0.0085</v>
      </c>
      <c r="M1116" s="69" t="n">
        <v>0.221</v>
      </c>
      <c r="N1116" s="70" t="s">
        <v>36</v>
      </c>
      <c r="O1116" s="71" t="s">
        <v>37</v>
      </c>
      <c r="P1116" s="71" t="s">
        <v>38</v>
      </c>
      <c r="Q1116" s="72"/>
      <c r="R1116" s="72"/>
      <c r="S1116" s="81"/>
    </row>
    <row r="1117" customFormat="false" ht="24" hidden="false" customHeight="true" outlineLevel="0" collapsed="false">
      <c r="A1117" s="59" t="n">
        <v>1105</v>
      </c>
      <c r="B1117" s="60" t="s">
        <v>29</v>
      </c>
      <c r="C1117" s="61" t="s">
        <v>30</v>
      </c>
      <c r="D1117" s="62" t="s">
        <v>186</v>
      </c>
      <c r="E1117" s="64" t="n">
        <v>100007939</v>
      </c>
      <c r="F1117" s="64" t="n">
        <v>9129983</v>
      </c>
      <c r="G1117" s="65" t="s">
        <v>1242</v>
      </c>
      <c r="H1117" s="64" t="s">
        <v>56</v>
      </c>
      <c r="I1117" s="64" t="s">
        <v>34</v>
      </c>
      <c r="J1117" s="66" t="s">
        <v>35</v>
      </c>
      <c r="K1117" s="67" t="n">
        <v>6</v>
      </c>
      <c r="L1117" s="68" t="n">
        <v>857.1995</v>
      </c>
      <c r="M1117" s="69" t="n">
        <v>5143.197</v>
      </c>
      <c r="N1117" s="70" t="s">
        <v>36</v>
      </c>
      <c r="O1117" s="71" t="s">
        <v>37</v>
      </c>
      <c r="P1117" s="71" t="s">
        <v>38</v>
      </c>
      <c r="Q1117" s="72"/>
      <c r="R1117" s="72"/>
    </row>
    <row r="1118" customFormat="false" ht="24" hidden="false" customHeight="true" outlineLevel="0" collapsed="false">
      <c r="A1118" s="59" t="n">
        <v>1106</v>
      </c>
      <c r="B1118" s="60" t="s">
        <v>29</v>
      </c>
      <c r="C1118" s="61" t="s">
        <v>30</v>
      </c>
      <c r="D1118" s="62" t="s">
        <v>186</v>
      </c>
      <c r="E1118" s="63" t="n">
        <v>64110</v>
      </c>
      <c r="F1118" s="64" t="n">
        <v>9134355</v>
      </c>
      <c r="G1118" s="65" t="s">
        <v>1243</v>
      </c>
      <c r="H1118" s="64" t="s">
        <v>101</v>
      </c>
      <c r="I1118" s="64" t="s">
        <v>34</v>
      </c>
      <c r="J1118" s="66" t="s">
        <v>35</v>
      </c>
      <c r="K1118" s="67" t="n">
        <v>2</v>
      </c>
      <c r="L1118" s="68" t="n">
        <v>637.16</v>
      </c>
      <c r="M1118" s="69" t="n">
        <v>1274.32</v>
      </c>
      <c r="N1118" s="70" t="s">
        <v>36</v>
      </c>
      <c r="O1118" s="71" t="s">
        <v>37</v>
      </c>
      <c r="P1118" s="71" t="s">
        <v>38</v>
      </c>
      <c r="Q1118" s="72"/>
      <c r="R1118" s="72"/>
    </row>
    <row r="1119" customFormat="false" ht="24" hidden="false" customHeight="true" outlineLevel="0" collapsed="false">
      <c r="A1119" s="59" t="n">
        <v>1107</v>
      </c>
      <c r="B1119" s="60" t="s">
        <v>29</v>
      </c>
      <c r="C1119" s="61" t="s">
        <v>30</v>
      </c>
      <c r="D1119" s="62" t="s">
        <v>186</v>
      </c>
      <c r="E1119" s="63" t="n">
        <v>59744</v>
      </c>
      <c r="F1119" s="64" t="n">
        <v>9134357</v>
      </c>
      <c r="G1119" s="65" t="s">
        <v>1244</v>
      </c>
      <c r="H1119" s="64" t="s">
        <v>101</v>
      </c>
      <c r="I1119" s="64" t="s">
        <v>34</v>
      </c>
      <c r="J1119" s="66" t="s">
        <v>35</v>
      </c>
      <c r="K1119" s="67" t="n">
        <v>5</v>
      </c>
      <c r="L1119" s="68" t="n">
        <v>1929.1056</v>
      </c>
      <c r="M1119" s="69" t="n">
        <v>9645.528</v>
      </c>
      <c r="N1119" s="70" t="s">
        <v>36</v>
      </c>
      <c r="O1119" s="71" t="s">
        <v>37</v>
      </c>
      <c r="P1119" s="71" t="s">
        <v>38</v>
      </c>
      <c r="Q1119" s="72"/>
      <c r="R1119" s="72"/>
    </row>
    <row r="1120" customFormat="false" ht="24" hidden="false" customHeight="true" outlineLevel="0" collapsed="false">
      <c r="A1120" s="59" t="n">
        <v>1108</v>
      </c>
      <c r="B1120" s="60" t="s">
        <v>29</v>
      </c>
      <c r="C1120" s="61" t="s">
        <v>30</v>
      </c>
      <c r="D1120" s="62" t="s">
        <v>186</v>
      </c>
      <c r="E1120" s="63" t="n">
        <v>59923</v>
      </c>
      <c r="F1120" s="64" t="n">
        <v>9134359</v>
      </c>
      <c r="G1120" s="65" t="s">
        <v>1245</v>
      </c>
      <c r="H1120" s="64" t="s">
        <v>101</v>
      </c>
      <c r="I1120" s="64" t="s">
        <v>34</v>
      </c>
      <c r="J1120" s="66" t="s">
        <v>35</v>
      </c>
      <c r="K1120" s="67" t="n">
        <v>3</v>
      </c>
      <c r="L1120" s="68" t="n">
        <v>0.0085</v>
      </c>
      <c r="M1120" s="69" t="n">
        <v>0.0255</v>
      </c>
      <c r="N1120" s="70" t="s">
        <v>36</v>
      </c>
      <c r="O1120" s="71" t="s">
        <v>37</v>
      </c>
      <c r="P1120" s="71" t="s">
        <v>38</v>
      </c>
      <c r="Q1120" s="72"/>
      <c r="R1120" s="72"/>
    </row>
    <row r="1121" customFormat="false" ht="24" hidden="false" customHeight="true" outlineLevel="0" collapsed="false">
      <c r="A1121" s="59" t="n">
        <v>1109</v>
      </c>
      <c r="B1121" s="60" t="s">
        <v>29</v>
      </c>
      <c r="C1121" s="61" t="s">
        <v>30</v>
      </c>
      <c r="D1121" s="62" t="s">
        <v>186</v>
      </c>
      <c r="E1121" s="63" t="n">
        <v>64089</v>
      </c>
      <c r="F1121" s="64" t="n">
        <v>9134360</v>
      </c>
      <c r="G1121" s="65" t="s">
        <v>1246</v>
      </c>
      <c r="H1121" s="64" t="s">
        <v>101</v>
      </c>
      <c r="I1121" s="64" t="s">
        <v>34</v>
      </c>
      <c r="J1121" s="66" t="s">
        <v>35</v>
      </c>
      <c r="K1121" s="67" t="n">
        <v>4</v>
      </c>
      <c r="L1121" s="68" t="n">
        <v>686.0435</v>
      </c>
      <c r="M1121" s="69" t="n">
        <v>2744.174</v>
      </c>
      <c r="N1121" s="70" t="s">
        <v>36</v>
      </c>
      <c r="O1121" s="71" t="s">
        <v>37</v>
      </c>
      <c r="P1121" s="71" t="s">
        <v>38</v>
      </c>
      <c r="Q1121" s="72"/>
      <c r="R1121" s="72"/>
      <c r="S1121" s="81"/>
    </row>
    <row r="1122" customFormat="false" ht="24" hidden="false" customHeight="true" outlineLevel="0" collapsed="false">
      <c r="A1122" s="59" t="n">
        <v>1110</v>
      </c>
      <c r="B1122" s="60" t="s">
        <v>29</v>
      </c>
      <c r="C1122" s="61" t="s">
        <v>30</v>
      </c>
      <c r="D1122" s="62" t="s">
        <v>186</v>
      </c>
      <c r="E1122" s="63" t="n">
        <v>64083</v>
      </c>
      <c r="F1122" s="64" t="n">
        <v>9132375</v>
      </c>
      <c r="G1122" s="65" t="s">
        <v>1247</v>
      </c>
      <c r="H1122" s="64" t="s">
        <v>101</v>
      </c>
      <c r="I1122" s="64" t="s">
        <v>34</v>
      </c>
      <c r="J1122" s="66" t="s">
        <v>35</v>
      </c>
      <c r="K1122" s="67" t="n">
        <v>24</v>
      </c>
      <c r="L1122" s="68" t="n">
        <v>301.029270833333</v>
      </c>
      <c r="M1122" s="69" t="n">
        <v>7224.7025</v>
      </c>
      <c r="N1122" s="70" t="s">
        <v>36</v>
      </c>
      <c r="O1122" s="71" t="s">
        <v>37</v>
      </c>
      <c r="P1122" s="71" t="s">
        <v>38</v>
      </c>
      <c r="Q1122" s="72"/>
      <c r="R1122" s="72"/>
      <c r="S1122" s="81"/>
    </row>
    <row r="1123" customFormat="false" ht="24" hidden="false" customHeight="true" outlineLevel="0" collapsed="false">
      <c r="A1123" s="59" t="n">
        <v>1111</v>
      </c>
      <c r="B1123" s="60" t="s">
        <v>29</v>
      </c>
      <c r="C1123" s="61" t="s">
        <v>30</v>
      </c>
      <c r="D1123" s="62" t="s">
        <v>186</v>
      </c>
      <c r="E1123" s="64" t="n">
        <v>100003116</v>
      </c>
      <c r="F1123" s="64" t="n">
        <v>9129534</v>
      </c>
      <c r="G1123" s="65" t="s">
        <v>1248</v>
      </c>
      <c r="H1123" s="64" t="s">
        <v>56</v>
      </c>
      <c r="I1123" s="64" t="s">
        <v>34</v>
      </c>
      <c r="J1123" s="66" t="s">
        <v>35</v>
      </c>
      <c r="K1123" s="67" t="n">
        <v>20</v>
      </c>
      <c r="L1123" s="68" t="n">
        <v>240.1165</v>
      </c>
      <c r="M1123" s="69" t="n">
        <v>4802.33</v>
      </c>
      <c r="N1123" s="70" t="s">
        <v>36</v>
      </c>
      <c r="O1123" s="71" t="s">
        <v>37</v>
      </c>
      <c r="P1123" s="71" t="s">
        <v>38</v>
      </c>
      <c r="Q1123" s="72"/>
      <c r="R1123" s="72"/>
      <c r="S1123" s="81"/>
    </row>
    <row r="1124" customFormat="false" ht="24" hidden="false" customHeight="true" outlineLevel="0" collapsed="false">
      <c r="A1124" s="59" t="n">
        <v>1112</v>
      </c>
      <c r="B1124" s="60" t="s">
        <v>29</v>
      </c>
      <c r="C1124" s="61" t="s">
        <v>30</v>
      </c>
      <c r="D1124" s="62" t="s">
        <v>186</v>
      </c>
      <c r="E1124" s="64" t="n">
        <v>100003115</v>
      </c>
      <c r="F1124" s="64" t="n">
        <v>9129533</v>
      </c>
      <c r="G1124" s="65" t="s">
        <v>1249</v>
      </c>
      <c r="H1124" s="64" t="s">
        <v>56</v>
      </c>
      <c r="I1124" s="64" t="s">
        <v>34</v>
      </c>
      <c r="J1124" s="66" t="s">
        <v>35</v>
      </c>
      <c r="K1124" s="67" t="n">
        <v>10</v>
      </c>
      <c r="L1124" s="68" t="n">
        <v>280.5595</v>
      </c>
      <c r="M1124" s="69" t="n">
        <v>2805.595</v>
      </c>
      <c r="N1124" s="70" t="s">
        <v>36</v>
      </c>
      <c r="O1124" s="71" t="s">
        <v>37</v>
      </c>
      <c r="P1124" s="71" t="s">
        <v>38</v>
      </c>
      <c r="Q1124" s="72"/>
      <c r="R1124" s="72"/>
      <c r="S1124" s="81"/>
    </row>
    <row r="1125" customFormat="false" ht="24" hidden="false" customHeight="true" outlineLevel="0" collapsed="false">
      <c r="A1125" s="59" t="n">
        <v>1113</v>
      </c>
      <c r="B1125" s="60" t="s">
        <v>29</v>
      </c>
      <c r="C1125" s="61" t="s">
        <v>30</v>
      </c>
      <c r="D1125" s="62" t="s">
        <v>186</v>
      </c>
      <c r="E1125" s="64" t="n">
        <v>100003114</v>
      </c>
      <c r="F1125" s="64" t="n">
        <v>9129532</v>
      </c>
      <c r="G1125" s="65" t="s">
        <v>1250</v>
      </c>
      <c r="H1125" s="64" t="s">
        <v>56</v>
      </c>
      <c r="I1125" s="64" t="s">
        <v>34</v>
      </c>
      <c r="J1125" s="66" t="s">
        <v>35</v>
      </c>
      <c r="K1125" s="67" t="n">
        <v>10</v>
      </c>
      <c r="L1125" s="68" t="n">
        <v>313.4205</v>
      </c>
      <c r="M1125" s="69" t="n">
        <v>3134.205</v>
      </c>
      <c r="N1125" s="70" t="s">
        <v>36</v>
      </c>
      <c r="O1125" s="71" t="s">
        <v>37</v>
      </c>
      <c r="P1125" s="71" t="s">
        <v>38</v>
      </c>
      <c r="Q1125" s="72"/>
      <c r="R1125" s="72"/>
      <c r="S1125" s="81"/>
    </row>
    <row r="1126" customFormat="false" ht="24" hidden="false" customHeight="true" outlineLevel="0" collapsed="false">
      <c r="A1126" s="59" t="n">
        <v>1114</v>
      </c>
      <c r="B1126" s="60" t="s">
        <v>29</v>
      </c>
      <c r="C1126" s="61" t="s">
        <v>30</v>
      </c>
      <c r="D1126" s="62" t="s">
        <v>186</v>
      </c>
      <c r="E1126" s="63" t="n">
        <v>59920</v>
      </c>
      <c r="F1126" s="64" t="n">
        <v>9134365</v>
      </c>
      <c r="G1126" s="65" t="s">
        <v>1251</v>
      </c>
      <c r="H1126" s="64" t="s">
        <v>101</v>
      </c>
      <c r="I1126" s="64" t="s">
        <v>34</v>
      </c>
      <c r="J1126" s="66" t="s">
        <v>35</v>
      </c>
      <c r="K1126" s="67" t="n">
        <v>1</v>
      </c>
      <c r="L1126" s="68" t="n">
        <v>5955.185</v>
      </c>
      <c r="M1126" s="69" t="n">
        <v>5955.185</v>
      </c>
      <c r="N1126" s="70" t="s">
        <v>36</v>
      </c>
      <c r="O1126" s="71" t="s">
        <v>37</v>
      </c>
      <c r="P1126" s="71" t="s">
        <v>38</v>
      </c>
      <c r="Q1126" s="72"/>
      <c r="R1126" s="72"/>
      <c r="S1126" s="81"/>
    </row>
    <row r="1127" customFormat="false" ht="24" hidden="false" customHeight="true" outlineLevel="0" collapsed="false">
      <c r="A1127" s="59" t="n">
        <v>1115</v>
      </c>
      <c r="B1127" s="60" t="s">
        <v>29</v>
      </c>
      <c r="C1127" s="61" t="s">
        <v>30</v>
      </c>
      <c r="D1127" s="62" t="s">
        <v>186</v>
      </c>
      <c r="E1127" s="63" t="n">
        <v>59746</v>
      </c>
      <c r="F1127" s="64" t="n">
        <v>9134367</v>
      </c>
      <c r="G1127" s="65" t="s">
        <v>1252</v>
      </c>
      <c r="H1127" s="64" t="s">
        <v>101</v>
      </c>
      <c r="I1127" s="64" t="s">
        <v>34</v>
      </c>
      <c r="J1127" s="66" t="s">
        <v>86</v>
      </c>
      <c r="K1127" s="67" t="n">
        <v>1</v>
      </c>
      <c r="L1127" s="68" t="n">
        <v>3274.013</v>
      </c>
      <c r="M1127" s="69" t="n">
        <v>3274.013</v>
      </c>
      <c r="N1127" s="70" t="s">
        <v>36</v>
      </c>
      <c r="O1127" s="71" t="s">
        <v>37</v>
      </c>
      <c r="P1127" s="71" t="s">
        <v>38</v>
      </c>
      <c r="Q1127" s="72"/>
      <c r="R1127" s="72"/>
      <c r="S1127" s="81"/>
    </row>
    <row r="1128" customFormat="false" ht="24" hidden="false" customHeight="true" outlineLevel="0" collapsed="false">
      <c r="A1128" s="59" t="n">
        <v>1116</v>
      </c>
      <c r="B1128" s="60" t="s">
        <v>29</v>
      </c>
      <c r="C1128" s="61" t="s">
        <v>30</v>
      </c>
      <c r="D1128" s="62" t="s">
        <v>186</v>
      </c>
      <c r="E1128" s="63" t="n">
        <v>64095</v>
      </c>
      <c r="F1128" s="64" t="n">
        <v>9132376</v>
      </c>
      <c r="G1128" s="65" t="s">
        <v>1253</v>
      </c>
      <c r="H1128" s="64" t="s">
        <v>101</v>
      </c>
      <c r="I1128" s="64" t="s">
        <v>34</v>
      </c>
      <c r="J1128" s="66" t="s">
        <v>35</v>
      </c>
      <c r="K1128" s="67" t="n">
        <v>6</v>
      </c>
      <c r="L1128" s="68" t="n">
        <v>1898.42825</v>
      </c>
      <c r="M1128" s="69" t="n">
        <v>11390.5695</v>
      </c>
      <c r="N1128" s="70" t="s">
        <v>36</v>
      </c>
      <c r="O1128" s="71" t="s">
        <v>37</v>
      </c>
      <c r="P1128" s="71" t="s">
        <v>38</v>
      </c>
      <c r="Q1128" s="72"/>
      <c r="R1128" s="72"/>
      <c r="S1128" s="81"/>
    </row>
    <row r="1129" customFormat="false" ht="12" hidden="false" customHeight="true" outlineLevel="0" collapsed="false">
      <c r="A1129" s="59" t="n">
        <v>1117</v>
      </c>
      <c r="B1129" s="60" t="s">
        <v>29</v>
      </c>
      <c r="C1129" s="61" t="s">
        <v>30</v>
      </c>
      <c r="D1129" s="62" t="s">
        <v>166</v>
      </c>
      <c r="E1129" s="63" t="n">
        <v>14157</v>
      </c>
      <c r="F1129" s="64" t="n">
        <v>9134369</v>
      </c>
      <c r="G1129" s="65" t="s">
        <v>1254</v>
      </c>
      <c r="H1129" s="64" t="s">
        <v>101</v>
      </c>
      <c r="I1129" s="64" t="s">
        <v>34</v>
      </c>
      <c r="J1129" s="66" t="s">
        <v>35</v>
      </c>
      <c r="K1129" s="67" t="n">
        <v>3</v>
      </c>
      <c r="L1129" s="68" t="n">
        <v>297.893833333333</v>
      </c>
      <c r="M1129" s="69" t="n">
        <v>893.6815</v>
      </c>
      <c r="N1129" s="70" t="s">
        <v>36</v>
      </c>
      <c r="O1129" s="71" t="s">
        <v>37</v>
      </c>
      <c r="P1129" s="71" t="s">
        <v>38</v>
      </c>
      <c r="Q1129" s="72"/>
      <c r="R1129" s="72"/>
      <c r="S1129" s="81"/>
    </row>
    <row r="1130" customFormat="false" ht="12" hidden="false" customHeight="true" outlineLevel="0" collapsed="false">
      <c r="A1130" s="59" t="n">
        <v>1118</v>
      </c>
      <c r="B1130" s="60" t="s">
        <v>29</v>
      </c>
      <c r="C1130" s="61" t="s">
        <v>30</v>
      </c>
      <c r="D1130" s="62" t="s">
        <v>166</v>
      </c>
      <c r="E1130" s="74" t="n">
        <v>7016061</v>
      </c>
      <c r="F1130" s="64" t="n">
        <v>9129795</v>
      </c>
      <c r="G1130" s="65" t="s">
        <v>1255</v>
      </c>
      <c r="H1130" s="64" t="s">
        <v>101</v>
      </c>
      <c r="I1130" s="64" t="s">
        <v>34</v>
      </c>
      <c r="J1130" s="66" t="s">
        <v>86</v>
      </c>
      <c r="K1130" s="67" t="n">
        <v>5</v>
      </c>
      <c r="L1130" s="68" t="n">
        <v>1842.2662</v>
      </c>
      <c r="M1130" s="69" t="n">
        <v>9211.331</v>
      </c>
      <c r="N1130" s="70" t="s">
        <v>36</v>
      </c>
      <c r="O1130" s="71" t="s">
        <v>37</v>
      </c>
      <c r="P1130" s="71" t="s">
        <v>38</v>
      </c>
      <c r="Q1130" s="72"/>
      <c r="R1130" s="72"/>
      <c r="S1130" s="81"/>
    </row>
    <row r="1131" customFormat="false" ht="12" hidden="false" customHeight="true" outlineLevel="0" collapsed="false">
      <c r="A1131" s="59" t="n">
        <v>1119</v>
      </c>
      <c r="B1131" s="60" t="s">
        <v>29</v>
      </c>
      <c r="C1131" s="61" t="s">
        <v>30</v>
      </c>
      <c r="D1131" s="62" t="s">
        <v>111</v>
      </c>
      <c r="E1131" s="63" t="n">
        <v>61959</v>
      </c>
      <c r="F1131" s="64" t="n">
        <v>9134372</v>
      </c>
      <c r="G1131" s="65" t="s">
        <v>1256</v>
      </c>
      <c r="H1131" s="64" t="s">
        <v>56</v>
      </c>
      <c r="I1131" s="64" t="s">
        <v>34</v>
      </c>
      <c r="J1131" s="66" t="s">
        <v>35</v>
      </c>
      <c r="K1131" s="67" t="n">
        <v>1</v>
      </c>
      <c r="L1131" s="68" t="n">
        <v>5694.065</v>
      </c>
      <c r="M1131" s="69" t="n">
        <v>5694.065</v>
      </c>
      <c r="N1131" s="70" t="s">
        <v>36</v>
      </c>
      <c r="O1131" s="71" t="s">
        <v>37</v>
      </c>
      <c r="P1131" s="71" t="s">
        <v>38</v>
      </c>
      <c r="Q1131" s="72"/>
      <c r="R1131" s="72"/>
      <c r="S1131" s="81"/>
    </row>
    <row r="1132" customFormat="false" ht="12" hidden="false" customHeight="true" outlineLevel="0" collapsed="false">
      <c r="A1132" s="59" t="n">
        <v>1120</v>
      </c>
      <c r="B1132" s="60" t="s">
        <v>29</v>
      </c>
      <c r="C1132" s="61" t="s">
        <v>30</v>
      </c>
      <c r="D1132" s="62" t="s">
        <v>44</v>
      </c>
      <c r="E1132" s="64" t="s">
        <v>1257</v>
      </c>
      <c r="F1132" s="64" t="n">
        <v>9134373</v>
      </c>
      <c r="G1132" s="65" t="s">
        <v>1258</v>
      </c>
      <c r="H1132" s="64" t="s">
        <v>46</v>
      </c>
      <c r="I1132" s="64" t="s">
        <v>34</v>
      </c>
      <c r="J1132" s="66" t="s">
        <v>35</v>
      </c>
      <c r="K1132" s="67" t="n">
        <v>5</v>
      </c>
      <c r="L1132" s="68" t="n">
        <v>227.0282</v>
      </c>
      <c r="M1132" s="69" t="n">
        <v>1135.141</v>
      </c>
      <c r="N1132" s="70" t="s">
        <v>36</v>
      </c>
      <c r="O1132" s="71" t="s">
        <v>37</v>
      </c>
      <c r="P1132" s="71" t="s">
        <v>38</v>
      </c>
      <c r="Q1132" s="72"/>
      <c r="R1132" s="72"/>
      <c r="S1132" s="81"/>
    </row>
    <row r="1133" customFormat="false" ht="12" hidden="false" customHeight="true" outlineLevel="0" collapsed="false">
      <c r="A1133" s="59" t="n">
        <v>1121</v>
      </c>
      <c r="B1133" s="60" t="s">
        <v>29</v>
      </c>
      <c r="C1133" s="61" t="s">
        <v>30</v>
      </c>
      <c r="D1133" s="62" t="s">
        <v>44</v>
      </c>
      <c r="E1133" s="64" t="s">
        <v>1259</v>
      </c>
      <c r="F1133" s="64" t="n">
        <v>9134374</v>
      </c>
      <c r="G1133" s="65" t="s">
        <v>1260</v>
      </c>
      <c r="H1133" s="64" t="s">
        <v>46</v>
      </c>
      <c r="I1133" s="64" t="s">
        <v>34</v>
      </c>
      <c r="J1133" s="66" t="s">
        <v>35</v>
      </c>
      <c r="K1133" s="67" t="n">
        <v>4</v>
      </c>
      <c r="L1133" s="68" t="n">
        <v>221.96475</v>
      </c>
      <c r="M1133" s="69" t="n">
        <v>887.859</v>
      </c>
      <c r="N1133" s="70" t="s">
        <v>36</v>
      </c>
      <c r="O1133" s="71" t="s">
        <v>37</v>
      </c>
      <c r="P1133" s="71" t="s">
        <v>38</v>
      </c>
      <c r="Q1133" s="72"/>
      <c r="R1133" s="72"/>
      <c r="S1133" s="81"/>
    </row>
    <row r="1134" customFormat="false" ht="12" hidden="false" customHeight="true" outlineLevel="0" collapsed="false">
      <c r="A1134" s="59" t="n">
        <v>1122</v>
      </c>
      <c r="B1134" s="60" t="s">
        <v>29</v>
      </c>
      <c r="C1134" s="61" t="s">
        <v>30</v>
      </c>
      <c r="D1134" s="62" t="s">
        <v>182</v>
      </c>
      <c r="E1134" s="63" t="n">
        <v>61723</v>
      </c>
      <c r="F1134" s="64" t="n">
        <v>9134376</v>
      </c>
      <c r="G1134" s="65" t="s">
        <v>1261</v>
      </c>
      <c r="H1134" s="64" t="s">
        <v>53</v>
      </c>
      <c r="I1134" s="64" t="s">
        <v>34</v>
      </c>
      <c r="J1134" s="66" t="s">
        <v>35</v>
      </c>
      <c r="K1134" s="67" t="n">
        <v>3</v>
      </c>
      <c r="L1134" s="68" t="n">
        <v>96.3645</v>
      </c>
      <c r="M1134" s="69" t="n">
        <v>289.0935</v>
      </c>
      <c r="N1134" s="70" t="s">
        <v>36</v>
      </c>
      <c r="O1134" s="71" t="s">
        <v>37</v>
      </c>
      <c r="P1134" s="71" t="s">
        <v>38</v>
      </c>
      <c r="Q1134" s="72"/>
      <c r="R1134" s="72"/>
      <c r="S1134" s="81"/>
    </row>
    <row r="1135" customFormat="false" ht="12" hidden="false" customHeight="true" outlineLevel="0" collapsed="false">
      <c r="A1135" s="59" t="n">
        <v>1123</v>
      </c>
      <c r="B1135" s="60" t="s">
        <v>29</v>
      </c>
      <c r="C1135" s="61" t="s">
        <v>30</v>
      </c>
      <c r="D1135" s="62" t="s">
        <v>44</v>
      </c>
      <c r="E1135" s="74" t="n">
        <v>7011173</v>
      </c>
      <c r="F1135" s="64" t="n">
        <v>9134378</v>
      </c>
      <c r="G1135" s="65" t="s">
        <v>1262</v>
      </c>
      <c r="H1135" s="64" t="s">
        <v>46</v>
      </c>
      <c r="I1135" s="64" t="s">
        <v>34</v>
      </c>
      <c r="J1135" s="66" t="s">
        <v>35</v>
      </c>
      <c r="K1135" s="67" t="n">
        <v>2</v>
      </c>
      <c r="L1135" s="68" t="n">
        <v>2148.443</v>
      </c>
      <c r="M1135" s="69" t="n">
        <v>4296.886</v>
      </c>
      <c r="N1135" s="70" t="s">
        <v>36</v>
      </c>
      <c r="O1135" s="71" t="s">
        <v>37</v>
      </c>
      <c r="P1135" s="71" t="s">
        <v>38</v>
      </c>
      <c r="Q1135" s="72"/>
      <c r="R1135" s="72"/>
      <c r="S1135" s="81"/>
    </row>
    <row r="1136" customFormat="false" ht="24" hidden="false" customHeight="true" outlineLevel="0" collapsed="false">
      <c r="A1136" s="59" t="n">
        <v>1124</v>
      </c>
      <c r="B1136" s="60" t="s">
        <v>29</v>
      </c>
      <c r="C1136" s="61" t="s">
        <v>30</v>
      </c>
      <c r="D1136" s="62" t="s">
        <v>74</v>
      </c>
      <c r="E1136" s="63" t="n">
        <v>17557</v>
      </c>
      <c r="F1136" s="64" t="n">
        <v>9134379</v>
      </c>
      <c r="G1136" s="65" t="s">
        <v>1263</v>
      </c>
      <c r="H1136" s="64" t="s">
        <v>76</v>
      </c>
      <c r="I1136" s="64" t="s">
        <v>34</v>
      </c>
      <c r="J1136" s="66" t="s">
        <v>35</v>
      </c>
      <c r="K1136" s="67" t="n">
        <v>30</v>
      </c>
      <c r="L1136" s="68" t="n">
        <v>871.610116666667</v>
      </c>
      <c r="M1136" s="69" t="n">
        <v>26148.3035</v>
      </c>
      <c r="N1136" s="70" t="s">
        <v>36</v>
      </c>
      <c r="O1136" s="71" t="s">
        <v>37</v>
      </c>
      <c r="P1136" s="71" t="s">
        <v>38</v>
      </c>
      <c r="Q1136" s="72"/>
      <c r="R1136" s="72"/>
      <c r="S1136" s="81"/>
    </row>
    <row r="1137" customFormat="false" ht="24" hidden="false" customHeight="true" outlineLevel="0" collapsed="false">
      <c r="A1137" s="59" t="n">
        <v>1125</v>
      </c>
      <c r="B1137" s="60" t="s">
        <v>29</v>
      </c>
      <c r="C1137" s="61" t="s">
        <v>30</v>
      </c>
      <c r="D1137" s="62" t="s">
        <v>74</v>
      </c>
      <c r="E1137" s="63" t="n">
        <v>17362</v>
      </c>
      <c r="F1137" s="64" t="n">
        <v>9134381</v>
      </c>
      <c r="G1137" s="65" t="s">
        <v>1264</v>
      </c>
      <c r="H1137" s="64" t="s">
        <v>76</v>
      </c>
      <c r="I1137" s="64" t="s">
        <v>34</v>
      </c>
      <c r="J1137" s="66" t="s">
        <v>86</v>
      </c>
      <c r="K1137" s="67" t="n">
        <v>35</v>
      </c>
      <c r="L1137" s="68" t="n">
        <v>425</v>
      </c>
      <c r="M1137" s="69" t="n">
        <v>14875</v>
      </c>
      <c r="N1137" s="70" t="s">
        <v>36</v>
      </c>
      <c r="O1137" s="71" t="s">
        <v>37</v>
      </c>
      <c r="P1137" s="71" t="s">
        <v>38</v>
      </c>
      <c r="Q1137" s="72"/>
      <c r="R1137" s="72"/>
      <c r="S1137" s="81"/>
    </row>
    <row r="1138" customFormat="false" ht="24" hidden="false" customHeight="true" outlineLevel="0" collapsed="false">
      <c r="A1138" s="59" t="n">
        <v>1126</v>
      </c>
      <c r="B1138" s="60" t="s">
        <v>29</v>
      </c>
      <c r="C1138" s="61" t="s">
        <v>30</v>
      </c>
      <c r="D1138" s="62" t="s">
        <v>74</v>
      </c>
      <c r="E1138" s="63" t="n">
        <v>9830</v>
      </c>
      <c r="F1138" s="64" t="n">
        <v>9134382</v>
      </c>
      <c r="G1138" s="65" t="s">
        <v>1265</v>
      </c>
      <c r="H1138" s="64" t="s">
        <v>76</v>
      </c>
      <c r="I1138" s="64" t="s">
        <v>34</v>
      </c>
      <c r="J1138" s="66" t="s">
        <v>86</v>
      </c>
      <c r="K1138" s="67" t="n">
        <v>35</v>
      </c>
      <c r="L1138" s="68" t="n">
        <v>459</v>
      </c>
      <c r="M1138" s="69" t="n">
        <v>16065</v>
      </c>
      <c r="N1138" s="70" t="s">
        <v>36</v>
      </c>
      <c r="O1138" s="71" t="s">
        <v>37</v>
      </c>
      <c r="P1138" s="71" t="s">
        <v>38</v>
      </c>
      <c r="Q1138" s="72"/>
      <c r="R1138" s="72"/>
      <c r="S1138" s="81"/>
    </row>
    <row r="1139" customFormat="false" ht="24" hidden="false" customHeight="true" outlineLevel="0" collapsed="false">
      <c r="A1139" s="59" t="n">
        <v>1127</v>
      </c>
      <c r="B1139" s="60" t="s">
        <v>29</v>
      </c>
      <c r="C1139" s="61" t="s">
        <v>30</v>
      </c>
      <c r="D1139" s="62" t="s">
        <v>74</v>
      </c>
      <c r="E1139" s="63" t="n">
        <v>61960</v>
      </c>
      <c r="F1139" s="64" t="n">
        <v>9134383</v>
      </c>
      <c r="G1139" s="65" t="s">
        <v>1266</v>
      </c>
      <c r="H1139" s="64" t="s">
        <v>76</v>
      </c>
      <c r="I1139" s="64" t="s">
        <v>34</v>
      </c>
      <c r="J1139" s="66" t="s">
        <v>35</v>
      </c>
      <c r="K1139" s="67" t="n">
        <v>236</v>
      </c>
      <c r="L1139" s="68" t="n">
        <v>570.809</v>
      </c>
      <c r="M1139" s="69" t="n">
        <v>134710.924</v>
      </c>
      <c r="N1139" s="70" t="s">
        <v>36</v>
      </c>
      <c r="O1139" s="71" t="s">
        <v>37</v>
      </c>
      <c r="P1139" s="71" t="s">
        <v>38</v>
      </c>
      <c r="Q1139" s="72"/>
      <c r="R1139" s="72"/>
      <c r="S1139" s="81"/>
    </row>
    <row r="1140" customFormat="false" ht="12" hidden="false" customHeight="true" outlineLevel="0" collapsed="false">
      <c r="A1140" s="59" t="n">
        <v>1128</v>
      </c>
      <c r="B1140" s="60" t="s">
        <v>29</v>
      </c>
      <c r="C1140" s="61" t="s">
        <v>30</v>
      </c>
      <c r="D1140" s="62" t="s">
        <v>44</v>
      </c>
      <c r="E1140" s="63" t="n">
        <v>63120</v>
      </c>
      <c r="F1140" s="64" t="n">
        <v>9134384</v>
      </c>
      <c r="G1140" s="65" t="s">
        <v>1267</v>
      </c>
      <c r="H1140" s="64" t="s">
        <v>46</v>
      </c>
      <c r="I1140" s="64" t="s">
        <v>34</v>
      </c>
      <c r="J1140" s="66" t="s">
        <v>35</v>
      </c>
      <c r="K1140" s="67" t="n">
        <v>7</v>
      </c>
      <c r="L1140" s="68" t="n">
        <v>288.749857142857</v>
      </c>
      <c r="M1140" s="69" t="n">
        <v>2021.249</v>
      </c>
      <c r="N1140" s="70" t="s">
        <v>36</v>
      </c>
      <c r="O1140" s="71" t="s">
        <v>37</v>
      </c>
      <c r="P1140" s="71" t="s">
        <v>38</v>
      </c>
      <c r="Q1140" s="72"/>
      <c r="R1140" s="72"/>
      <c r="S1140" s="81"/>
    </row>
    <row r="1141" customFormat="false" ht="12" hidden="false" customHeight="true" outlineLevel="0" collapsed="false">
      <c r="A1141" s="59" t="n">
        <v>1129</v>
      </c>
      <c r="B1141" s="60" t="s">
        <v>29</v>
      </c>
      <c r="C1141" s="61" t="s">
        <v>30</v>
      </c>
      <c r="D1141" s="62" t="s">
        <v>44</v>
      </c>
      <c r="E1141" s="63" t="n">
        <v>63971</v>
      </c>
      <c r="F1141" s="64" t="n">
        <v>9132380</v>
      </c>
      <c r="G1141" s="65" t="s">
        <v>1268</v>
      </c>
      <c r="H1141" s="64" t="s">
        <v>46</v>
      </c>
      <c r="I1141" s="64" t="s">
        <v>34</v>
      </c>
      <c r="J1141" s="66" t="s">
        <v>141</v>
      </c>
      <c r="K1141" s="67" t="n">
        <v>31</v>
      </c>
      <c r="L1141" s="68" t="n">
        <v>19.6221129032258</v>
      </c>
      <c r="M1141" s="69" t="n">
        <v>608.2855</v>
      </c>
      <c r="N1141" s="70" t="s">
        <v>36</v>
      </c>
      <c r="O1141" s="71" t="s">
        <v>37</v>
      </c>
      <c r="P1141" s="71" t="s">
        <v>38</v>
      </c>
      <c r="Q1141" s="72"/>
      <c r="R1141" s="72"/>
      <c r="S1141" s="81"/>
    </row>
    <row r="1142" customFormat="false" ht="12" hidden="false" customHeight="true" outlineLevel="0" collapsed="false">
      <c r="A1142" s="59" t="n">
        <v>1130</v>
      </c>
      <c r="B1142" s="60" t="s">
        <v>29</v>
      </c>
      <c r="C1142" s="61" t="s">
        <v>30</v>
      </c>
      <c r="D1142" s="62" t="s">
        <v>44</v>
      </c>
      <c r="E1142" s="64" t="n">
        <v>100013738</v>
      </c>
      <c r="F1142" s="64" t="n">
        <v>9133288</v>
      </c>
      <c r="G1142" s="65" t="s">
        <v>1269</v>
      </c>
      <c r="H1142" s="64" t="s">
        <v>46</v>
      </c>
      <c r="I1142" s="64" t="s">
        <v>34</v>
      </c>
      <c r="J1142" s="66" t="s">
        <v>35</v>
      </c>
      <c r="K1142" s="67" t="n">
        <v>1</v>
      </c>
      <c r="L1142" s="68" t="n">
        <v>579.3515</v>
      </c>
      <c r="M1142" s="69" t="n">
        <v>579.3515</v>
      </c>
      <c r="N1142" s="70" t="s">
        <v>36</v>
      </c>
      <c r="O1142" s="71" t="s">
        <v>37</v>
      </c>
      <c r="P1142" s="71" t="s">
        <v>38</v>
      </c>
      <c r="Q1142" s="72"/>
      <c r="R1142" s="72"/>
      <c r="S1142" s="81"/>
    </row>
    <row r="1143" s="1" customFormat="true" ht="12" hidden="false" customHeight="true" outlineLevel="0" collapsed="false">
      <c r="A1143" s="59" t="n">
        <v>1131</v>
      </c>
      <c r="B1143" s="60" t="s">
        <v>29</v>
      </c>
      <c r="C1143" s="61" t="s">
        <v>30</v>
      </c>
      <c r="D1143" s="62" t="s">
        <v>44</v>
      </c>
      <c r="E1143" s="63" t="n">
        <v>63645</v>
      </c>
      <c r="F1143" s="64" t="n">
        <v>9132381</v>
      </c>
      <c r="G1143" s="65" t="s">
        <v>1270</v>
      </c>
      <c r="H1143" s="64" t="s">
        <v>46</v>
      </c>
      <c r="I1143" s="64" t="s">
        <v>34</v>
      </c>
      <c r="J1143" s="66" t="s">
        <v>35</v>
      </c>
      <c r="K1143" s="67" t="n">
        <v>1</v>
      </c>
      <c r="L1143" s="68" t="n">
        <v>122120.044</v>
      </c>
      <c r="M1143" s="69" t="n">
        <v>122120.044</v>
      </c>
      <c r="N1143" s="70" t="s">
        <v>36</v>
      </c>
      <c r="O1143" s="71" t="s">
        <v>37</v>
      </c>
      <c r="P1143" s="71" t="s">
        <v>38</v>
      </c>
      <c r="Q1143" s="72"/>
      <c r="R1143" s="72"/>
      <c r="S1143" s="81"/>
    </row>
    <row r="1144" customFormat="false" ht="12" hidden="false" customHeight="true" outlineLevel="0" collapsed="false">
      <c r="A1144" s="59" t="n">
        <v>1132</v>
      </c>
      <c r="B1144" s="60" t="s">
        <v>29</v>
      </c>
      <c r="C1144" s="61" t="s">
        <v>30</v>
      </c>
      <c r="D1144" s="62" t="s">
        <v>41</v>
      </c>
      <c r="E1144" s="64" t="n">
        <v>100048744</v>
      </c>
      <c r="F1144" s="64" t="n">
        <v>9133092</v>
      </c>
      <c r="G1144" s="65" t="s">
        <v>1271</v>
      </c>
      <c r="H1144" s="64" t="s">
        <v>43</v>
      </c>
      <c r="I1144" s="64" t="s">
        <v>220</v>
      </c>
      <c r="J1144" s="66" t="s">
        <v>221</v>
      </c>
      <c r="K1144" s="67" t="n">
        <v>1</v>
      </c>
      <c r="L1144" s="68" t="n">
        <v>27511.04</v>
      </c>
      <c r="M1144" s="69" t="n">
        <v>27511.04</v>
      </c>
      <c r="N1144" s="70" t="s">
        <v>36</v>
      </c>
      <c r="O1144" s="71" t="s">
        <v>37</v>
      </c>
      <c r="P1144" s="71" t="s">
        <v>38</v>
      </c>
      <c r="Q1144" s="72"/>
      <c r="R1144" s="72"/>
      <c r="S1144" s="81"/>
    </row>
    <row r="1145" customFormat="false" ht="12" hidden="false" customHeight="true" outlineLevel="0" collapsed="false">
      <c r="A1145" s="59" t="n">
        <v>1133</v>
      </c>
      <c r="B1145" s="60" t="s">
        <v>29</v>
      </c>
      <c r="C1145" s="61" t="s">
        <v>30</v>
      </c>
      <c r="D1145" s="62" t="s">
        <v>41</v>
      </c>
      <c r="E1145" s="64" t="n">
        <v>100001095</v>
      </c>
      <c r="F1145" s="64" t="n">
        <v>9135371</v>
      </c>
      <c r="G1145" s="65" t="s">
        <v>1272</v>
      </c>
      <c r="H1145" s="64" t="s">
        <v>43</v>
      </c>
      <c r="I1145" s="64" t="s">
        <v>34</v>
      </c>
      <c r="J1145" s="66" t="s">
        <v>35</v>
      </c>
      <c r="K1145" s="67" t="n">
        <v>1</v>
      </c>
      <c r="L1145" s="68" t="n">
        <v>8036.461</v>
      </c>
      <c r="M1145" s="69" t="n">
        <v>8036.461</v>
      </c>
      <c r="N1145" s="70" t="s">
        <v>36</v>
      </c>
      <c r="O1145" s="71" t="s">
        <v>37</v>
      </c>
      <c r="P1145" s="71" t="s">
        <v>38</v>
      </c>
      <c r="Q1145" s="72"/>
      <c r="R1145" s="72"/>
      <c r="S1145" s="81"/>
    </row>
    <row r="1146" customFormat="false" ht="24" hidden="false" customHeight="true" outlineLevel="0" collapsed="false">
      <c r="A1146" s="59" t="n">
        <v>1134</v>
      </c>
      <c r="B1146" s="60" t="s">
        <v>29</v>
      </c>
      <c r="C1146" s="61" t="s">
        <v>30</v>
      </c>
      <c r="D1146" s="62" t="s">
        <v>41</v>
      </c>
      <c r="E1146" s="64" t="n">
        <v>100001097</v>
      </c>
      <c r="F1146" s="64" t="n">
        <v>9135372</v>
      </c>
      <c r="G1146" s="65" t="s">
        <v>1273</v>
      </c>
      <c r="H1146" s="64" t="s">
        <v>43</v>
      </c>
      <c r="I1146" s="64" t="s">
        <v>34</v>
      </c>
      <c r="J1146" s="66" t="s">
        <v>35</v>
      </c>
      <c r="K1146" s="67" t="n">
        <v>1</v>
      </c>
      <c r="L1146" s="68" t="n">
        <v>9568.246</v>
      </c>
      <c r="M1146" s="69" t="n">
        <v>9568.246</v>
      </c>
      <c r="N1146" s="70" t="s">
        <v>36</v>
      </c>
      <c r="O1146" s="71" t="s">
        <v>37</v>
      </c>
      <c r="P1146" s="71" t="s">
        <v>38</v>
      </c>
      <c r="Q1146" s="72"/>
      <c r="R1146" s="72"/>
      <c r="S1146" s="81"/>
    </row>
    <row r="1147" customFormat="false" ht="12" hidden="false" customHeight="true" outlineLevel="0" collapsed="false">
      <c r="A1147" s="59" t="n">
        <v>1135</v>
      </c>
      <c r="B1147" s="60" t="s">
        <v>29</v>
      </c>
      <c r="C1147" s="61" t="s">
        <v>30</v>
      </c>
      <c r="D1147" s="62" t="s">
        <v>166</v>
      </c>
      <c r="E1147" s="63" t="n">
        <v>70015446</v>
      </c>
      <c r="F1147" s="64" t="n">
        <v>9132968</v>
      </c>
      <c r="G1147" s="65" t="s">
        <v>1274</v>
      </c>
      <c r="H1147" s="64" t="s">
        <v>101</v>
      </c>
      <c r="I1147" s="64" t="s">
        <v>34</v>
      </c>
      <c r="J1147" s="66" t="s">
        <v>35</v>
      </c>
      <c r="K1147" s="67" t="n">
        <v>1</v>
      </c>
      <c r="L1147" s="68" t="n">
        <v>669.919</v>
      </c>
      <c r="M1147" s="69" t="n">
        <v>669.919</v>
      </c>
      <c r="N1147" s="70" t="s">
        <v>36</v>
      </c>
      <c r="O1147" s="71" t="s">
        <v>37</v>
      </c>
      <c r="P1147" s="71" t="s">
        <v>38</v>
      </c>
      <c r="Q1147" s="72"/>
      <c r="R1147" s="72"/>
      <c r="S1147" s="81"/>
    </row>
    <row r="1148" customFormat="false" ht="12" hidden="false" customHeight="true" outlineLevel="0" collapsed="false">
      <c r="A1148" s="59" t="n">
        <v>1136</v>
      </c>
      <c r="B1148" s="60" t="s">
        <v>29</v>
      </c>
      <c r="C1148" s="61" t="s">
        <v>30</v>
      </c>
      <c r="D1148" s="62" t="s">
        <v>97</v>
      </c>
      <c r="E1148" s="63" t="n">
        <v>53616</v>
      </c>
      <c r="F1148" s="64" t="n">
        <v>9132384</v>
      </c>
      <c r="G1148" s="65" t="s">
        <v>1275</v>
      </c>
      <c r="H1148" s="64" t="s">
        <v>46</v>
      </c>
      <c r="I1148" s="64" t="s">
        <v>34</v>
      </c>
      <c r="J1148" s="66" t="s">
        <v>35</v>
      </c>
      <c r="K1148" s="67" t="n">
        <v>183</v>
      </c>
      <c r="L1148" s="68" t="n">
        <v>0.86421164021164</v>
      </c>
      <c r="M1148" s="69" t="n">
        <v>158.15073015873</v>
      </c>
      <c r="N1148" s="70" t="s">
        <v>36</v>
      </c>
      <c r="O1148" s="71" t="s">
        <v>37</v>
      </c>
      <c r="P1148" s="71" t="s">
        <v>38</v>
      </c>
      <c r="Q1148" s="72"/>
      <c r="R1148" s="72"/>
      <c r="S1148" s="81"/>
    </row>
    <row r="1149" customFormat="false" ht="12" hidden="false" customHeight="true" outlineLevel="0" collapsed="false">
      <c r="A1149" s="59" t="n">
        <v>1137</v>
      </c>
      <c r="B1149" s="60" t="s">
        <v>29</v>
      </c>
      <c r="C1149" s="61" t="s">
        <v>30</v>
      </c>
      <c r="D1149" s="62" t="s">
        <v>97</v>
      </c>
      <c r="E1149" s="64" t="s">
        <v>1276</v>
      </c>
      <c r="F1149" s="64" t="n">
        <v>9134395</v>
      </c>
      <c r="G1149" s="65" t="s">
        <v>1277</v>
      </c>
      <c r="H1149" s="64" t="s">
        <v>46</v>
      </c>
      <c r="I1149" s="64" t="s">
        <v>34</v>
      </c>
      <c r="J1149" s="66" t="s">
        <v>35</v>
      </c>
      <c r="K1149" s="67" t="n">
        <v>3</v>
      </c>
      <c r="L1149" s="68" t="n">
        <v>84.8016666666667</v>
      </c>
      <c r="M1149" s="69" t="n">
        <v>254.405</v>
      </c>
      <c r="N1149" s="70" t="s">
        <v>36</v>
      </c>
      <c r="O1149" s="71" t="s">
        <v>37</v>
      </c>
      <c r="P1149" s="71" t="s">
        <v>38</v>
      </c>
      <c r="Q1149" s="72"/>
      <c r="R1149" s="72"/>
      <c r="S1149" s="81"/>
    </row>
    <row r="1150" customFormat="false" ht="12" hidden="false" customHeight="true" outlineLevel="0" collapsed="false">
      <c r="A1150" s="59" t="n">
        <v>1138</v>
      </c>
      <c r="B1150" s="60" t="s">
        <v>29</v>
      </c>
      <c r="C1150" s="61" t="s">
        <v>30</v>
      </c>
      <c r="D1150" s="62" t="s">
        <v>97</v>
      </c>
      <c r="E1150" s="74" t="n">
        <v>7010693</v>
      </c>
      <c r="F1150" s="64" t="n">
        <v>9134396</v>
      </c>
      <c r="G1150" s="65" t="s">
        <v>1278</v>
      </c>
      <c r="H1150" s="64" t="s">
        <v>46</v>
      </c>
      <c r="I1150" s="64" t="s">
        <v>34</v>
      </c>
      <c r="J1150" s="66" t="s">
        <v>35</v>
      </c>
      <c r="K1150" s="67" t="n">
        <v>8</v>
      </c>
      <c r="L1150" s="68" t="n">
        <v>0.2560625</v>
      </c>
      <c r="M1150" s="69" t="n">
        <v>2.0485</v>
      </c>
      <c r="N1150" s="70" t="s">
        <v>36</v>
      </c>
      <c r="O1150" s="71" t="s">
        <v>37</v>
      </c>
      <c r="P1150" s="71" t="s">
        <v>38</v>
      </c>
      <c r="Q1150" s="72"/>
      <c r="R1150" s="72"/>
      <c r="S1150" s="81"/>
    </row>
    <row r="1151" customFormat="false" ht="12" hidden="false" customHeight="true" outlineLevel="0" collapsed="false">
      <c r="A1151" s="59" t="n">
        <v>1139</v>
      </c>
      <c r="B1151" s="60" t="s">
        <v>29</v>
      </c>
      <c r="C1151" s="61" t="s">
        <v>30</v>
      </c>
      <c r="D1151" s="62" t="s">
        <v>97</v>
      </c>
      <c r="E1151" s="63" t="n">
        <v>3109</v>
      </c>
      <c r="F1151" s="64" t="n">
        <v>9134397</v>
      </c>
      <c r="G1151" s="65" t="s">
        <v>1279</v>
      </c>
      <c r="H1151" s="64" t="s">
        <v>46</v>
      </c>
      <c r="I1151" s="64" t="s">
        <v>34</v>
      </c>
      <c r="J1151" s="66" t="s">
        <v>35</v>
      </c>
      <c r="K1151" s="67" t="n">
        <v>2</v>
      </c>
      <c r="L1151" s="68" t="n">
        <v>12.07</v>
      </c>
      <c r="M1151" s="69" t="n">
        <v>24.14</v>
      </c>
      <c r="N1151" s="70" t="s">
        <v>36</v>
      </c>
      <c r="O1151" s="71" t="s">
        <v>37</v>
      </c>
      <c r="P1151" s="71" t="s">
        <v>38</v>
      </c>
      <c r="Q1151" s="72"/>
      <c r="R1151" s="72"/>
      <c r="S1151" s="81"/>
    </row>
    <row r="1152" customFormat="false" ht="24" hidden="false" customHeight="true" outlineLevel="0" collapsed="false">
      <c r="A1152" s="59" t="n">
        <v>1140</v>
      </c>
      <c r="B1152" s="60" t="s">
        <v>29</v>
      </c>
      <c r="C1152" s="61" t="s">
        <v>30</v>
      </c>
      <c r="D1152" s="62" t="s">
        <v>97</v>
      </c>
      <c r="E1152" s="64" t="s">
        <v>1280</v>
      </c>
      <c r="F1152" s="64" t="n">
        <v>9134398</v>
      </c>
      <c r="G1152" s="65" t="s">
        <v>1281</v>
      </c>
      <c r="H1152" s="64" t="s">
        <v>46</v>
      </c>
      <c r="I1152" s="64" t="s">
        <v>34</v>
      </c>
      <c r="J1152" s="66" t="s">
        <v>35</v>
      </c>
      <c r="K1152" s="67" t="n">
        <v>2</v>
      </c>
      <c r="L1152" s="68" t="n">
        <v>5.185</v>
      </c>
      <c r="M1152" s="69" t="n">
        <v>10.37</v>
      </c>
      <c r="N1152" s="70" t="s">
        <v>36</v>
      </c>
      <c r="O1152" s="71" t="s">
        <v>37</v>
      </c>
      <c r="P1152" s="71" t="s">
        <v>38</v>
      </c>
      <c r="Q1152" s="72"/>
      <c r="R1152" s="72"/>
      <c r="S1152" s="81"/>
    </row>
    <row r="1153" s="1" customFormat="true" ht="12" hidden="false" customHeight="true" outlineLevel="0" collapsed="false">
      <c r="A1153" s="59" t="n">
        <v>1141</v>
      </c>
      <c r="B1153" s="60" t="s">
        <v>29</v>
      </c>
      <c r="C1153" s="61" t="s">
        <v>30</v>
      </c>
      <c r="D1153" s="62" t="s">
        <v>97</v>
      </c>
      <c r="E1153" s="63" t="n">
        <v>58730</v>
      </c>
      <c r="F1153" s="64" t="n">
        <v>9134399</v>
      </c>
      <c r="G1153" s="65" t="s">
        <v>1282</v>
      </c>
      <c r="H1153" s="64" t="s">
        <v>46</v>
      </c>
      <c r="I1153" s="64" t="s">
        <v>34</v>
      </c>
      <c r="J1153" s="66" t="s">
        <v>35</v>
      </c>
      <c r="K1153" s="67" t="n">
        <v>2</v>
      </c>
      <c r="L1153" s="68" t="n">
        <v>785.213</v>
      </c>
      <c r="M1153" s="69" t="n">
        <v>1570.426</v>
      </c>
      <c r="N1153" s="70" t="s">
        <v>36</v>
      </c>
      <c r="O1153" s="71" t="s">
        <v>37</v>
      </c>
      <c r="P1153" s="71" t="s">
        <v>38</v>
      </c>
      <c r="Q1153" s="72"/>
      <c r="R1153" s="72"/>
      <c r="S1153" s="81"/>
    </row>
    <row r="1154" customFormat="false" ht="12" hidden="false" customHeight="true" outlineLevel="0" collapsed="false">
      <c r="A1154" s="59" t="n">
        <v>1142</v>
      </c>
      <c r="B1154" s="60" t="s">
        <v>29</v>
      </c>
      <c r="C1154" s="61" t="s">
        <v>30</v>
      </c>
      <c r="D1154" s="62" t="s">
        <v>97</v>
      </c>
      <c r="E1154" s="64" t="n">
        <v>100004223</v>
      </c>
      <c r="F1154" s="64" t="n">
        <v>9130189</v>
      </c>
      <c r="G1154" s="65" t="s">
        <v>1283</v>
      </c>
      <c r="H1154" s="64" t="s">
        <v>56</v>
      </c>
      <c r="I1154" s="64" t="s">
        <v>34</v>
      </c>
      <c r="J1154" s="66" t="s">
        <v>35</v>
      </c>
      <c r="K1154" s="67" t="n">
        <v>32</v>
      </c>
      <c r="L1154" s="68" t="n">
        <v>1.496</v>
      </c>
      <c r="M1154" s="69" t="n">
        <v>47.872</v>
      </c>
      <c r="N1154" s="70" t="s">
        <v>36</v>
      </c>
      <c r="O1154" s="71" t="s">
        <v>37</v>
      </c>
      <c r="P1154" s="71" t="s">
        <v>38</v>
      </c>
      <c r="Q1154" s="72"/>
      <c r="R1154" s="72"/>
      <c r="S1154" s="81"/>
    </row>
    <row r="1155" customFormat="false" ht="12" hidden="false" customHeight="true" outlineLevel="0" collapsed="false">
      <c r="A1155" s="59" t="n">
        <v>1143</v>
      </c>
      <c r="B1155" s="60" t="s">
        <v>29</v>
      </c>
      <c r="C1155" s="61" t="s">
        <v>30</v>
      </c>
      <c r="D1155" s="62" t="s">
        <v>97</v>
      </c>
      <c r="E1155" s="63" t="n">
        <v>3639</v>
      </c>
      <c r="F1155" s="64" t="n">
        <v>9132385</v>
      </c>
      <c r="G1155" s="65" t="s">
        <v>1284</v>
      </c>
      <c r="H1155" s="64" t="s">
        <v>46</v>
      </c>
      <c r="I1155" s="64" t="s">
        <v>34</v>
      </c>
      <c r="J1155" s="66" t="s">
        <v>35</v>
      </c>
      <c r="K1155" s="67" t="n">
        <v>1</v>
      </c>
      <c r="L1155" s="68" t="n">
        <v>5.185</v>
      </c>
      <c r="M1155" s="69" t="n">
        <v>5.185</v>
      </c>
      <c r="N1155" s="70" t="s">
        <v>36</v>
      </c>
      <c r="O1155" s="71" t="s">
        <v>37</v>
      </c>
      <c r="P1155" s="71" t="s">
        <v>38</v>
      </c>
      <c r="Q1155" s="72"/>
      <c r="R1155" s="72"/>
      <c r="S1155" s="81"/>
    </row>
    <row r="1156" customFormat="false" ht="12" hidden="false" customHeight="true" outlineLevel="0" collapsed="false">
      <c r="A1156" s="59" t="n">
        <v>1144</v>
      </c>
      <c r="B1156" s="60" t="s">
        <v>29</v>
      </c>
      <c r="C1156" s="61" t="s">
        <v>30</v>
      </c>
      <c r="D1156" s="62" t="s">
        <v>44</v>
      </c>
      <c r="E1156" s="74" t="n">
        <v>7011120</v>
      </c>
      <c r="F1156" s="64" t="n">
        <v>9134401</v>
      </c>
      <c r="G1156" s="65" t="s">
        <v>1285</v>
      </c>
      <c r="H1156" s="64" t="s">
        <v>46</v>
      </c>
      <c r="I1156" s="64" t="s">
        <v>34</v>
      </c>
      <c r="J1156" s="66" t="s">
        <v>35</v>
      </c>
      <c r="K1156" s="67" t="n">
        <v>6</v>
      </c>
      <c r="L1156" s="68" t="n">
        <v>173.7485</v>
      </c>
      <c r="M1156" s="69" t="n">
        <v>1042.491</v>
      </c>
      <c r="N1156" s="70" t="s">
        <v>36</v>
      </c>
      <c r="O1156" s="71" t="s">
        <v>37</v>
      </c>
      <c r="P1156" s="71" t="s">
        <v>38</v>
      </c>
      <c r="Q1156" s="72"/>
      <c r="R1156" s="72"/>
      <c r="S1156" s="81"/>
    </row>
    <row r="1157" customFormat="false" ht="12" hidden="false" customHeight="true" outlineLevel="0" collapsed="false">
      <c r="A1157" s="59" t="n">
        <v>1145</v>
      </c>
      <c r="B1157" s="60" t="s">
        <v>29</v>
      </c>
      <c r="C1157" s="61" t="s">
        <v>30</v>
      </c>
      <c r="D1157" s="62" t="s">
        <v>41</v>
      </c>
      <c r="E1157" s="64" t="n">
        <v>100005053</v>
      </c>
      <c r="F1157" s="64" t="n">
        <v>9133406</v>
      </c>
      <c r="G1157" s="65" t="s">
        <v>1286</v>
      </c>
      <c r="H1157" s="64" t="s">
        <v>43</v>
      </c>
      <c r="I1157" s="64" t="s">
        <v>34</v>
      </c>
      <c r="J1157" s="66" t="s">
        <v>35</v>
      </c>
      <c r="K1157" s="67" t="n">
        <v>5</v>
      </c>
      <c r="L1157" s="68" t="n">
        <v>3247.2958</v>
      </c>
      <c r="M1157" s="69" t="n">
        <v>16236.479</v>
      </c>
      <c r="N1157" s="70" t="s">
        <v>36</v>
      </c>
      <c r="O1157" s="71" t="s">
        <v>37</v>
      </c>
      <c r="P1157" s="71" t="s">
        <v>38</v>
      </c>
      <c r="Q1157" s="72"/>
      <c r="R1157" s="72"/>
      <c r="S1157" s="81"/>
    </row>
    <row r="1158" customFormat="false" ht="12" hidden="false" customHeight="true" outlineLevel="0" collapsed="false">
      <c r="A1158" s="59" t="n">
        <v>1146</v>
      </c>
      <c r="B1158" s="60" t="s">
        <v>29</v>
      </c>
      <c r="C1158" s="61" t="s">
        <v>30</v>
      </c>
      <c r="D1158" s="62" t="s">
        <v>41</v>
      </c>
      <c r="E1158" s="64" t="n">
        <v>100005052</v>
      </c>
      <c r="F1158" s="64" t="n">
        <v>9133405</v>
      </c>
      <c r="G1158" s="65" t="s">
        <v>1287</v>
      </c>
      <c r="H1158" s="64" t="s">
        <v>43</v>
      </c>
      <c r="I1158" s="64" t="s">
        <v>34</v>
      </c>
      <c r="J1158" s="66" t="s">
        <v>35</v>
      </c>
      <c r="K1158" s="67" t="n">
        <v>5</v>
      </c>
      <c r="L1158" s="68" t="n">
        <v>3247.2958</v>
      </c>
      <c r="M1158" s="69" t="n">
        <v>16236.479</v>
      </c>
      <c r="N1158" s="70" t="s">
        <v>36</v>
      </c>
      <c r="O1158" s="71" t="s">
        <v>37</v>
      </c>
      <c r="P1158" s="71" t="s">
        <v>38</v>
      </c>
      <c r="Q1158" s="72"/>
      <c r="R1158" s="72"/>
      <c r="S1158" s="81"/>
    </row>
    <row r="1159" customFormat="false" ht="12" hidden="false" customHeight="true" outlineLevel="0" collapsed="false">
      <c r="A1159" s="59" t="n">
        <v>1147</v>
      </c>
      <c r="B1159" s="60" t="s">
        <v>29</v>
      </c>
      <c r="C1159" s="61" t="s">
        <v>30</v>
      </c>
      <c r="D1159" s="62" t="s">
        <v>44</v>
      </c>
      <c r="E1159" s="63" t="n">
        <v>55399</v>
      </c>
      <c r="F1159" s="64" t="n">
        <v>9132387</v>
      </c>
      <c r="G1159" s="65" t="s">
        <v>1288</v>
      </c>
      <c r="H1159" s="64" t="s">
        <v>46</v>
      </c>
      <c r="I1159" s="64" t="s">
        <v>34</v>
      </c>
      <c r="J1159" s="66" t="s">
        <v>35</v>
      </c>
      <c r="K1159" s="67" t="n">
        <v>4</v>
      </c>
      <c r="L1159" s="68" t="n">
        <v>25554.026</v>
      </c>
      <c r="M1159" s="69" t="n">
        <v>102216.104</v>
      </c>
      <c r="N1159" s="70" t="s">
        <v>36</v>
      </c>
      <c r="O1159" s="71" t="s">
        <v>37</v>
      </c>
      <c r="P1159" s="71" t="s">
        <v>38</v>
      </c>
      <c r="Q1159" s="72"/>
      <c r="R1159" s="72"/>
      <c r="S1159" s="81"/>
    </row>
    <row r="1160" customFormat="false" ht="12" hidden="false" customHeight="true" outlineLevel="0" collapsed="false">
      <c r="A1160" s="59" t="n">
        <v>1148</v>
      </c>
      <c r="B1160" s="60" t="s">
        <v>29</v>
      </c>
      <c r="C1160" s="61" t="s">
        <v>30</v>
      </c>
      <c r="D1160" s="62" t="s">
        <v>44</v>
      </c>
      <c r="E1160" s="63" t="n">
        <v>63452</v>
      </c>
      <c r="F1160" s="64" t="n">
        <v>9132389</v>
      </c>
      <c r="G1160" s="65" t="s">
        <v>1289</v>
      </c>
      <c r="H1160" s="64" t="s">
        <v>46</v>
      </c>
      <c r="I1160" s="64" t="s">
        <v>34</v>
      </c>
      <c r="J1160" s="66" t="s">
        <v>35</v>
      </c>
      <c r="K1160" s="67" t="n">
        <v>1</v>
      </c>
      <c r="L1160" s="68" t="n">
        <v>10265.671</v>
      </c>
      <c r="M1160" s="69" t="n">
        <v>10265.671</v>
      </c>
      <c r="N1160" s="70" t="s">
        <v>36</v>
      </c>
      <c r="O1160" s="71" t="s">
        <v>37</v>
      </c>
      <c r="P1160" s="71" t="s">
        <v>38</v>
      </c>
      <c r="Q1160" s="72"/>
      <c r="R1160" s="72"/>
      <c r="S1160" s="81"/>
    </row>
    <row r="1161" customFormat="false" ht="12" hidden="false" customHeight="true" outlineLevel="0" collapsed="false">
      <c r="A1161" s="59" t="n">
        <v>1149</v>
      </c>
      <c r="B1161" s="60" t="s">
        <v>29</v>
      </c>
      <c r="C1161" s="61" t="s">
        <v>30</v>
      </c>
      <c r="D1161" s="62" t="s">
        <v>59</v>
      </c>
      <c r="E1161" s="63" t="n">
        <v>62178</v>
      </c>
      <c r="F1161" s="64" t="n">
        <v>9132391</v>
      </c>
      <c r="G1161" s="65" t="s">
        <v>1290</v>
      </c>
      <c r="H1161" s="64" t="s">
        <v>56</v>
      </c>
      <c r="I1161" s="64" t="s">
        <v>34</v>
      </c>
      <c r="J1161" s="66" t="s">
        <v>141</v>
      </c>
      <c r="K1161" s="67" t="n">
        <v>7.53</v>
      </c>
      <c r="L1161" s="68" t="n">
        <v>305.855511288181</v>
      </c>
      <c r="M1161" s="69" t="n">
        <v>2303.092</v>
      </c>
      <c r="N1161" s="70" t="s">
        <v>36</v>
      </c>
      <c r="O1161" s="71" t="s">
        <v>37</v>
      </c>
      <c r="P1161" s="71" t="s">
        <v>38</v>
      </c>
      <c r="Q1161" s="72"/>
      <c r="R1161" s="72"/>
      <c r="S1161" s="81"/>
    </row>
    <row r="1162" customFormat="false" ht="12" hidden="false" customHeight="true" outlineLevel="0" collapsed="false">
      <c r="A1162" s="59" t="n">
        <v>1150</v>
      </c>
      <c r="B1162" s="60" t="s">
        <v>29</v>
      </c>
      <c r="C1162" s="61" t="s">
        <v>30</v>
      </c>
      <c r="D1162" s="62" t="s">
        <v>59</v>
      </c>
      <c r="E1162" s="64" t="n">
        <v>100016866</v>
      </c>
      <c r="F1162" s="64" t="n">
        <v>9131203</v>
      </c>
      <c r="G1162" s="65" t="s">
        <v>1291</v>
      </c>
      <c r="H1162" s="64" t="s">
        <v>56</v>
      </c>
      <c r="I1162" s="64" t="s">
        <v>34</v>
      </c>
      <c r="J1162" s="66" t="s">
        <v>62</v>
      </c>
      <c r="K1162" s="67" t="n">
        <v>0.065</v>
      </c>
      <c r="L1162" s="68" t="n">
        <v>37384.8888888889</v>
      </c>
      <c r="M1162" s="69" t="n">
        <v>2430.01777777778</v>
      </c>
      <c r="N1162" s="70" t="s">
        <v>36</v>
      </c>
      <c r="O1162" s="71" t="s">
        <v>37</v>
      </c>
      <c r="P1162" s="71" t="s">
        <v>38</v>
      </c>
      <c r="Q1162" s="72"/>
      <c r="R1162" s="72"/>
      <c r="S1162" s="81"/>
    </row>
    <row r="1163" customFormat="false" ht="12" hidden="false" customHeight="true" outlineLevel="0" collapsed="false">
      <c r="A1163" s="59" t="n">
        <v>1151</v>
      </c>
      <c r="B1163" s="60" t="s">
        <v>29</v>
      </c>
      <c r="C1163" s="61" t="s">
        <v>30</v>
      </c>
      <c r="D1163" s="62" t="s">
        <v>59</v>
      </c>
      <c r="E1163" s="63" t="n">
        <v>49032</v>
      </c>
      <c r="F1163" s="64" t="n">
        <v>9132392</v>
      </c>
      <c r="G1163" s="65" t="s">
        <v>1292</v>
      </c>
      <c r="H1163" s="64" t="s">
        <v>56</v>
      </c>
      <c r="I1163" s="64" t="s">
        <v>34</v>
      </c>
      <c r="J1163" s="66" t="s">
        <v>62</v>
      </c>
      <c r="K1163" s="67" t="n">
        <v>1.982</v>
      </c>
      <c r="L1163" s="68" t="n">
        <v>25862.4422300706</v>
      </c>
      <c r="M1163" s="69" t="n">
        <v>51259.3605</v>
      </c>
      <c r="N1163" s="70" t="s">
        <v>36</v>
      </c>
      <c r="O1163" s="71" t="s">
        <v>37</v>
      </c>
      <c r="P1163" s="71" t="s">
        <v>38</v>
      </c>
      <c r="Q1163" s="72"/>
      <c r="R1163" s="72"/>
      <c r="S1163" s="81"/>
    </row>
    <row r="1164" customFormat="false" ht="12" hidden="false" customHeight="true" outlineLevel="0" collapsed="false">
      <c r="A1164" s="59" t="n">
        <v>1152</v>
      </c>
      <c r="B1164" s="60" t="s">
        <v>29</v>
      </c>
      <c r="C1164" s="61" t="s">
        <v>30</v>
      </c>
      <c r="D1164" s="62" t="s">
        <v>59</v>
      </c>
      <c r="E1164" s="74" t="n">
        <v>7012282</v>
      </c>
      <c r="F1164" s="64" t="n">
        <v>9132481</v>
      </c>
      <c r="G1164" s="65" t="s">
        <v>1293</v>
      </c>
      <c r="H1164" s="64" t="s">
        <v>56</v>
      </c>
      <c r="I1164" s="64" t="s">
        <v>34</v>
      </c>
      <c r="J1164" s="66" t="s">
        <v>62</v>
      </c>
      <c r="K1164" s="67" t="n">
        <v>2.365</v>
      </c>
      <c r="L1164" s="68" t="n">
        <v>39380.8812816189</v>
      </c>
      <c r="M1164" s="69" t="n">
        <v>93135.7842310287</v>
      </c>
      <c r="N1164" s="70" t="s">
        <v>36</v>
      </c>
      <c r="O1164" s="71" t="s">
        <v>37</v>
      </c>
      <c r="P1164" s="71" t="s">
        <v>38</v>
      </c>
      <c r="Q1164" s="72"/>
      <c r="R1164" s="72"/>
      <c r="S1164" s="81"/>
    </row>
    <row r="1165" customFormat="false" ht="12" hidden="false" customHeight="true" outlineLevel="0" collapsed="false">
      <c r="A1165" s="59" t="n">
        <v>1153</v>
      </c>
      <c r="B1165" s="60" t="s">
        <v>29</v>
      </c>
      <c r="C1165" s="61" t="s">
        <v>30</v>
      </c>
      <c r="D1165" s="62" t="s">
        <v>59</v>
      </c>
      <c r="E1165" s="64" t="n">
        <v>100008277</v>
      </c>
      <c r="F1165" s="64" t="n">
        <v>9130276</v>
      </c>
      <c r="G1165" s="65" t="s">
        <v>1294</v>
      </c>
      <c r="H1165" s="64" t="s">
        <v>56</v>
      </c>
      <c r="I1165" s="64" t="s">
        <v>34</v>
      </c>
      <c r="J1165" s="66" t="s">
        <v>62</v>
      </c>
      <c r="K1165" s="67" t="n">
        <v>0.146</v>
      </c>
      <c r="L1165" s="68" t="n">
        <v>32408.2876712329</v>
      </c>
      <c r="M1165" s="69" t="n">
        <v>4731.61</v>
      </c>
      <c r="N1165" s="70" t="s">
        <v>36</v>
      </c>
      <c r="O1165" s="71" t="s">
        <v>37</v>
      </c>
      <c r="P1165" s="71" t="s">
        <v>38</v>
      </c>
      <c r="Q1165" s="72"/>
      <c r="R1165" s="72"/>
      <c r="S1165" s="81"/>
    </row>
    <row r="1166" customFormat="false" ht="12" hidden="false" customHeight="true" outlineLevel="0" collapsed="false">
      <c r="A1166" s="59" t="n">
        <v>1154</v>
      </c>
      <c r="B1166" s="60" t="s">
        <v>29</v>
      </c>
      <c r="C1166" s="61" t="s">
        <v>30</v>
      </c>
      <c r="D1166" s="62" t="s">
        <v>59</v>
      </c>
      <c r="E1166" s="64" t="n">
        <v>100021614</v>
      </c>
      <c r="F1166" s="64" t="n">
        <v>9130643</v>
      </c>
      <c r="G1166" s="65" t="s">
        <v>1295</v>
      </c>
      <c r="H1166" s="64" t="s">
        <v>56</v>
      </c>
      <c r="I1166" s="64" t="s">
        <v>34</v>
      </c>
      <c r="J1166" s="66" t="s">
        <v>62</v>
      </c>
      <c r="K1166" s="67" t="n">
        <v>0.06</v>
      </c>
      <c r="L1166" s="68" t="n">
        <v>35361.4166666667</v>
      </c>
      <c r="M1166" s="69" t="n">
        <v>2121.685</v>
      </c>
      <c r="N1166" s="70" t="s">
        <v>36</v>
      </c>
      <c r="O1166" s="71" t="s">
        <v>37</v>
      </c>
      <c r="P1166" s="71" t="s">
        <v>38</v>
      </c>
      <c r="Q1166" s="72"/>
      <c r="R1166" s="72"/>
    </row>
    <row r="1167" customFormat="false" ht="12" hidden="false" customHeight="true" outlineLevel="0" collapsed="false">
      <c r="A1167" s="59" t="n">
        <v>1155</v>
      </c>
      <c r="B1167" s="60" t="s">
        <v>29</v>
      </c>
      <c r="C1167" s="61" t="s">
        <v>30</v>
      </c>
      <c r="D1167" s="62" t="s">
        <v>59</v>
      </c>
      <c r="E1167" s="63" t="n">
        <v>55234</v>
      </c>
      <c r="F1167" s="64" t="n">
        <v>9132482</v>
      </c>
      <c r="G1167" s="65" t="s">
        <v>1296</v>
      </c>
      <c r="H1167" s="64" t="s">
        <v>56</v>
      </c>
      <c r="I1167" s="64" t="s">
        <v>34</v>
      </c>
      <c r="J1167" s="66" t="s">
        <v>62</v>
      </c>
      <c r="K1167" s="67" t="n">
        <v>0.292</v>
      </c>
      <c r="L1167" s="68" t="n">
        <v>29888.1617497457</v>
      </c>
      <c r="M1167" s="69" t="n">
        <v>8727.34323092574</v>
      </c>
      <c r="N1167" s="70" t="s">
        <v>36</v>
      </c>
      <c r="O1167" s="71" t="s">
        <v>37</v>
      </c>
      <c r="P1167" s="71" t="s">
        <v>38</v>
      </c>
      <c r="Q1167" s="72"/>
      <c r="R1167" s="72"/>
    </row>
    <row r="1168" customFormat="false" ht="12" hidden="false" customHeight="true" outlineLevel="0" collapsed="false">
      <c r="A1168" s="59" t="n">
        <v>1156</v>
      </c>
      <c r="B1168" s="60" t="s">
        <v>29</v>
      </c>
      <c r="C1168" s="61" t="s">
        <v>30</v>
      </c>
      <c r="D1168" s="62" t="s">
        <v>59</v>
      </c>
      <c r="E1168" s="64" t="n">
        <v>100016869</v>
      </c>
      <c r="F1168" s="64" t="n">
        <v>9131204</v>
      </c>
      <c r="G1168" s="65" t="s">
        <v>1297</v>
      </c>
      <c r="H1168" s="64" t="s">
        <v>56</v>
      </c>
      <c r="I1168" s="64" t="s">
        <v>34</v>
      </c>
      <c r="J1168" s="66" t="s">
        <v>62</v>
      </c>
      <c r="K1168" s="67" t="n">
        <v>1.005</v>
      </c>
      <c r="L1168" s="68" t="n">
        <v>33520.6</v>
      </c>
      <c r="M1168" s="69" t="n">
        <v>33688.203</v>
      </c>
      <c r="N1168" s="70" t="s">
        <v>36</v>
      </c>
      <c r="O1168" s="71" t="s">
        <v>37</v>
      </c>
      <c r="P1168" s="71" t="s">
        <v>38</v>
      </c>
      <c r="Q1168" s="72"/>
      <c r="R1168" s="72"/>
      <c r="S1168" s="2" t="s">
        <v>1298</v>
      </c>
    </row>
    <row r="1169" customFormat="false" ht="12" hidden="false" customHeight="true" outlineLevel="0" collapsed="false">
      <c r="A1169" s="59" t="n">
        <v>1157</v>
      </c>
      <c r="B1169" s="60" t="s">
        <v>29</v>
      </c>
      <c r="C1169" s="61" t="s">
        <v>30</v>
      </c>
      <c r="D1169" s="62" t="s">
        <v>59</v>
      </c>
      <c r="E1169" s="64" t="n">
        <v>100008255</v>
      </c>
      <c r="F1169" s="64" t="n">
        <v>9130273</v>
      </c>
      <c r="G1169" s="65" t="s">
        <v>1299</v>
      </c>
      <c r="H1169" s="64" t="s">
        <v>56</v>
      </c>
      <c r="I1169" s="64" t="s">
        <v>34</v>
      </c>
      <c r="J1169" s="66" t="s">
        <v>62</v>
      </c>
      <c r="K1169" s="67" t="n">
        <v>0.165</v>
      </c>
      <c r="L1169" s="68" t="n">
        <v>32894.201</v>
      </c>
      <c r="M1169" s="69" t="n">
        <v>5427.54316500001</v>
      </c>
      <c r="N1169" s="70" t="s">
        <v>36</v>
      </c>
      <c r="O1169" s="71" t="s">
        <v>37</v>
      </c>
      <c r="P1169" s="71" t="s">
        <v>38</v>
      </c>
      <c r="Q1169" s="72"/>
      <c r="R1169" s="72"/>
      <c r="S1169" s="81"/>
    </row>
    <row r="1170" customFormat="false" ht="12" hidden="false" customHeight="true" outlineLevel="0" collapsed="false">
      <c r="A1170" s="59" t="n">
        <v>1158</v>
      </c>
      <c r="B1170" s="60" t="s">
        <v>29</v>
      </c>
      <c r="C1170" s="61" t="s">
        <v>30</v>
      </c>
      <c r="D1170" s="62" t="s">
        <v>59</v>
      </c>
      <c r="E1170" s="64" t="n">
        <v>100010255</v>
      </c>
      <c r="F1170" s="64" t="n">
        <v>9130621</v>
      </c>
      <c r="G1170" s="65" t="s">
        <v>1300</v>
      </c>
      <c r="H1170" s="64" t="s">
        <v>56</v>
      </c>
      <c r="I1170" s="64" t="s">
        <v>34</v>
      </c>
      <c r="J1170" s="66" t="s">
        <v>62</v>
      </c>
      <c r="K1170" s="67" t="n">
        <v>0.24</v>
      </c>
      <c r="L1170" s="68" t="n">
        <v>34102</v>
      </c>
      <c r="M1170" s="69" t="n">
        <v>8184.48</v>
      </c>
      <c r="N1170" s="70" t="s">
        <v>36</v>
      </c>
      <c r="O1170" s="71" t="s">
        <v>37</v>
      </c>
      <c r="P1170" s="71" t="s">
        <v>38</v>
      </c>
      <c r="Q1170" s="72"/>
      <c r="R1170" s="72"/>
      <c r="S1170" s="81"/>
    </row>
    <row r="1171" customFormat="false" ht="12" hidden="false" customHeight="true" outlineLevel="0" collapsed="false">
      <c r="A1171" s="59" t="n">
        <v>1159</v>
      </c>
      <c r="B1171" s="60" t="s">
        <v>29</v>
      </c>
      <c r="C1171" s="61" t="s">
        <v>30</v>
      </c>
      <c r="D1171" s="62" t="s">
        <v>59</v>
      </c>
      <c r="E1171" s="64" t="n">
        <v>100017496</v>
      </c>
      <c r="F1171" s="64" t="n">
        <v>9132581</v>
      </c>
      <c r="G1171" s="65" t="s">
        <v>1301</v>
      </c>
      <c r="H1171" s="64" t="s">
        <v>56</v>
      </c>
      <c r="I1171" s="64" t="s">
        <v>61</v>
      </c>
      <c r="J1171" s="66" t="s">
        <v>62</v>
      </c>
      <c r="K1171" s="67" t="n">
        <v>0.755</v>
      </c>
      <c r="L1171" s="68" t="n">
        <v>43519.9708609272</v>
      </c>
      <c r="M1171" s="69" t="n">
        <v>32857.578</v>
      </c>
      <c r="N1171" s="70" t="s">
        <v>36</v>
      </c>
      <c r="O1171" s="71" t="s">
        <v>37</v>
      </c>
      <c r="P1171" s="71" t="s">
        <v>38</v>
      </c>
      <c r="Q1171" s="72"/>
      <c r="R1171" s="72"/>
      <c r="S1171" s="81"/>
    </row>
    <row r="1172" customFormat="false" ht="12" hidden="false" customHeight="true" outlineLevel="0" collapsed="false">
      <c r="A1172" s="59" t="n">
        <v>1160</v>
      </c>
      <c r="B1172" s="60" t="s">
        <v>29</v>
      </c>
      <c r="C1172" s="61" t="s">
        <v>30</v>
      </c>
      <c r="D1172" s="62" t="s">
        <v>44</v>
      </c>
      <c r="E1172" s="63" t="n">
        <v>63657</v>
      </c>
      <c r="F1172" s="64" t="n">
        <v>9134406</v>
      </c>
      <c r="G1172" s="65" t="s">
        <v>1302</v>
      </c>
      <c r="H1172" s="64" t="s">
        <v>46</v>
      </c>
      <c r="I1172" s="64" t="s">
        <v>34</v>
      </c>
      <c r="J1172" s="66" t="s">
        <v>35</v>
      </c>
      <c r="K1172" s="67" t="n">
        <v>3</v>
      </c>
      <c r="L1172" s="68" t="n">
        <v>289.575166666667</v>
      </c>
      <c r="M1172" s="69" t="n">
        <v>868.7255</v>
      </c>
      <c r="N1172" s="70" t="s">
        <v>36</v>
      </c>
      <c r="O1172" s="71" t="s">
        <v>37</v>
      </c>
      <c r="P1172" s="71" t="s">
        <v>38</v>
      </c>
      <c r="Q1172" s="72"/>
      <c r="R1172" s="72"/>
      <c r="S1172" s="81"/>
    </row>
    <row r="1173" customFormat="false" ht="12" hidden="false" customHeight="true" outlineLevel="0" collapsed="false">
      <c r="A1173" s="59" t="n">
        <v>1161</v>
      </c>
      <c r="B1173" s="60" t="s">
        <v>29</v>
      </c>
      <c r="C1173" s="61" t="s">
        <v>30</v>
      </c>
      <c r="D1173" s="62" t="s">
        <v>41</v>
      </c>
      <c r="E1173" s="64" t="n">
        <v>100007840</v>
      </c>
      <c r="F1173" s="64" t="n">
        <v>9129971</v>
      </c>
      <c r="G1173" s="65" t="s">
        <v>1303</v>
      </c>
      <c r="H1173" s="64" t="s">
        <v>43</v>
      </c>
      <c r="I1173" s="64" t="s">
        <v>805</v>
      </c>
      <c r="J1173" s="66" t="s">
        <v>35</v>
      </c>
      <c r="K1173" s="67" t="n">
        <v>5</v>
      </c>
      <c r="L1173" s="68" t="n">
        <v>37.594</v>
      </c>
      <c r="M1173" s="69" t="n">
        <v>187.97</v>
      </c>
      <c r="N1173" s="70" t="s">
        <v>36</v>
      </c>
      <c r="O1173" s="71" t="s">
        <v>37</v>
      </c>
      <c r="P1173" s="71" t="s">
        <v>38</v>
      </c>
      <c r="Q1173" s="72"/>
      <c r="R1173" s="72"/>
      <c r="S1173" s="81"/>
    </row>
    <row r="1174" customFormat="false" ht="24" hidden="false" customHeight="true" outlineLevel="0" collapsed="false">
      <c r="A1174" s="59" t="n">
        <v>1162</v>
      </c>
      <c r="B1174" s="60" t="s">
        <v>29</v>
      </c>
      <c r="C1174" s="61" t="s">
        <v>30</v>
      </c>
      <c r="D1174" s="62" t="s">
        <v>120</v>
      </c>
      <c r="E1174" s="64" t="n">
        <v>100005167</v>
      </c>
      <c r="F1174" s="64" t="n">
        <v>9131642</v>
      </c>
      <c r="G1174" s="65" t="s">
        <v>1304</v>
      </c>
      <c r="H1174" s="64" t="s">
        <v>56</v>
      </c>
      <c r="I1174" s="64" t="s">
        <v>34</v>
      </c>
      <c r="J1174" s="66" t="s">
        <v>35</v>
      </c>
      <c r="K1174" s="67" t="n">
        <v>2</v>
      </c>
      <c r="L1174" s="68" t="n">
        <v>2507.5</v>
      </c>
      <c r="M1174" s="69" t="n">
        <v>5015</v>
      </c>
      <c r="N1174" s="70" t="s">
        <v>36</v>
      </c>
      <c r="O1174" s="71" t="s">
        <v>37</v>
      </c>
      <c r="P1174" s="71" t="s">
        <v>38</v>
      </c>
      <c r="Q1174" s="72"/>
      <c r="R1174" s="72"/>
      <c r="S1174" s="81"/>
    </row>
    <row r="1175" customFormat="false" ht="12" hidden="false" customHeight="true" outlineLevel="0" collapsed="false">
      <c r="A1175" s="59" t="n">
        <v>1163</v>
      </c>
      <c r="B1175" s="60" t="s">
        <v>29</v>
      </c>
      <c r="C1175" s="61" t="s">
        <v>30</v>
      </c>
      <c r="D1175" s="62" t="s">
        <v>553</v>
      </c>
      <c r="E1175" s="75" t="n">
        <v>100001034</v>
      </c>
      <c r="F1175" s="64" t="n">
        <v>9131790</v>
      </c>
      <c r="G1175" s="65" t="s">
        <v>1305</v>
      </c>
      <c r="H1175" s="64" t="s">
        <v>56</v>
      </c>
      <c r="I1175" s="64" t="s">
        <v>34</v>
      </c>
      <c r="J1175" s="66" t="s">
        <v>35</v>
      </c>
      <c r="K1175" s="67" t="n">
        <v>22</v>
      </c>
      <c r="L1175" s="68" t="n">
        <v>877.7525</v>
      </c>
      <c r="M1175" s="69" t="n">
        <v>19310.555</v>
      </c>
      <c r="N1175" s="70" t="s">
        <v>36</v>
      </c>
      <c r="O1175" s="71" t="s">
        <v>37</v>
      </c>
      <c r="P1175" s="71" t="s">
        <v>38</v>
      </c>
      <c r="Q1175" s="72"/>
      <c r="R1175" s="72"/>
      <c r="S1175" s="81"/>
    </row>
    <row r="1176" customFormat="false" ht="24" hidden="false" customHeight="true" outlineLevel="0" collapsed="false">
      <c r="A1176" s="59" t="n">
        <v>1164</v>
      </c>
      <c r="B1176" s="60" t="s">
        <v>29</v>
      </c>
      <c r="C1176" s="61" t="s">
        <v>30</v>
      </c>
      <c r="D1176" s="62" t="s">
        <v>68</v>
      </c>
      <c r="E1176" s="74" t="n">
        <v>7015091</v>
      </c>
      <c r="F1176" s="64" t="n">
        <v>9129864</v>
      </c>
      <c r="G1176" s="65" t="s">
        <v>1306</v>
      </c>
      <c r="H1176" s="64" t="s">
        <v>56</v>
      </c>
      <c r="I1176" s="64" t="s">
        <v>34</v>
      </c>
      <c r="J1176" s="66" t="s">
        <v>35</v>
      </c>
      <c r="K1176" s="67" t="n">
        <v>1</v>
      </c>
      <c r="L1176" s="68" t="n">
        <v>62341.737</v>
      </c>
      <c r="M1176" s="69" t="n">
        <v>62341.737</v>
      </c>
      <c r="N1176" s="70" t="s">
        <v>36</v>
      </c>
      <c r="O1176" s="71" t="s">
        <v>37</v>
      </c>
      <c r="P1176" s="71" t="s">
        <v>38</v>
      </c>
      <c r="Q1176" s="72"/>
      <c r="R1176" s="72"/>
      <c r="S1176" s="81"/>
    </row>
    <row r="1177" customFormat="false" ht="12" hidden="false" customHeight="true" outlineLevel="0" collapsed="false">
      <c r="A1177" s="59" t="n">
        <v>1165</v>
      </c>
      <c r="B1177" s="60" t="s">
        <v>29</v>
      </c>
      <c r="C1177" s="61" t="s">
        <v>30</v>
      </c>
      <c r="D1177" s="62" t="s">
        <v>31</v>
      </c>
      <c r="E1177" s="74" t="n">
        <v>7011318</v>
      </c>
      <c r="F1177" s="64" t="n">
        <v>9135436</v>
      </c>
      <c r="G1177" s="65" t="s">
        <v>1307</v>
      </c>
      <c r="H1177" s="64" t="s">
        <v>53</v>
      </c>
      <c r="I1177" s="64" t="s">
        <v>34</v>
      </c>
      <c r="J1177" s="66" t="s">
        <v>35</v>
      </c>
      <c r="K1177" s="67" t="n">
        <v>1</v>
      </c>
      <c r="L1177" s="68" t="n">
        <v>51342.822</v>
      </c>
      <c r="M1177" s="69" t="n">
        <v>51342.822</v>
      </c>
      <c r="N1177" s="70" t="s">
        <v>36</v>
      </c>
      <c r="O1177" s="71" t="s">
        <v>37</v>
      </c>
      <c r="P1177" s="71" t="s">
        <v>38</v>
      </c>
      <c r="Q1177" s="72"/>
      <c r="R1177" s="72"/>
      <c r="S1177" s="81"/>
    </row>
    <row r="1178" s="1" customFormat="true" ht="12" hidden="false" customHeight="true" outlineLevel="0" collapsed="false">
      <c r="A1178" s="59" t="n">
        <v>1166</v>
      </c>
      <c r="B1178" s="60" t="s">
        <v>29</v>
      </c>
      <c r="C1178" s="61" t="s">
        <v>30</v>
      </c>
      <c r="D1178" s="62" t="s">
        <v>111</v>
      </c>
      <c r="E1178" s="74" t="n">
        <v>7011159</v>
      </c>
      <c r="F1178" s="64" t="n">
        <v>9134416</v>
      </c>
      <c r="G1178" s="65" t="s">
        <v>1308</v>
      </c>
      <c r="H1178" s="64" t="s">
        <v>101</v>
      </c>
      <c r="I1178" s="64" t="s">
        <v>34</v>
      </c>
      <c r="J1178" s="66" t="s">
        <v>35</v>
      </c>
      <c r="K1178" s="67" t="n">
        <v>10</v>
      </c>
      <c r="L1178" s="68" t="n">
        <v>3743.39405</v>
      </c>
      <c r="M1178" s="69" t="n">
        <v>37433.9405</v>
      </c>
      <c r="N1178" s="70" t="s">
        <v>36</v>
      </c>
      <c r="O1178" s="71" t="s">
        <v>37</v>
      </c>
      <c r="P1178" s="71" t="s">
        <v>38</v>
      </c>
      <c r="Q1178" s="72"/>
      <c r="R1178" s="72"/>
      <c r="S1178" s="81"/>
    </row>
    <row r="1179" customFormat="false" ht="12" hidden="false" customHeight="true" outlineLevel="0" collapsed="false">
      <c r="A1179" s="59" t="n">
        <v>1167</v>
      </c>
      <c r="B1179" s="60" t="s">
        <v>29</v>
      </c>
      <c r="C1179" s="61" t="s">
        <v>30</v>
      </c>
      <c r="D1179" s="62" t="s">
        <v>111</v>
      </c>
      <c r="E1179" s="63" t="n">
        <v>63400</v>
      </c>
      <c r="F1179" s="64" t="n">
        <v>9132403</v>
      </c>
      <c r="G1179" s="65" t="s">
        <v>1309</v>
      </c>
      <c r="H1179" s="64" t="s">
        <v>101</v>
      </c>
      <c r="I1179" s="64" t="s">
        <v>34</v>
      </c>
      <c r="J1179" s="66" t="s">
        <v>35</v>
      </c>
      <c r="K1179" s="67" t="n">
        <v>2</v>
      </c>
      <c r="L1179" s="68" t="n">
        <v>86.87425</v>
      </c>
      <c r="M1179" s="69" t="n">
        <v>173.7485</v>
      </c>
      <c r="N1179" s="70" t="s">
        <v>36</v>
      </c>
      <c r="O1179" s="71" t="s">
        <v>37</v>
      </c>
      <c r="P1179" s="71" t="s">
        <v>38</v>
      </c>
      <c r="Q1179" s="72"/>
      <c r="R1179" s="72"/>
      <c r="S1179" s="81"/>
    </row>
    <row r="1180" customFormat="false" ht="12" hidden="false" customHeight="true" outlineLevel="0" collapsed="false">
      <c r="A1180" s="59" t="n">
        <v>1168</v>
      </c>
      <c r="B1180" s="60" t="s">
        <v>29</v>
      </c>
      <c r="C1180" s="61" t="s">
        <v>30</v>
      </c>
      <c r="D1180" s="62" t="s">
        <v>111</v>
      </c>
      <c r="E1180" s="63" t="n">
        <v>12419</v>
      </c>
      <c r="F1180" s="64" t="n">
        <v>9132404</v>
      </c>
      <c r="G1180" s="65" t="s">
        <v>1310</v>
      </c>
      <c r="H1180" s="64" t="s">
        <v>101</v>
      </c>
      <c r="I1180" s="64" t="s">
        <v>34</v>
      </c>
      <c r="J1180" s="66" t="s">
        <v>35</v>
      </c>
      <c r="K1180" s="67" t="n">
        <v>4</v>
      </c>
      <c r="L1180" s="68" t="n">
        <v>854.25</v>
      </c>
      <c r="M1180" s="69" t="n">
        <v>3417</v>
      </c>
      <c r="N1180" s="70" t="s">
        <v>36</v>
      </c>
      <c r="O1180" s="71" t="s">
        <v>37</v>
      </c>
      <c r="P1180" s="71" t="s">
        <v>38</v>
      </c>
      <c r="Q1180" s="72"/>
      <c r="R1180" s="72"/>
      <c r="S1180" s="81"/>
    </row>
    <row r="1181" customFormat="false" ht="12" hidden="false" customHeight="true" outlineLevel="0" collapsed="false">
      <c r="A1181" s="59" t="n">
        <v>1169</v>
      </c>
      <c r="B1181" s="60" t="s">
        <v>29</v>
      </c>
      <c r="C1181" s="61" t="s">
        <v>30</v>
      </c>
      <c r="D1181" s="62" t="s">
        <v>109</v>
      </c>
      <c r="E1181" s="63" t="n">
        <v>63412</v>
      </c>
      <c r="F1181" s="64" t="n">
        <v>9132405</v>
      </c>
      <c r="G1181" s="65" t="s">
        <v>1311</v>
      </c>
      <c r="H1181" s="64" t="s">
        <v>46</v>
      </c>
      <c r="I1181" s="64" t="s">
        <v>34</v>
      </c>
      <c r="J1181" s="66" t="s">
        <v>35</v>
      </c>
      <c r="K1181" s="67" t="n">
        <v>2</v>
      </c>
      <c r="L1181" s="68" t="n">
        <v>50.677</v>
      </c>
      <c r="M1181" s="69" t="n">
        <v>101.354</v>
      </c>
      <c r="N1181" s="70" t="s">
        <v>36</v>
      </c>
      <c r="O1181" s="71" t="s">
        <v>37</v>
      </c>
      <c r="P1181" s="71" t="s">
        <v>38</v>
      </c>
      <c r="Q1181" s="72"/>
      <c r="R1181" s="72"/>
      <c r="S1181" s="81"/>
    </row>
    <row r="1182" customFormat="false" ht="12" hidden="false" customHeight="true" outlineLevel="0" collapsed="false">
      <c r="A1182" s="59" t="n">
        <v>1170</v>
      </c>
      <c r="B1182" s="60" t="s">
        <v>29</v>
      </c>
      <c r="C1182" s="61" t="s">
        <v>30</v>
      </c>
      <c r="D1182" s="62" t="s">
        <v>41</v>
      </c>
      <c r="E1182" s="64" t="n">
        <v>100007029</v>
      </c>
      <c r="F1182" s="64" t="n">
        <v>9133141</v>
      </c>
      <c r="G1182" s="65" t="s">
        <v>1312</v>
      </c>
      <c r="H1182" s="64" t="s">
        <v>43</v>
      </c>
      <c r="I1182" s="64" t="s">
        <v>34</v>
      </c>
      <c r="J1182" s="66" t="s">
        <v>35</v>
      </c>
      <c r="K1182" s="67" t="n">
        <v>1</v>
      </c>
      <c r="L1182" s="68" t="n">
        <v>833.306</v>
      </c>
      <c r="M1182" s="69" t="n">
        <v>833.306</v>
      </c>
      <c r="N1182" s="70" t="s">
        <v>36</v>
      </c>
      <c r="O1182" s="71" t="s">
        <v>37</v>
      </c>
      <c r="P1182" s="71" t="s">
        <v>38</v>
      </c>
      <c r="Q1182" s="72"/>
      <c r="R1182" s="72"/>
      <c r="S1182" s="81"/>
    </row>
    <row r="1183" customFormat="false" ht="12" hidden="false" customHeight="true" outlineLevel="0" collapsed="false">
      <c r="A1183" s="59" t="n">
        <v>1171</v>
      </c>
      <c r="B1183" s="60" t="s">
        <v>29</v>
      </c>
      <c r="C1183" s="61" t="s">
        <v>30</v>
      </c>
      <c r="D1183" s="62" t="s">
        <v>109</v>
      </c>
      <c r="E1183" s="64" t="n">
        <v>100021129</v>
      </c>
      <c r="F1183" s="64" t="n">
        <v>9132871</v>
      </c>
      <c r="G1183" s="65" t="s">
        <v>1313</v>
      </c>
      <c r="H1183" s="64" t="s">
        <v>46</v>
      </c>
      <c r="I1183" s="64" t="s">
        <v>34</v>
      </c>
      <c r="J1183" s="66" t="s">
        <v>35</v>
      </c>
      <c r="K1183" s="67" t="n">
        <v>4</v>
      </c>
      <c r="L1183" s="68" t="n">
        <v>68.431375</v>
      </c>
      <c r="M1183" s="69" t="n">
        <v>273.7255</v>
      </c>
      <c r="N1183" s="70" t="s">
        <v>36</v>
      </c>
      <c r="O1183" s="71" t="s">
        <v>37</v>
      </c>
      <c r="P1183" s="71" t="s">
        <v>38</v>
      </c>
      <c r="Q1183" s="72"/>
      <c r="R1183" s="72"/>
      <c r="S1183" s="81"/>
    </row>
    <row r="1184" customFormat="false" ht="12" hidden="false" customHeight="true" outlineLevel="0" collapsed="false">
      <c r="A1184" s="59" t="n">
        <v>1172</v>
      </c>
      <c r="B1184" s="60" t="s">
        <v>29</v>
      </c>
      <c r="C1184" s="61" t="s">
        <v>30</v>
      </c>
      <c r="D1184" s="62" t="s">
        <v>109</v>
      </c>
      <c r="E1184" s="64" t="n">
        <v>100013564</v>
      </c>
      <c r="F1184" s="64" t="n">
        <v>9133257</v>
      </c>
      <c r="G1184" s="65" t="s">
        <v>1314</v>
      </c>
      <c r="H1184" s="64" t="s">
        <v>46</v>
      </c>
      <c r="I1184" s="64" t="s">
        <v>34</v>
      </c>
      <c r="J1184" s="66" t="s">
        <v>35</v>
      </c>
      <c r="K1184" s="67" t="n">
        <v>1</v>
      </c>
      <c r="L1184" s="68" t="n">
        <v>78.03</v>
      </c>
      <c r="M1184" s="69" t="n">
        <v>78.03</v>
      </c>
      <c r="N1184" s="70" t="s">
        <v>36</v>
      </c>
      <c r="O1184" s="71" t="s">
        <v>37</v>
      </c>
      <c r="P1184" s="71" t="s">
        <v>38</v>
      </c>
      <c r="Q1184" s="72"/>
      <c r="R1184" s="72"/>
      <c r="S1184" s="81"/>
    </row>
    <row r="1185" customFormat="false" ht="24" hidden="false" customHeight="true" outlineLevel="0" collapsed="false">
      <c r="A1185" s="59" t="n">
        <v>1173</v>
      </c>
      <c r="B1185" s="60" t="s">
        <v>29</v>
      </c>
      <c r="C1185" s="61" t="s">
        <v>30</v>
      </c>
      <c r="D1185" s="62" t="s">
        <v>109</v>
      </c>
      <c r="E1185" s="64" t="n">
        <v>100013797</v>
      </c>
      <c r="F1185" s="64" t="n">
        <v>9133296</v>
      </c>
      <c r="G1185" s="65" t="s">
        <v>1315</v>
      </c>
      <c r="H1185" s="64" t="s">
        <v>46</v>
      </c>
      <c r="I1185" s="64" t="s">
        <v>34</v>
      </c>
      <c r="J1185" s="66" t="s">
        <v>35</v>
      </c>
      <c r="K1185" s="67" t="n">
        <v>1</v>
      </c>
      <c r="L1185" s="68" t="n">
        <v>69.36</v>
      </c>
      <c r="M1185" s="69" t="n">
        <v>69.36</v>
      </c>
      <c r="N1185" s="70" t="s">
        <v>36</v>
      </c>
      <c r="O1185" s="71" t="s">
        <v>37</v>
      </c>
      <c r="P1185" s="71" t="s">
        <v>38</v>
      </c>
      <c r="Q1185" s="72"/>
      <c r="R1185" s="72"/>
      <c r="S1185" s="81"/>
    </row>
    <row r="1186" customFormat="false" ht="12" hidden="false" customHeight="true" outlineLevel="0" collapsed="false">
      <c r="A1186" s="59" t="n">
        <v>1174</v>
      </c>
      <c r="B1186" s="60" t="s">
        <v>29</v>
      </c>
      <c r="C1186" s="61" t="s">
        <v>30</v>
      </c>
      <c r="D1186" s="62" t="s">
        <v>41</v>
      </c>
      <c r="E1186" s="74" t="n">
        <v>7013749</v>
      </c>
      <c r="F1186" s="64" t="n">
        <v>9132406</v>
      </c>
      <c r="G1186" s="65" t="s">
        <v>1316</v>
      </c>
      <c r="H1186" s="64" t="s">
        <v>43</v>
      </c>
      <c r="I1186" s="64" t="s">
        <v>34</v>
      </c>
      <c r="J1186" s="66" t="s">
        <v>35</v>
      </c>
      <c r="K1186" s="67" t="n">
        <v>1</v>
      </c>
      <c r="L1186" s="68" t="n">
        <v>820.063</v>
      </c>
      <c r="M1186" s="69" t="n">
        <v>820.063</v>
      </c>
      <c r="N1186" s="70" t="s">
        <v>36</v>
      </c>
      <c r="O1186" s="71" t="s">
        <v>37</v>
      </c>
      <c r="P1186" s="71" t="s">
        <v>38</v>
      </c>
      <c r="Q1186" s="72"/>
      <c r="R1186" s="72"/>
      <c r="S1186" s="81"/>
      <c r="T1186" s="2" t="s">
        <v>1317</v>
      </c>
    </row>
    <row r="1187" customFormat="false" ht="12" hidden="false" customHeight="true" outlineLevel="0" collapsed="false">
      <c r="A1187" s="59" t="n">
        <v>1175</v>
      </c>
      <c r="B1187" s="60" t="s">
        <v>29</v>
      </c>
      <c r="C1187" s="61" t="s">
        <v>30</v>
      </c>
      <c r="D1187" s="62" t="s">
        <v>44</v>
      </c>
      <c r="E1187" s="74" t="n">
        <v>7011009</v>
      </c>
      <c r="F1187" s="64" t="n">
        <v>9135320</v>
      </c>
      <c r="G1187" s="65" t="s">
        <v>1318</v>
      </c>
      <c r="H1187" s="64" t="s">
        <v>46</v>
      </c>
      <c r="I1187" s="64" t="s">
        <v>34</v>
      </c>
      <c r="J1187" s="66" t="s">
        <v>35</v>
      </c>
      <c r="K1187" s="67" t="n">
        <v>1</v>
      </c>
      <c r="L1187" s="68" t="n">
        <v>36.0145</v>
      </c>
      <c r="M1187" s="69" t="n">
        <v>36.0145</v>
      </c>
      <c r="N1187" s="70" t="s">
        <v>36</v>
      </c>
      <c r="O1187" s="71" t="s">
        <v>37</v>
      </c>
      <c r="P1187" s="71" t="s">
        <v>38</v>
      </c>
      <c r="Q1187" s="72"/>
      <c r="R1187" s="72"/>
      <c r="S1187" s="81"/>
    </row>
    <row r="1188" customFormat="false" ht="12" hidden="false" customHeight="true" outlineLevel="0" collapsed="false">
      <c r="A1188" s="59" t="n">
        <v>1176</v>
      </c>
      <c r="B1188" s="60" t="s">
        <v>29</v>
      </c>
      <c r="C1188" s="61" t="s">
        <v>30</v>
      </c>
      <c r="D1188" s="62" t="s">
        <v>44</v>
      </c>
      <c r="E1188" s="64" t="s">
        <v>1319</v>
      </c>
      <c r="F1188" s="64" t="n">
        <v>9135322</v>
      </c>
      <c r="G1188" s="65" t="s">
        <v>1320</v>
      </c>
      <c r="H1188" s="64" t="s">
        <v>46</v>
      </c>
      <c r="I1188" s="64" t="s">
        <v>34</v>
      </c>
      <c r="J1188" s="66" t="s">
        <v>35</v>
      </c>
      <c r="K1188" s="67" t="n">
        <v>7</v>
      </c>
      <c r="L1188" s="68" t="n">
        <v>347.837</v>
      </c>
      <c r="M1188" s="69" t="n">
        <v>2434.859</v>
      </c>
      <c r="N1188" s="70" t="s">
        <v>36</v>
      </c>
      <c r="O1188" s="71" t="s">
        <v>37</v>
      </c>
      <c r="P1188" s="71" t="s">
        <v>38</v>
      </c>
      <c r="Q1188" s="72"/>
      <c r="R1188" s="72"/>
      <c r="S1188" s="81"/>
    </row>
    <row r="1189" customFormat="false" ht="12" hidden="false" customHeight="true" outlineLevel="0" collapsed="false">
      <c r="A1189" s="59" t="n">
        <v>1177</v>
      </c>
      <c r="B1189" s="60" t="s">
        <v>29</v>
      </c>
      <c r="C1189" s="61" t="s">
        <v>30</v>
      </c>
      <c r="D1189" s="62" t="s">
        <v>44</v>
      </c>
      <c r="E1189" s="74" t="n">
        <v>7011263</v>
      </c>
      <c r="F1189" s="64" t="n">
        <v>9134428</v>
      </c>
      <c r="G1189" s="65" t="s">
        <v>1321</v>
      </c>
      <c r="H1189" s="64" t="s">
        <v>46</v>
      </c>
      <c r="I1189" s="64" t="s">
        <v>34</v>
      </c>
      <c r="J1189" s="66" t="s">
        <v>35</v>
      </c>
      <c r="K1189" s="67" t="n">
        <v>1</v>
      </c>
      <c r="L1189" s="68" t="n">
        <v>120.8785</v>
      </c>
      <c r="M1189" s="69" t="n">
        <v>120.8785</v>
      </c>
      <c r="N1189" s="70" t="s">
        <v>36</v>
      </c>
      <c r="O1189" s="71" t="s">
        <v>37</v>
      </c>
      <c r="P1189" s="71" t="s">
        <v>38</v>
      </c>
      <c r="Q1189" s="72"/>
      <c r="R1189" s="72"/>
      <c r="S1189" s="81"/>
    </row>
    <row r="1190" customFormat="false" ht="12" hidden="false" customHeight="true" outlineLevel="0" collapsed="false">
      <c r="A1190" s="59" t="n">
        <v>1178</v>
      </c>
      <c r="B1190" s="60" t="s">
        <v>29</v>
      </c>
      <c r="C1190" s="61" t="s">
        <v>30</v>
      </c>
      <c r="D1190" s="62" t="s">
        <v>44</v>
      </c>
      <c r="E1190" s="63" t="n">
        <v>62483</v>
      </c>
      <c r="F1190" s="64" t="n">
        <v>9135324</v>
      </c>
      <c r="G1190" s="65" t="s">
        <v>1322</v>
      </c>
      <c r="H1190" s="64" t="s">
        <v>46</v>
      </c>
      <c r="I1190" s="64" t="s">
        <v>34</v>
      </c>
      <c r="J1190" s="66" t="s">
        <v>35</v>
      </c>
      <c r="K1190" s="67" t="n">
        <v>7</v>
      </c>
      <c r="L1190" s="68" t="n">
        <v>408.629</v>
      </c>
      <c r="M1190" s="69" t="n">
        <v>2860.403</v>
      </c>
      <c r="N1190" s="70" t="s">
        <v>36</v>
      </c>
      <c r="O1190" s="71" t="s">
        <v>37</v>
      </c>
      <c r="P1190" s="71" t="s">
        <v>38</v>
      </c>
      <c r="Q1190" s="72"/>
      <c r="R1190" s="72"/>
      <c r="S1190" s="81"/>
    </row>
    <row r="1191" customFormat="false" ht="12" hidden="false" customHeight="true" outlineLevel="0" collapsed="false">
      <c r="A1191" s="59" t="n">
        <v>1179</v>
      </c>
      <c r="B1191" s="60" t="s">
        <v>29</v>
      </c>
      <c r="C1191" s="61" t="s">
        <v>30</v>
      </c>
      <c r="D1191" s="62" t="s">
        <v>44</v>
      </c>
      <c r="E1191" s="63" t="n">
        <v>941</v>
      </c>
      <c r="F1191" s="64" t="n">
        <v>9134430</v>
      </c>
      <c r="G1191" s="65" t="s">
        <v>1323</v>
      </c>
      <c r="H1191" s="64" t="s">
        <v>46</v>
      </c>
      <c r="I1191" s="64" t="s">
        <v>34</v>
      </c>
      <c r="J1191" s="66" t="s">
        <v>35</v>
      </c>
      <c r="K1191" s="67" t="n">
        <v>1</v>
      </c>
      <c r="L1191" s="68" t="n">
        <v>23.0095</v>
      </c>
      <c r="M1191" s="69" t="n">
        <v>23.0095</v>
      </c>
      <c r="N1191" s="70" t="s">
        <v>36</v>
      </c>
      <c r="O1191" s="71" t="s">
        <v>37</v>
      </c>
      <c r="P1191" s="71" t="s">
        <v>38</v>
      </c>
      <c r="Q1191" s="72"/>
      <c r="R1191" s="72"/>
      <c r="S1191" s="81"/>
    </row>
    <row r="1192" customFormat="false" ht="12" hidden="false" customHeight="true" outlineLevel="0" collapsed="false">
      <c r="A1192" s="59" t="n">
        <v>1180</v>
      </c>
      <c r="B1192" s="60" t="s">
        <v>29</v>
      </c>
      <c r="C1192" s="61" t="s">
        <v>30</v>
      </c>
      <c r="D1192" s="62" t="s">
        <v>97</v>
      </c>
      <c r="E1192" s="63" t="n">
        <v>1255</v>
      </c>
      <c r="F1192" s="64" t="n">
        <v>9132418</v>
      </c>
      <c r="G1192" s="65" t="s">
        <v>1324</v>
      </c>
      <c r="H1192" s="64" t="s">
        <v>101</v>
      </c>
      <c r="I1192" s="64" t="s">
        <v>34</v>
      </c>
      <c r="J1192" s="66" t="s">
        <v>218</v>
      </c>
      <c r="K1192" s="67" t="n">
        <v>237.3</v>
      </c>
      <c r="L1192" s="68" t="n">
        <v>17.5486135693215</v>
      </c>
      <c r="M1192" s="69" t="n">
        <v>4164.286</v>
      </c>
      <c r="N1192" s="70" t="s">
        <v>36</v>
      </c>
      <c r="O1192" s="71" t="s">
        <v>37</v>
      </c>
      <c r="P1192" s="71" t="s">
        <v>38</v>
      </c>
      <c r="Q1192" s="72"/>
      <c r="R1192" s="72"/>
      <c r="S1192" s="81"/>
    </row>
    <row r="1193" customFormat="false" ht="12" hidden="false" customHeight="true" outlineLevel="0" collapsed="false">
      <c r="A1193" s="59" t="n">
        <v>1181</v>
      </c>
      <c r="B1193" s="60" t="s">
        <v>29</v>
      </c>
      <c r="C1193" s="61" t="s">
        <v>30</v>
      </c>
      <c r="D1193" s="62" t="s">
        <v>111</v>
      </c>
      <c r="E1193" s="63" t="n">
        <v>58980</v>
      </c>
      <c r="F1193" s="64" t="n">
        <v>9135330</v>
      </c>
      <c r="G1193" s="65" t="s">
        <v>1325</v>
      </c>
      <c r="H1193" s="64" t="s">
        <v>101</v>
      </c>
      <c r="I1193" s="64" t="s">
        <v>34</v>
      </c>
      <c r="J1193" s="66" t="s">
        <v>35</v>
      </c>
      <c r="K1193" s="67" t="n">
        <v>1</v>
      </c>
      <c r="L1193" s="68" t="n">
        <v>720.341</v>
      </c>
      <c r="M1193" s="69" t="n">
        <v>720.341</v>
      </c>
      <c r="N1193" s="70" t="s">
        <v>36</v>
      </c>
      <c r="O1193" s="71" t="s">
        <v>37</v>
      </c>
      <c r="P1193" s="71" t="s">
        <v>38</v>
      </c>
      <c r="Q1193" s="72"/>
      <c r="R1193" s="72"/>
    </row>
    <row r="1194" customFormat="false" ht="12" hidden="false" customHeight="true" outlineLevel="0" collapsed="false">
      <c r="A1194" s="59" t="n">
        <v>1182</v>
      </c>
      <c r="B1194" s="60" t="s">
        <v>29</v>
      </c>
      <c r="C1194" s="61" t="s">
        <v>30</v>
      </c>
      <c r="D1194" s="62" t="s">
        <v>41</v>
      </c>
      <c r="E1194" s="64" t="s">
        <v>1326</v>
      </c>
      <c r="F1194" s="64" t="n">
        <v>9135331</v>
      </c>
      <c r="G1194" s="65" t="s">
        <v>1327</v>
      </c>
      <c r="H1194" s="64" t="s">
        <v>43</v>
      </c>
      <c r="I1194" s="64" t="s">
        <v>34</v>
      </c>
      <c r="J1194" s="66" t="s">
        <v>35</v>
      </c>
      <c r="K1194" s="67" t="n">
        <v>2</v>
      </c>
      <c r="L1194" s="68" t="n">
        <v>6906.2585</v>
      </c>
      <c r="M1194" s="69" t="n">
        <v>13812.517</v>
      </c>
      <c r="N1194" s="70" t="s">
        <v>36</v>
      </c>
      <c r="O1194" s="71" t="s">
        <v>37</v>
      </c>
      <c r="P1194" s="71" t="s">
        <v>38</v>
      </c>
      <c r="Q1194" s="72"/>
      <c r="R1194" s="72"/>
    </row>
    <row r="1195" customFormat="false" ht="12" hidden="false" customHeight="true" outlineLevel="0" collapsed="false">
      <c r="A1195" s="59" t="n">
        <v>1183</v>
      </c>
      <c r="B1195" s="60" t="s">
        <v>29</v>
      </c>
      <c r="C1195" s="61" t="s">
        <v>30</v>
      </c>
      <c r="D1195" s="62" t="s">
        <v>1328</v>
      </c>
      <c r="E1195" s="64" t="n">
        <v>100004340</v>
      </c>
      <c r="F1195" s="64" t="n">
        <v>9131305</v>
      </c>
      <c r="G1195" s="65" t="s">
        <v>1329</v>
      </c>
      <c r="H1195" s="64" t="s">
        <v>101</v>
      </c>
      <c r="I1195" s="64" t="s">
        <v>34</v>
      </c>
      <c r="J1195" s="66" t="s">
        <v>35</v>
      </c>
      <c r="K1195" s="67" t="n">
        <v>2</v>
      </c>
      <c r="L1195" s="68" t="n">
        <v>716.74975</v>
      </c>
      <c r="M1195" s="69" t="n">
        <v>1433.4995</v>
      </c>
      <c r="N1195" s="70" t="s">
        <v>36</v>
      </c>
      <c r="O1195" s="71" t="s">
        <v>37</v>
      </c>
      <c r="P1195" s="71" t="s">
        <v>38</v>
      </c>
      <c r="Q1195" s="72"/>
      <c r="R1195" s="72"/>
      <c r="S1195" s="81"/>
    </row>
    <row r="1196" customFormat="false" ht="24" hidden="false" customHeight="true" outlineLevel="0" collapsed="false">
      <c r="A1196" s="59" t="n">
        <v>1184</v>
      </c>
      <c r="B1196" s="60" t="s">
        <v>29</v>
      </c>
      <c r="C1196" s="61" t="s">
        <v>30</v>
      </c>
      <c r="D1196" s="62" t="s">
        <v>68</v>
      </c>
      <c r="E1196" s="63" t="n">
        <v>62485</v>
      </c>
      <c r="F1196" s="64" t="n">
        <v>9134438</v>
      </c>
      <c r="G1196" s="65" t="s">
        <v>1330</v>
      </c>
      <c r="H1196" s="64" t="s">
        <v>101</v>
      </c>
      <c r="I1196" s="64" t="s">
        <v>34</v>
      </c>
      <c r="J1196" s="66" t="s">
        <v>35</v>
      </c>
      <c r="K1196" s="67" t="n">
        <v>16</v>
      </c>
      <c r="L1196" s="68" t="n">
        <v>2927.90840625</v>
      </c>
      <c r="M1196" s="69" t="n">
        <v>46846.5345</v>
      </c>
      <c r="N1196" s="70" t="s">
        <v>36</v>
      </c>
      <c r="O1196" s="71" t="s">
        <v>37</v>
      </c>
      <c r="P1196" s="71" t="s">
        <v>38</v>
      </c>
      <c r="Q1196" s="72"/>
      <c r="R1196" s="72"/>
      <c r="S1196" s="81"/>
    </row>
    <row r="1197" customFormat="false" ht="12" hidden="false" customHeight="true" outlineLevel="0" collapsed="false">
      <c r="A1197" s="59" t="n">
        <v>1185</v>
      </c>
      <c r="B1197" s="60" t="s">
        <v>29</v>
      </c>
      <c r="C1197" s="61" t="s">
        <v>30</v>
      </c>
      <c r="D1197" s="62" t="s">
        <v>1328</v>
      </c>
      <c r="E1197" s="63" t="n">
        <v>49489</v>
      </c>
      <c r="F1197" s="64" t="n">
        <v>9132423</v>
      </c>
      <c r="G1197" s="65" t="s">
        <v>1331</v>
      </c>
      <c r="H1197" s="64" t="s">
        <v>101</v>
      </c>
      <c r="I1197" s="64" t="s">
        <v>34</v>
      </c>
      <c r="J1197" s="66" t="s">
        <v>218</v>
      </c>
      <c r="K1197" s="67" t="n">
        <v>20.6</v>
      </c>
      <c r="L1197" s="68" t="n">
        <v>55.7183132716049</v>
      </c>
      <c r="M1197" s="69" t="n">
        <v>1147.79725339506</v>
      </c>
      <c r="N1197" s="70" t="s">
        <v>36</v>
      </c>
      <c r="O1197" s="71" t="s">
        <v>37</v>
      </c>
      <c r="P1197" s="71" t="s">
        <v>38</v>
      </c>
      <c r="Q1197" s="72"/>
      <c r="R1197" s="72"/>
      <c r="S1197" s="81"/>
    </row>
    <row r="1198" customFormat="false" ht="24" hidden="false" customHeight="true" outlineLevel="0" collapsed="false">
      <c r="A1198" s="59" t="n">
        <v>1186</v>
      </c>
      <c r="B1198" s="60" t="s">
        <v>29</v>
      </c>
      <c r="C1198" s="61" t="s">
        <v>30</v>
      </c>
      <c r="D1198" s="62" t="s">
        <v>31</v>
      </c>
      <c r="E1198" s="74" t="n">
        <v>7012360</v>
      </c>
      <c r="F1198" s="64" t="n">
        <v>9132429</v>
      </c>
      <c r="G1198" s="65" t="s">
        <v>1332</v>
      </c>
      <c r="H1198" s="64" t="s">
        <v>53</v>
      </c>
      <c r="I1198" s="64" t="s">
        <v>34</v>
      </c>
      <c r="J1198" s="66" t="s">
        <v>35</v>
      </c>
      <c r="K1198" s="67" t="n">
        <v>1</v>
      </c>
      <c r="L1198" s="68" t="n">
        <v>5329.5</v>
      </c>
      <c r="M1198" s="69" t="n">
        <v>5329.5</v>
      </c>
      <c r="N1198" s="70" t="s">
        <v>36</v>
      </c>
      <c r="O1198" s="71" t="s">
        <v>37</v>
      </c>
      <c r="P1198" s="71" t="s">
        <v>38</v>
      </c>
      <c r="Q1198" s="72"/>
      <c r="R1198" s="72"/>
      <c r="S1198" s="81"/>
    </row>
    <row r="1199" customFormat="false" ht="24" hidden="false" customHeight="true" outlineLevel="0" collapsed="false">
      <c r="A1199" s="59" t="n">
        <v>1187</v>
      </c>
      <c r="B1199" s="60" t="s">
        <v>29</v>
      </c>
      <c r="C1199" s="61" t="s">
        <v>30</v>
      </c>
      <c r="D1199" s="62" t="s">
        <v>68</v>
      </c>
      <c r="E1199" s="63" t="n">
        <v>18141</v>
      </c>
      <c r="F1199" s="64" t="n">
        <v>9132431</v>
      </c>
      <c r="G1199" s="65" t="s">
        <v>1333</v>
      </c>
      <c r="H1199" s="64" t="s">
        <v>56</v>
      </c>
      <c r="I1199" s="64" t="s">
        <v>34</v>
      </c>
      <c r="J1199" s="66" t="s">
        <v>141</v>
      </c>
      <c r="K1199" s="67" t="n">
        <v>88</v>
      </c>
      <c r="L1199" s="68" t="n">
        <v>24.31</v>
      </c>
      <c r="M1199" s="69" t="n">
        <v>2139.28</v>
      </c>
      <c r="N1199" s="70" t="s">
        <v>36</v>
      </c>
      <c r="O1199" s="71" t="s">
        <v>37</v>
      </c>
      <c r="P1199" s="71" t="s">
        <v>38</v>
      </c>
      <c r="Q1199" s="72"/>
      <c r="R1199" s="72"/>
      <c r="S1199" s="81"/>
    </row>
    <row r="1200" customFormat="false" ht="24" hidden="false" customHeight="true" outlineLevel="0" collapsed="false">
      <c r="A1200" s="59" t="n">
        <v>1188</v>
      </c>
      <c r="B1200" s="60" t="s">
        <v>29</v>
      </c>
      <c r="C1200" s="61" t="s">
        <v>30</v>
      </c>
      <c r="D1200" s="62" t="s">
        <v>68</v>
      </c>
      <c r="E1200" s="74" t="n">
        <v>7011205</v>
      </c>
      <c r="F1200" s="64" t="n">
        <v>9134443</v>
      </c>
      <c r="G1200" s="65" t="s">
        <v>1334</v>
      </c>
      <c r="H1200" s="64" t="s">
        <v>43</v>
      </c>
      <c r="I1200" s="64" t="s">
        <v>34</v>
      </c>
      <c r="J1200" s="66" t="s">
        <v>35</v>
      </c>
      <c r="K1200" s="67" t="n">
        <v>1</v>
      </c>
      <c r="L1200" s="68" t="n">
        <v>19284.341</v>
      </c>
      <c r="M1200" s="69" t="n">
        <v>19284.341</v>
      </c>
      <c r="N1200" s="70" t="s">
        <v>36</v>
      </c>
      <c r="O1200" s="71" t="s">
        <v>37</v>
      </c>
      <c r="P1200" s="71" t="s">
        <v>38</v>
      </c>
      <c r="Q1200" s="72"/>
      <c r="R1200" s="72"/>
      <c r="S1200" s="81"/>
    </row>
    <row r="1201" customFormat="false" ht="24" hidden="false" customHeight="true" outlineLevel="0" collapsed="false">
      <c r="A1201" s="59" t="n">
        <v>1189</v>
      </c>
      <c r="B1201" s="60" t="s">
        <v>29</v>
      </c>
      <c r="C1201" s="61" t="s">
        <v>30</v>
      </c>
      <c r="D1201" s="62" t="s">
        <v>68</v>
      </c>
      <c r="E1201" s="63" t="n">
        <v>61974</v>
      </c>
      <c r="F1201" s="64" t="n">
        <v>9134444</v>
      </c>
      <c r="G1201" s="65" t="s">
        <v>1335</v>
      </c>
      <c r="H1201" s="64" t="s">
        <v>101</v>
      </c>
      <c r="I1201" s="64" t="s">
        <v>34</v>
      </c>
      <c r="J1201" s="66" t="s">
        <v>35</v>
      </c>
      <c r="K1201" s="67" t="n">
        <v>5</v>
      </c>
      <c r="L1201" s="68" t="n">
        <v>2628.03</v>
      </c>
      <c r="M1201" s="69" t="n">
        <v>13140.15</v>
      </c>
      <c r="N1201" s="70" t="s">
        <v>36</v>
      </c>
      <c r="O1201" s="71" t="s">
        <v>37</v>
      </c>
      <c r="P1201" s="71" t="s">
        <v>38</v>
      </c>
      <c r="Q1201" s="72"/>
      <c r="R1201" s="72"/>
      <c r="S1201" s="81"/>
    </row>
    <row r="1202" customFormat="false" ht="24" hidden="false" customHeight="true" outlineLevel="0" collapsed="false">
      <c r="A1202" s="59" t="n">
        <v>1190</v>
      </c>
      <c r="B1202" s="60" t="s">
        <v>29</v>
      </c>
      <c r="C1202" s="61" t="s">
        <v>30</v>
      </c>
      <c r="D1202" s="62" t="s">
        <v>166</v>
      </c>
      <c r="E1202" s="64" t="n">
        <v>100019635</v>
      </c>
      <c r="F1202" s="64" t="n">
        <v>9132797</v>
      </c>
      <c r="G1202" s="65" t="s">
        <v>1336</v>
      </c>
      <c r="H1202" s="64" t="s">
        <v>101</v>
      </c>
      <c r="I1202" s="64" t="s">
        <v>34</v>
      </c>
      <c r="J1202" s="66" t="s">
        <v>35</v>
      </c>
      <c r="K1202" s="67" t="n">
        <v>20</v>
      </c>
      <c r="L1202" s="68" t="n">
        <v>46.821825</v>
      </c>
      <c r="M1202" s="69" t="n">
        <v>936.4365</v>
      </c>
      <c r="N1202" s="70" t="s">
        <v>36</v>
      </c>
      <c r="O1202" s="71" t="s">
        <v>37</v>
      </c>
      <c r="P1202" s="71" t="s">
        <v>38</v>
      </c>
      <c r="Q1202" s="72"/>
      <c r="R1202" s="72"/>
      <c r="S1202" s="81"/>
    </row>
    <row r="1203" customFormat="false" ht="24" hidden="false" customHeight="true" outlineLevel="0" collapsed="false">
      <c r="A1203" s="59" t="n">
        <v>1191</v>
      </c>
      <c r="B1203" s="60" t="s">
        <v>29</v>
      </c>
      <c r="C1203" s="61" t="s">
        <v>30</v>
      </c>
      <c r="D1203" s="62" t="s">
        <v>166</v>
      </c>
      <c r="E1203" s="64" t="n">
        <v>100019636</v>
      </c>
      <c r="F1203" s="64" t="n">
        <v>9132798</v>
      </c>
      <c r="G1203" s="65" t="s">
        <v>1337</v>
      </c>
      <c r="H1203" s="64" t="s">
        <v>101</v>
      </c>
      <c r="I1203" s="64" t="s">
        <v>34</v>
      </c>
      <c r="J1203" s="66" t="s">
        <v>35</v>
      </c>
      <c r="K1203" s="67" t="n">
        <v>10</v>
      </c>
      <c r="L1203" s="68" t="n">
        <v>237.71185</v>
      </c>
      <c r="M1203" s="69" t="n">
        <v>2377.1185</v>
      </c>
      <c r="N1203" s="70" t="s">
        <v>36</v>
      </c>
      <c r="O1203" s="71" t="s">
        <v>37</v>
      </c>
      <c r="P1203" s="71" t="s">
        <v>38</v>
      </c>
      <c r="Q1203" s="72"/>
      <c r="R1203" s="72"/>
      <c r="S1203" s="81"/>
    </row>
    <row r="1204" customFormat="false" ht="12" hidden="false" customHeight="true" outlineLevel="0" collapsed="false">
      <c r="A1204" s="59" t="n">
        <v>1192</v>
      </c>
      <c r="B1204" s="60" t="s">
        <v>29</v>
      </c>
      <c r="C1204" s="61" t="s">
        <v>30</v>
      </c>
      <c r="D1204" s="62" t="s">
        <v>44</v>
      </c>
      <c r="E1204" s="64" t="s">
        <v>1338</v>
      </c>
      <c r="F1204" s="64" t="n">
        <v>9134450</v>
      </c>
      <c r="G1204" s="65" t="s">
        <v>1339</v>
      </c>
      <c r="H1204" s="64" t="s">
        <v>46</v>
      </c>
      <c r="I1204" s="64" t="s">
        <v>34</v>
      </c>
      <c r="J1204" s="66" t="s">
        <v>35</v>
      </c>
      <c r="K1204" s="67" t="n">
        <v>6</v>
      </c>
      <c r="L1204" s="68" t="n">
        <v>9.03833333333333</v>
      </c>
      <c r="M1204" s="69" t="n">
        <v>54.23</v>
      </c>
      <c r="N1204" s="70" t="s">
        <v>36</v>
      </c>
      <c r="O1204" s="71" t="s">
        <v>37</v>
      </c>
      <c r="P1204" s="71" t="s">
        <v>38</v>
      </c>
      <c r="Q1204" s="72"/>
      <c r="R1204" s="72"/>
      <c r="S1204" s="81"/>
    </row>
    <row r="1205" customFormat="false" ht="24" hidden="false" customHeight="true" outlineLevel="0" collapsed="false">
      <c r="A1205" s="59" t="n">
        <v>1193</v>
      </c>
      <c r="B1205" s="60" t="s">
        <v>29</v>
      </c>
      <c r="C1205" s="61" t="s">
        <v>30</v>
      </c>
      <c r="D1205" s="62" t="s">
        <v>166</v>
      </c>
      <c r="E1205" s="64" t="s">
        <v>1340</v>
      </c>
      <c r="F1205" s="64" t="n">
        <v>9130774</v>
      </c>
      <c r="G1205" s="65" t="s">
        <v>1341</v>
      </c>
      <c r="H1205" s="64" t="s">
        <v>101</v>
      </c>
      <c r="I1205" s="64" t="s">
        <v>34</v>
      </c>
      <c r="J1205" s="66" t="s">
        <v>35</v>
      </c>
      <c r="K1205" s="67" t="n">
        <v>4</v>
      </c>
      <c r="L1205" s="68" t="n">
        <v>243.474</v>
      </c>
      <c r="M1205" s="69" t="n">
        <v>973.896</v>
      </c>
      <c r="N1205" s="70" t="s">
        <v>36</v>
      </c>
      <c r="O1205" s="71" t="s">
        <v>37</v>
      </c>
      <c r="P1205" s="71" t="s">
        <v>38</v>
      </c>
      <c r="Q1205" s="72"/>
      <c r="R1205" s="72"/>
      <c r="S1205" s="81"/>
    </row>
    <row r="1206" customFormat="false" ht="33.75" hidden="false" customHeight="true" outlineLevel="0" collapsed="false">
      <c r="A1206" s="59" t="n">
        <v>1194</v>
      </c>
      <c r="B1206" s="60" t="s">
        <v>29</v>
      </c>
      <c r="C1206" s="61" t="s">
        <v>30</v>
      </c>
      <c r="D1206" s="62" t="s">
        <v>41</v>
      </c>
      <c r="E1206" s="64" t="s">
        <v>1342</v>
      </c>
      <c r="F1206" s="64" t="n">
        <v>9132792</v>
      </c>
      <c r="G1206" s="65" t="s">
        <v>1343</v>
      </c>
      <c r="H1206" s="64" t="s">
        <v>43</v>
      </c>
      <c r="I1206" s="64" t="s">
        <v>34</v>
      </c>
      <c r="J1206" s="66" t="s">
        <v>35</v>
      </c>
      <c r="K1206" s="67" t="n">
        <v>14</v>
      </c>
      <c r="L1206" s="68" t="n">
        <v>2666.07235714286</v>
      </c>
      <c r="M1206" s="69" t="n">
        <v>37325.013</v>
      </c>
      <c r="N1206" s="70" t="s">
        <v>36</v>
      </c>
      <c r="O1206" s="71" t="s">
        <v>37</v>
      </c>
      <c r="P1206" s="71" t="s">
        <v>38</v>
      </c>
      <c r="Q1206" s="72"/>
      <c r="R1206" s="72"/>
      <c r="S1206" s="81"/>
    </row>
    <row r="1207" customFormat="false" ht="12" hidden="false" customHeight="true" outlineLevel="0" collapsed="false">
      <c r="A1207" s="59" t="n">
        <v>1195</v>
      </c>
      <c r="B1207" s="60" t="s">
        <v>29</v>
      </c>
      <c r="C1207" s="61" t="s">
        <v>30</v>
      </c>
      <c r="D1207" s="62" t="s">
        <v>41</v>
      </c>
      <c r="E1207" s="64" t="s">
        <v>1344</v>
      </c>
      <c r="F1207" s="64" t="n">
        <v>9132791</v>
      </c>
      <c r="G1207" s="65" t="s">
        <v>1345</v>
      </c>
      <c r="H1207" s="64" t="s">
        <v>43</v>
      </c>
      <c r="I1207" s="64" t="s">
        <v>34</v>
      </c>
      <c r="J1207" s="66" t="s">
        <v>35</v>
      </c>
      <c r="K1207" s="67" t="n">
        <v>8</v>
      </c>
      <c r="L1207" s="68" t="n">
        <v>2046.88075</v>
      </c>
      <c r="M1207" s="69" t="n">
        <v>16375.046</v>
      </c>
      <c r="N1207" s="70" t="s">
        <v>36</v>
      </c>
      <c r="O1207" s="71" t="s">
        <v>37</v>
      </c>
      <c r="P1207" s="71" t="s">
        <v>38</v>
      </c>
      <c r="Q1207" s="72"/>
      <c r="R1207" s="72"/>
      <c r="S1207" s="81"/>
    </row>
    <row r="1208" customFormat="false" ht="12" hidden="false" customHeight="true" outlineLevel="0" collapsed="false">
      <c r="A1208" s="59" t="n">
        <v>1196</v>
      </c>
      <c r="B1208" s="60" t="s">
        <v>29</v>
      </c>
      <c r="C1208" s="61" t="s">
        <v>30</v>
      </c>
      <c r="D1208" s="62" t="s">
        <v>41</v>
      </c>
      <c r="E1208" s="64" t="s">
        <v>1346</v>
      </c>
      <c r="F1208" s="64" t="n">
        <v>9133142</v>
      </c>
      <c r="G1208" s="65" t="s">
        <v>1347</v>
      </c>
      <c r="H1208" s="64" t="s">
        <v>43</v>
      </c>
      <c r="I1208" s="64" t="s">
        <v>220</v>
      </c>
      <c r="J1208" s="66" t="s">
        <v>35</v>
      </c>
      <c r="K1208" s="67" t="n">
        <v>1</v>
      </c>
      <c r="L1208" s="68" t="n">
        <v>9009.14</v>
      </c>
      <c r="M1208" s="69" t="n">
        <v>9009.14</v>
      </c>
      <c r="N1208" s="70" t="s">
        <v>36</v>
      </c>
      <c r="O1208" s="71" t="s">
        <v>37</v>
      </c>
      <c r="P1208" s="71" t="s">
        <v>38</v>
      </c>
      <c r="Q1208" s="72"/>
      <c r="R1208" s="72"/>
      <c r="S1208" s="81"/>
    </row>
    <row r="1209" customFormat="false" ht="25.5" hidden="false" customHeight="true" outlineLevel="0" collapsed="false">
      <c r="A1209" s="59" t="n">
        <v>1197</v>
      </c>
      <c r="B1209" s="60" t="s">
        <v>29</v>
      </c>
      <c r="C1209" s="61" t="s">
        <v>30</v>
      </c>
      <c r="D1209" s="62" t="s">
        <v>68</v>
      </c>
      <c r="E1209" s="64" t="s">
        <v>1348</v>
      </c>
      <c r="F1209" s="64" t="n">
        <v>9132570</v>
      </c>
      <c r="G1209" s="65" t="s">
        <v>1349</v>
      </c>
      <c r="H1209" s="64" t="s">
        <v>56</v>
      </c>
      <c r="I1209" s="64" t="s">
        <v>34</v>
      </c>
      <c r="J1209" s="66" t="s">
        <v>35</v>
      </c>
      <c r="K1209" s="67" t="n">
        <v>1</v>
      </c>
      <c r="L1209" s="68" t="n">
        <v>20169.4885</v>
      </c>
      <c r="M1209" s="69" t="n">
        <v>20169.4885</v>
      </c>
      <c r="N1209" s="70" t="s">
        <v>36</v>
      </c>
      <c r="O1209" s="71" t="s">
        <v>37</v>
      </c>
      <c r="P1209" s="71" t="s">
        <v>38</v>
      </c>
      <c r="Q1209" s="72"/>
      <c r="R1209" s="72"/>
      <c r="S1209" s="81"/>
    </row>
    <row r="1210" customFormat="false" ht="25.5" hidden="false" customHeight="true" outlineLevel="0" collapsed="false">
      <c r="A1210" s="59" t="n">
        <v>1198</v>
      </c>
      <c r="B1210" s="60" t="s">
        <v>29</v>
      </c>
      <c r="C1210" s="61" t="s">
        <v>30</v>
      </c>
      <c r="D1210" s="62" t="s">
        <v>68</v>
      </c>
      <c r="E1210" s="63" t="n">
        <v>10549</v>
      </c>
      <c r="F1210" s="64" t="n">
        <v>9132435</v>
      </c>
      <c r="G1210" s="65" t="s">
        <v>1350</v>
      </c>
      <c r="H1210" s="64" t="s">
        <v>56</v>
      </c>
      <c r="I1210" s="64" t="s">
        <v>34</v>
      </c>
      <c r="J1210" s="66" t="s">
        <v>35</v>
      </c>
      <c r="K1210" s="67" t="n">
        <v>3</v>
      </c>
      <c r="L1210" s="68" t="n">
        <v>824.5</v>
      </c>
      <c r="M1210" s="69" t="n">
        <v>2473.5</v>
      </c>
      <c r="N1210" s="70" t="s">
        <v>36</v>
      </c>
      <c r="O1210" s="71" t="s">
        <v>37</v>
      </c>
      <c r="P1210" s="71" t="s">
        <v>38</v>
      </c>
      <c r="Q1210" s="72"/>
      <c r="R1210" s="72"/>
      <c r="S1210" s="81"/>
    </row>
    <row r="1211" customFormat="false" ht="25.5" hidden="false" customHeight="true" outlineLevel="0" collapsed="false">
      <c r="A1211" s="59" t="n">
        <v>1199</v>
      </c>
      <c r="B1211" s="60" t="s">
        <v>29</v>
      </c>
      <c r="C1211" s="61" t="s">
        <v>30</v>
      </c>
      <c r="D1211" s="82" t="s">
        <v>41</v>
      </c>
      <c r="E1211" s="74" t="n">
        <v>7013110</v>
      </c>
      <c r="F1211" s="64" t="n">
        <v>9132122</v>
      </c>
      <c r="G1211" s="65" t="s">
        <v>1351</v>
      </c>
      <c r="H1211" s="64" t="s">
        <v>43</v>
      </c>
      <c r="I1211" s="64" t="s">
        <v>34</v>
      </c>
      <c r="J1211" s="66" t="s">
        <v>35</v>
      </c>
      <c r="K1211" s="67" t="n">
        <v>1</v>
      </c>
      <c r="L1211" s="68" t="n">
        <v>339.4475</v>
      </c>
      <c r="M1211" s="69" t="n">
        <v>339.4475</v>
      </c>
      <c r="N1211" s="83" t="s">
        <v>36</v>
      </c>
      <c r="O1211" s="78" t="s">
        <v>37</v>
      </c>
      <c r="P1211" s="78" t="s">
        <v>38</v>
      </c>
      <c r="Q1211" s="72"/>
      <c r="R1211" s="72"/>
      <c r="S1211" s="81"/>
    </row>
    <row r="1212" customFormat="false" ht="25.5" hidden="false" customHeight="true" outlineLevel="0" collapsed="false">
      <c r="A1212" s="59" t="n">
        <v>1200</v>
      </c>
      <c r="B1212" s="60" t="s">
        <v>29</v>
      </c>
      <c r="C1212" s="61" t="s">
        <v>30</v>
      </c>
      <c r="D1212" s="82" t="s">
        <v>59</v>
      </c>
      <c r="E1212" s="74" t="n">
        <v>100004769</v>
      </c>
      <c r="F1212" s="64" t="n">
        <v>9130185</v>
      </c>
      <c r="G1212" s="65" t="s">
        <v>1352</v>
      </c>
      <c r="H1212" s="64" t="s">
        <v>56</v>
      </c>
      <c r="I1212" s="64" t="s">
        <v>34</v>
      </c>
      <c r="J1212" s="66" t="s">
        <v>62</v>
      </c>
      <c r="K1212" s="67" t="n">
        <v>0.13</v>
      </c>
      <c r="L1212" s="68" t="n">
        <v>28786.1</v>
      </c>
      <c r="M1212" s="69" t="n">
        <v>3742.193</v>
      </c>
      <c r="N1212" s="84" t="s">
        <v>36</v>
      </c>
      <c r="O1212" s="71" t="s">
        <v>37</v>
      </c>
      <c r="P1212" s="71" t="s">
        <v>38</v>
      </c>
      <c r="Q1212" s="72"/>
      <c r="R1212" s="72"/>
      <c r="S1212" s="81"/>
    </row>
    <row r="1213" customFormat="false" ht="25.5" hidden="false" customHeight="true" outlineLevel="0" collapsed="false">
      <c r="A1213" s="59" t="n">
        <v>1201</v>
      </c>
      <c r="B1213" s="60" t="s">
        <v>29</v>
      </c>
      <c r="C1213" s="61" t="s">
        <v>30</v>
      </c>
      <c r="D1213" s="62" t="s">
        <v>111</v>
      </c>
      <c r="E1213" s="74" t="n">
        <v>7011028</v>
      </c>
      <c r="F1213" s="64" t="n">
        <v>9133634</v>
      </c>
      <c r="G1213" s="65" t="s">
        <v>1353</v>
      </c>
      <c r="H1213" s="64" t="s">
        <v>101</v>
      </c>
      <c r="I1213" s="64" t="s">
        <v>34</v>
      </c>
      <c r="J1213" s="66" t="s">
        <v>221</v>
      </c>
      <c r="K1213" s="67" t="n">
        <v>30</v>
      </c>
      <c r="L1213" s="68" t="n">
        <v>223.7</v>
      </c>
      <c r="M1213" s="69" t="n">
        <v>6710.95</v>
      </c>
      <c r="N1213" s="84" t="s">
        <v>36</v>
      </c>
      <c r="O1213" s="71" t="s">
        <v>37</v>
      </c>
      <c r="P1213" s="71" t="s">
        <v>38</v>
      </c>
      <c r="Q1213" s="72"/>
      <c r="R1213" s="72"/>
      <c r="S1213" s="81"/>
    </row>
    <row r="1214" customFormat="false" ht="25.5" hidden="false" customHeight="true" outlineLevel="0" collapsed="false">
      <c r="A1214" s="59" t="n">
        <v>1202</v>
      </c>
      <c r="B1214" s="60" t="s">
        <v>29</v>
      </c>
      <c r="C1214" s="85" t="s">
        <v>1354</v>
      </c>
      <c r="D1214" s="62" t="s">
        <v>44</v>
      </c>
      <c r="E1214" s="74"/>
      <c r="F1214" s="86" t="n">
        <v>9134668</v>
      </c>
      <c r="G1214" s="62" t="s">
        <v>1355</v>
      </c>
      <c r="H1214" s="73" t="s">
        <v>1356</v>
      </c>
      <c r="I1214" s="73" t="s">
        <v>1357</v>
      </c>
      <c r="J1214" s="66" t="s">
        <v>221</v>
      </c>
      <c r="K1214" s="67" t="n">
        <v>1</v>
      </c>
      <c r="L1214" s="68" t="n">
        <v>4615.4</v>
      </c>
      <c r="M1214" s="69" t="n">
        <v>4615.4</v>
      </c>
      <c r="N1214" s="84"/>
      <c r="O1214" s="71" t="s">
        <v>37</v>
      </c>
      <c r="P1214" s="71" t="s">
        <v>38</v>
      </c>
      <c r="Q1214" s="72"/>
      <c r="R1214" s="72"/>
      <c r="S1214" s="81"/>
      <c r="T1214" s="87" t="s">
        <v>1354</v>
      </c>
    </row>
    <row r="1215" customFormat="false" ht="25.5" hidden="false" customHeight="true" outlineLevel="0" collapsed="false">
      <c r="A1215" s="59" t="n">
        <v>1203</v>
      </c>
      <c r="B1215" s="60" t="s">
        <v>29</v>
      </c>
      <c r="C1215" s="85" t="s">
        <v>1354</v>
      </c>
      <c r="D1215" s="62" t="s">
        <v>44</v>
      </c>
      <c r="E1215" s="74"/>
      <c r="F1215" s="86" t="n">
        <v>9134686</v>
      </c>
      <c r="G1215" s="62" t="s">
        <v>1355</v>
      </c>
      <c r="H1215" s="73" t="s">
        <v>1356</v>
      </c>
      <c r="I1215" s="73" t="s">
        <v>1357</v>
      </c>
      <c r="J1215" s="66" t="s">
        <v>221</v>
      </c>
      <c r="K1215" s="67" t="n">
        <v>1</v>
      </c>
      <c r="L1215" s="68" t="n">
        <v>4615.4</v>
      </c>
      <c r="M1215" s="69" t="n">
        <v>4615.4</v>
      </c>
      <c r="N1215" s="84"/>
      <c r="O1215" s="71" t="s">
        <v>37</v>
      </c>
      <c r="P1215" s="71" t="s">
        <v>38</v>
      </c>
      <c r="Q1215" s="72"/>
      <c r="R1215" s="72"/>
      <c r="S1215" s="81"/>
      <c r="T1215" s="87" t="s">
        <v>1354</v>
      </c>
    </row>
    <row r="1216" customFormat="false" ht="25.5" hidden="false" customHeight="true" outlineLevel="0" collapsed="false">
      <c r="A1216" s="59" t="n">
        <v>1204</v>
      </c>
      <c r="B1216" s="60" t="s">
        <v>29</v>
      </c>
      <c r="C1216" s="85" t="s">
        <v>1354</v>
      </c>
      <c r="D1216" s="62" t="s">
        <v>44</v>
      </c>
      <c r="E1216" s="74"/>
      <c r="F1216" s="86" t="n">
        <v>9134687</v>
      </c>
      <c r="G1216" s="62" t="s">
        <v>1355</v>
      </c>
      <c r="H1216" s="73" t="s">
        <v>1356</v>
      </c>
      <c r="I1216" s="73" t="s">
        <v>1357</v>
      </c>
      <c r="J1216" s="66" t="s">
        <v>221</v>
      </c>
      <c r="K1216" s="67" t="n">
        <v>1</v>
      </c>
      <c r="L1216" s="68" t="n">
        <v>4615.4</v>
      </c>
      <c r="M1216" s="69" t="n">
        <v>4615.4</v>
      </c>
      <c r="N1216" s="84"/>
      <c r="O1216" s="71" t="s">
        <v>37</v>
      </c>
      <c r="P1216" s="71" t="s">
        <v>38</v>
      </c>
      <c r="Q1216" s="72"/>
      <c r="R1216" s="72"/>
      <c r="S1216" s="81"/>
      <c r="T1216" s="87" t="s">
        <v>1354</v>
      </c>
    </row>
    <row r="1217" customFormat="false" ht="25.5" hidden="false" customHeight="true" outlineLevel="0" collapsed="false">
      <c r="A1217" s="59" t="n">
        <v>1205</v>
      </c>
      <c r="B1217" s="60" t="s">
        <v>29</v>
      </c>
      <c r="C1217" s="85" t="s">
        <v>1354</v>
      </c>
      <c r="D1217" s="62" t="s">
        <v>44</v>
      </c>
      <c r="E1217" s="74"/>
      <c r="F1217" s="86" t="n">
        <v>9134688</v>
      </c>
      <c r="G1217" s="62" t="s">
        <v>1355</v>
      </c>
      <c r="H1217" s="73" t="s">
        <v>1356</v>
      </c>
      <c r="I1217" s="73" t="s">
        <v>1357</v>
      </c>
      <c r="J1217" s="66" t="s">
        <v>221</v>
      </c>
      <c r="K1217" s="67" t="n">
        <v>1</v>
      </c>
      <c r="L1217" s="68" t="n">
        <v>4615.4</v>
      </c>
      <c r="M1217" s="69" t="n">
        <v>4615.4</v>
      </c>
      <c r="N1217" s="84"/>
      <c r="O1217" s="71" t="s">
        <v>37</v>
      </c>
      <c r="P1217" s="71" t="s">
        <v>38</v>
      </c>
      <c r="Q1217" s="72"/>
      <c r="R1217" s="72"/>
      <c r="S1217" s="81"/>
      <c r="T1217" s="87" t="s">
        <v>1354</v>
      </c>
    </row>
    <row r="1218" customFormat="false" ht="25.5" hidden="false" customHeight="true" outlineLevel="0" collapsed="false">
      <c r="A1218" s="59" t="n">
        <v>1206</v>
      </c>
      <c r="B1218" s="60" t="s">
        <v>29</v>
      </c>
      <c r="C1218" s="85" t="s">
        <v>1354</v>
      </c>
      <c r="D1218" s="62" t="s">
        <v>1032</v>
      </c>
      <c r="E1218" s="74"/>
      <c r="F1218" s="86" t="n">
        <v>9134739</v>
      </c>
      <c r="G1218" s="62" t="s">
        <v>1358</v>
      </c>
      <c r="H1218" s="73" t="s">
        <v>1359</v>
      </c>
      <c r="I1218" s="73" t="s">
        <v>1360</v>
      </c>
      <c r="J1218" s="66" t="s">
        <v>221</v>
      </c>
      <c r="K1218" s="67" t="n">
        <v>1</v>
      </c>
      <c r="L1218" s="68" t="n">
        <v>2474.74</v>
      </c>
      <c r="M1218" s="69" t="n">
        <v>2474.74</v>
      </c>
      <c r="N1218" s="84"/>
      <c r="O1218" s="71" t="s">
        <v>37</v>
      </c>
      <c r="P1218" s="71" t="s">
        <v>38</v>
      </c>
      <c r="Q1218" s="72"/>
      <c r="R1218" s="72"/>
      <c r="S1218" s="81"/>
      <c r="T1218" s="87" t="s">
        <v>1354</v>
      </c>
    </row>
    <row r="1219" customFormat="false" ht="25.5" hidden="false" customHeight="true" outlineLevel="0" collapsed="false">
      <c r="A1219" s="59" t="n">
        <v>1207</v>
      </c>
      <c r="B1219" s="60" t="s">
        <v>29</v>
      </c>
      <c r="C1219" s="85" t="s">
        <v>1354</v>
      </c>
      <c r="D1219" s="62" t="s">
        <v>1032</v>
      </c>
      <c r="E1219" s="74"/>
      <c r="F1219" s="86" t="n">
        <v>9134907</v>
      </c>
      <c r="G1219" s="62" t="s">
        <v>1358</v>
      </c>
      <c r="H1219" s="73" t="s">
        <v>1359</v>
      </c>
      <c r="I1219" s="73" t="s">
        <v>1360</v>
      </c>
      <c r="J1219" s="66" t="s">
        <v>221</v>
      </c>
      <c r="K1219" s="67" t="n">
        <v>1</v>
      </c>
      <c r="L1219" s="68" t="n">
        <v>2474.74</v>
      </c>
      <c r="M1219" s="69" t="n">
        <v>2474.74</v>
      </c>
      <c r="N1219" s="84"/>
      <c r="O1219" s="71" t="s">
        <v>37</v>
      </c>
      <c r="P1219" s="71" t="s">
        <v>38</v>
      </c>
      <c r="Q1219" s="72"/>
      <c r="R1219" s="72"/>
      <c r="S1219" s="81"/>
      <c r="T1219" s="87" t="s">
        <v>1354</v>
      </c>
    </row>
    <row r="1220" customFormat="false" ht="25.5" hidden="false" customHeight="true" outlineLevel="0" collapsed="false">
      <c r="A1220" s="59" t="n">
        <v>1208</v>
      </c>
      <c r="B1220" s="60" t="s">
        <v>29</v>
      </c>
      <c r="C1220" s="85" t="s">
        <v>1354</v>
      </c>
      <c r="D1220" s="62" t="s">
        <v>1361</v>
      </c>
      <c r="E1220" s="74"/>
      <c r="F1220" s="86" t="n">
        <v>9134689</v>
      </c>
      <c r="G1220" s="62" t="s">
        <v>1362</v>
      </c>
      <c r="H1220" s="73" t="s">
        <v>1363</v>
      </c>
      <c r="I1220" s="73" t="s">
        <v>1364</v>
      </c>
      <c r="J1220" s="73" t="s">
        <v>221</v>
      </c>
      <c r="K1220" s="64" t="n">
        <v>1</v>
      </c>
      <c r="L1220" s="68" t="n">
        <v>8600</v>
      </c>
      <c r="M1220" s="69" t="n">
        <v>8600</v>
      </c>
      <c r="N1220" s="84"/>
      <c r="O1220" s="71" t="s">
        <v>37</v>
      </c>
      <c r="P1220" s="71" t="s">
        <v>38</v>
      </c>
      <c r="Q1220" s="72"/>
      <c r="R1220" s="72"/>
      <c r="S1220" s="81"/>
      <c r="T1220" s="87" t="s">
        <v>1354</v>
      </c>
    </row>
    <row r="1221" customFormat="false" ht="25.5" hidden="false" customHeight="true" outlineLevel="0" collapsed="false">
      <c r="A1221" s="59" t="n">
        <v>1209</v>
      </c>
      <c r="B1221" s="60" t="s">
        <v>29</v>
      </c>
      <c r="C1221" s="85" t="s">
        <v>1354</v>
      </c>
      <c r="D1221" s="62" t="s">
        <v>1361</v>
      </c>
      <c r="E1221" s="74"/>
      <c r="F1221" s="86" t="n">
        <v>9134909</v>
      </c>
      <c r="G1221" s="62" t="s">
        <v>1362</v>
      </c>
      <c r="H1221" s="73" t="s">
        <v>1363</v>
      </c>
      <c r="I1221" s="73" t="s">
        <v>1364</v>
      </c>
      <c r="J1221" s="73" t="s">
        <v>221</v>
      </c>
      <c r="K1221" s="64" t="n">
        <v>1</v>
      </c>
      <c r="L1221" s="68" t="n">
        <v>8600</v>
      </c>
      <c r="M1221" s="69" t="n">
        <v>8600</v>
      </c>
      <c r="N1221" s="84"/>
      <c r="O1221" s="71" t="s">
        <v>37</v>
      </c>
      <c r="P1221" s="71" t="s">
        <v>38</v>
      </c>
      <c r="Q1221" s="72"/>
      <c r="R1221" s="72"/>
      <c r="S1221" s="81"/>
      <c r="T1221" s="87" t="s">
        <v>1354</v>
      </c>
    </row>
    <row r="1222" customFormat="false" ht="25.5" hidden="false" customHeight="true" outlineLevel="0" collapsed="false">
      <c r="A1222" s="59" t="n">
        <v>1210</v>
      </c>
      <c r="B1222" s="60" t="s">
        <v>29</v>
      </c>
      <c r="C1222" s="85" t="s">
        <v>1354</v>
      </c>
      <c r="D1222" s="62" t="s">
        <v>1365</v>
      </c>
      <c r="E1222" s="74"/>
      <c r="F1222" s="86" t="n">
        <v>9134911</v>
      </c>
      <c r="G1222" s="62" t="s">
        <v>1366</v>
      </c>
      <c r="H1222" s="73" t="s">
        <v>1356</v>
      </c>
      <c r="I1222" s="73" t="s">
        <v>1357</v>
      </c>
      <c r="J1222" s="73" t="s">
        <v>221</v>
      </c>
      <c r="K1222" s="64" t="n">
        <v>1</v>
      </c>
      <c r="L1222" s="68" t="n">
        <v>46.61</v>
      </c>
      <c r="M1222" s="69" t="n">
        <v>46.61</v>
      </c>
      <c r="N1222" s="84"/>
      <c r="O1222" s="71" t="s">
        <v>37</v>
      </c>
      <c r="P1222" s="71" t="s">
        <v>38</v>
      </c>
      <c r="Q1222" s="72"/>
      <c r="R1222" s="72"/>
      <c r="S1222" s="81"/>
      <c r="T1222" s="87" t="s">
        <v>1354</v>
      </c>
    </row>
    <row r="1223" customFormat="false" ht="25.5" hidden="false" customHeight="true" outlineLevel="0" collapsed="false">
      <c r="A1223" s="59" t="n">
        <v>1211</v>
      </c>
      <c r="B1223" s="60" t="s">
        <v>29</v>
      </c>
      <c r="C1223" s="85" t="s">
        <v>1354</v>
      </c>
      <c r="D1223" s="62" t="s">
        <v>1365</v>
      </c>
      <c r="E1223" s="74"/>
      <c r="F1223" s="86" t="n">
        <v>9134912</v>
      </c>
      <c r="G1223" s="62" t="s">
        <v>1367</v>
      </c>
      <c r="H1223" s="73" t="s">
        <v>1356</v>
      </c>
      <c r="I1223" s="64" t="s">
        <v>1357</v>
      </c>
      <c r="J1223" s="73" t="s">
        <v>221</v>
      </c>
      <c r="K1223" s="64" t="n">
        <v>1</v>
      </c>
      <c r="L1223" s="68" t="n">
        <v>49.15</v>
      </c>
      <c r="M1223" s="69" t="n">
        <v>49.15</v>
      </c>
      <c r="N1223" s="84"/>
      <c r="O1223" s="71" t="s">
        <v>37</v>
      </c>
      <c r="P1223" s="71" t="s">
        <v>38</v>
      </c>
      <c r="Q1223" s="72"/>
      <c r="R1223" s="72"/>
      <c r="S1223" s="81"/>
      <c r="T1223" s="87" t="s">
        <v>1354</v>
      </c>
    </row>
    <row r="1224" customFormat="false" ht="25.5" hidden="false" customHeight="true" outlineLevel="0" collapsed="false">
      <c r="A1224" s="59" t="n">
        <v>1212</v>
      </c>
      <c r="B1224" s="60" t="s">
        <v>29</v>
      </c>
      <c r="C1224" s="85" t="s">
        <v>1354</v>
      </c>
      <c r="D1224" s="62" t="s">
        <v>1361</v>
      </c>
      <c r="E1224" s="74"/>
      <c r="F1224" s="86" t="n">
        <v>9134696</v>
      </c>
      <c r="G1224" s="62" t="s">
        <v>1368</v>
      </c>
      <c r="H1224" s="73" t="s">
        <v>101</v>
      </c>
      <c r="I1224" s="64" t="s">
        <v>649</v>
      </c>
      <c r="J1224" s="73" t="s">
        <v>221</v>
      </c>
      <c r="K1224" s="64" t="n">
        <v>1</v>
      </c>
      <c r="L1224" s="68" t="n">
        <v>38135.59</v>
      </c>
      <c r="M1224" s="69" t="n">
        <v>38135.59</v>
      </c>
      <c r="N1224" s="84"/>
      <c r="O1224" s="71" t="s">
        <v>37</v>
      </c>
      <c r="P1224" s="71" t="s">
        <v>38</v>
      </c>
      <c r="Q1224" s="72"/>
      <c r="R1224" s="72"/>
      <c r="S1224" s="81"/>
      <c r="T1224" s="87" t="s">
        <v>1354</v>
      </c>
    </row>
    <row r="1225" customFormat="false" ht="25.5" hidden="false" customHeight="true" outlineLevel="0" collapsed="false">
      <c r="A1225" s="59" t="n">
        <v>1213</v>
      </c>
      <c r="B1225" s="60" t="s">
        <v>29</v>
      </c>
      <c r="C1225" s="85" t="s">
        <v>1354</v>
      </c>
      <c r="D1225" s="62" t="s">
        <v>1361</v>
      </c>
      <c r="E1225" s="74"/>
      <c r="F1225" s="86" t="n">
        <v>9134697</v>
      </c>
      <c r="G1225" s="62" t="s">
        <v>1368</v>
      </c>
      <c r="H1225" s="73" t="s">
        <v>101</v>
      </c>
      <c r="I1225" s="64" t="s">
        <v>649</v>
      </c>
      <c r="J1225" s="73" t="s">
        <v>221</v>
      </c>
      <c r="K1225" s="64" t="n">
        <v>1</v>
      </c>
      <c r="L1225" s="68" t="n">
        <v>38135.59</v>
      </c>
      <c r="M1225" s="69" t="n">
        <v>38135.59</v>
      </c>
      <c r="N1225" s="84"/>
      <c r="O1225" s="71" t="s">
        <v>37</v>
      </c>
      <c r="P1225" s="71" t="s">
        <v>38</v>
      </c>
      <c r="Q1225" s="72"/>
      <c r="R1225" s="72"/>
      <c r="S1225" s="81"/>
      <c r="T1225" s="87" t="s">
        <v>1354</v>
      </c>
    </row>
    <row r="1226" customFormat="false" ht="25.5" hidden="false" customHeight="true" outlineLevel="0" collapsed="false">
      <c r="A1226" s="59" t="n">
        <v>1214</v>
      </c>
      <c r="B1226" s="60" t="s">
        <v>29</v>
      </c>
      <c r="C1226" s="85" t="s">
        <v>1354</v>
      </c>
      <c r="D1226" s="62" t="s">
        <v>1361</v>
      </c>
      <c r="E1226" s="74"/>
      <c r="F1226" s="86" t="n">
        <v>9134698</v>
      </c>
      <c r="G1226" s="62" t="s">
        <v>1368</v>
      </c>
      <c r="H1226" s="73" t="s">
        <v>101</v>
      </c>
      <c r="I1226" s="64" t="s">
        <v>649</v>
      </c>
      <c r="J1226" s="73" t="s">
        <v>221</v>
      </c>
      <c r="K1226" s="64" t="n">
        <v>1</v>
      </c>
      <c r="L1226" s="68" t="n">
        <v>38135.59</v>
      </c>
      <c r="M1226" s="69" t="n">
        <v>38135.59</v>
      </c>
      <c r="N1226" s="84"/>
      <c r="O1226" s="71" t="s">
        <v>37</v>
      </c>
      <c r="P1226" s="71" t="s">
        <v>38</v>
      </c>
      <c r="Q1226" s="72"/>
      <c r="R1226" s="72"/>
      <c r="S1226" s="81"/>
      <c r="T1226" s="87" t="s">
        <v>1354</v>
      </c>
    </row>
    <row r="1227" customFormat="false" ht="25.5" hidden="false" customHeight="true" outlineLevel="0" collapsed="false">
      <c r="A1227" s="59" t="n">
        <v>1215</v>
      </c>
      <c r="B1227" s="60" t="s">
        <v>29</v>
      </c>
      <c r="C1227" s="85" t="s">
        <v>1354</v>
      </c>
      <c r="D1227" s="62" t="s">
        <v>1361</v>
      </c>
      <c r="E1227" s="74"/>
      <c r="F1227" s="86" t="n">
        <v>9134699</v>
      </c>
      <c r="G1227" s="62" t="s">
        <v>1368</v>
      </c>
      <c r="H1227" s="73" t="s">
        <v>101</v>
      </c>
      <c r="I1227" s="64" t="s">
        <v>649</v>
      </c>
      <c r="J1227" s="73" t="s">
        <v>221</v>
      </c>
      <c r="K1227" s="64" t="n">
        <v>1</v>
      </c>
      <c r="L1227" s="68" t="n">
        <v>38135.59</v>
      </c>
      <c r="M1227" s="69" t="n">
        <v>38135.59</v>
      </c>
      <c r="N1227" s="84"/>
      <c r="O1227" s="71" t="s">
        <v>37</v>
      </c>
      <c r="P1227" s="71" t="s">
        <v>38</v>
      </c>
      <c r="Q1227" s="72"/>
      <c r="R1227" s="72"/>
      <c r="S1227" s="81"/>
      <c r="T1227" s="87" t="s">
        <v>1354</v>
      </c>
    </row>
    <row r="1228" customFormat="false" ht="25.5" hidden="false" customHeight="true" outlineLevel="0" collapsed="false">
      <c r="A1228" s="59" t="n">
        <v>1216</v>
      </c>
      <c r="B1228" s="60" t="s">
        <v>29</v>
      </c>
      <c r="C1228" s="85" t="s">
        <v>1354</v>
      </c>
      <c r="D1228" s="62" t="s">
        <v>1361</v>
      </c>
      <c r="E1228" s="74"/>
      <c r="F1228" s="86" t="n">
        <v>9134925</v>
      </c>
      <c r="G1228" s="62" t="s">
        <v>1368</v>
      </c>
      <c r="H1228" s="73" t="s">
        <v>101</v>
      </c>
      <c r="I1228" s="64" t="s">
        <v>649</v>
      </c>
      <c r="J1228" s="73" t="s">
        <v>221</v>
      </c>
      <c r="K1228" s="64" t="n">
        <v>1</v>
      </c>
      <c r="L1228" s="68" t="n">
        <v>38135.61</v>
      </c>
      <c r="M1228" s="69" t="n">
        <v>38135.61</v>
      </c>
      <c r="N1228" s="84"/>
      <c r="O1228" s="71" t="s">
        <v>37</v>
      </c>
      <c r="P1228" s="71" t="s">
        <v>38</v>
      </c>
      <c r="Q1228" s="72"/>
      <c r="R1228" s="72"/>
      <c r="S1228" s="81"/>
      <c r="T1228" s="87" t="s">
        <v>1354</v>
      </c>
    </row>
    <row r="1229" customFormat="false" ht="25.5" hidden="false" customHeight="true" outlineLevel="0" collapsed="false">
      <c r="A1229" s="59" t="n">
        <v>1217</v>
      </c>
      <c r="B1229" s="60" t="s">
        <v>29</v>
      </c>
      <c r="C1229" s="85" t="s">
        <v>1354</v>
      </c>
      <c r="D1229" s="62" t="s">
        <v>644</v>
      </c>
      <c r="E1229" s="74"/>
      <c r="F1229" s="86" t="n">
        <v>9134927</v>
      </c>
      <c r="G1229" s="62" t="s">
        <v>1369</v>
      </c>
      <c r="H1229" s="73" t="s">
        <v>101</v>
      </c>
      <c r="I1229" s="64" t="s">
        <v>649</v>
      </c>
      <c r="J1229" s="73" t="s">
        <v>221</v>
      </c>
      <c r="K1229" s="64" t="n">
        <v>1</v>
      </c>
      <c r="L1229" s="68" t="n">
        <v>7474.58</v>
      </c>
      <c r="M1229" s="69" t="n">
        <v>7474.58</v>
      </c>
      <c r="N1229" s="84"/>
      <c r="O1229" s="71" t="s">
        <v>37</v>
      </c>
      <c r="P1229" s="71" t="s">
        <v>38</v>
      </c>
      <c r="Q1229" s="72"/>
      <c r="R1229" s="72"/>
      <c r="S1229" s="81"/>
      <c r="T1229" s="87" t="s">
        <v>1354</v>
      </c>
    </row>
    <row r="1230" customFormat="false" ht="25.5" hidden="false" customHeight="true" outlineLevel="0" collapsed="false">
      <c r="A1230" s="59" t="n">
        <v>1218</v>
      </c>
      <c r="B1230" s="60" t="s">
        <v>29</v>
      </c>
      <c r="C1230" s="85" t="s">
        <v>1354</v>
      </c>
      <c r="D1230" s="62" t="s">
        <v>644</v>
      </c>
      <c r="E1230" s="74"/>
      <c r="F1230" s="86" t="n">
        <v>9134700</v>
      </c>
      <c r="G1230" s="62" t="s">
        <v>1370</v>
      </c>
      <c r="H1230" s="73" t="s">
        <v>101</v>
      </c>
      <c r="I1230" s="64" t="s">
        <v>649</v>
      </c>
      <c r="J1230" s="73" t="s">
        <v>221</v>
      </c>
      <c r="K1230" s="64" t="n">
        <v>1</v>
      </c>
      <c r="L1230" s="68" t="n">
        <v>11457.62</v>
      </c>
      <c r="M1230" s="69" t="n">
        <v>11457.62</v>
      </c>
      <c r="N1230" s="84"/>
      <c r="O1230" s="71" t="s">
        <v>37</v>
      </c>
      <c r="P1230" s="71" t="s">
        <v>38</v>
      </c>
      <c r="Q1230" s="72"/>
      <c r="R1230" s="72"/>
      <c r="S1230" s="81"/>
      <c r="T1230" s="87" t="s">
        <v>1354</v>
      </c>
    </row>
    <row r="1231" customFormat="false" ht="25.5" hidden="false" customHeight="true" outlineLevel="0" collapsed="false">
      <c r="A1231" s="59" t="n">
        <v>1219</v>
      </c>
      <c r="B1231" s="60" t="s">
        <v>29</v>
      </c>
      <c r="C1231" s="85" t="s">
        <v>1354</v>
      </c>
      <c r="D1231" s="62" t="s">
        <v>1361</v>
      </c>
      <c r="E1231" s="74"/>
      <c r="F1231" s="86" t="n">
        <v>9134937</v>
      </c>
      <c r="G1231" s="62" t="s">
        <v>1371</v>
      </c>
      <c r="H1231" s="73" t="s">
        <v>1372</v>
      </c>
      <c r="I1231" s="64" t="s">
        <v>1373</v>
      </c>
      <c r="J1231" s="73" t="s">
        <v>221</v>
      </c>
      <c r="K1231" s="64" t="n">
        <v>1</v>
      </c>
      <c r="L1231" s="68" t="n">
        <v>12861.32</v>
      </c>
      <c r="M1231" s="69" t="n">
        <v>12861.32</v>
      </c>
      <c r="N1231" s="84"/>
      <c r="O1231" s="71" t="s">
        <v>37</v>
      </c>
      <c r="P1231" s="71" t="s">
        <v>38</v>
      </c>
      <c r="Q1231" s="72"/>
      <c r="R1231" s="72"/>
      <c r="S1231" s="81"/>
      <c r="T1231" s="87" t="s">
        <v>1354</v>
      </c>
    </row>
    <row r="1232" customFormat="false" ht="25.5" hidden="false" customHeight="true" outlineLevel="0" collapsed="false">
      <c r="A1232" s="59" t="n">
        <v>1220</v>
      </c>
      <c r="B1232" s="60" t="s">
        <v>29</v>
      </c>
      <c r="C1232" s="85" t="s">
        <v>1354</v>
      </c>
      <c r="D1232" s="62" t="s">
        <v>31</v>
      </c>
      <c r="E1232" s="74"/>
      <c r="F1232" s="86" t="n">
        <v>9129778</v>
      </c>
      <c r="G1232" s="62" t="s">
        <v>861</v>
      </c>
      <c r="H1232" s="73" t="s">
        <v>1374</v>
      </c>
      <c r="I1232" s="64" t="s">
        <v>1360</v>
      </c>
      <c r="J1232" s="73" t="s">
        <v>221</v>
      </c>
      <c r="K1232" s="64" t="n">
        <v>1</v>
      </c>
      <c r="L1232" s="68" t="n">
        <v>2574.59</v>
      </c>
      <c r="M1232" s="69" t="n">
        <v>2574.59</v>
      </c>
      <c r="N1232" s="84"/>
      <c r="O1232" s="71" t="s">
        <v>37</v>
      </c>
      <c r="P1232" s="71" t="s">
        <v>38</v>
      </c>
      <c r="Q1232" s="72"/>
      <c r="R1232" s="72"/>
      <c r="S1232" s="81"/>
      <c r="T1232" s="87" t="s">
        <v>1354</v>
      </c>
    </row>
    <row r="1233" customFormat="false" ht="25.5" hidden="false" customHeight="true" outlineLevel="0" collapsed="false">
      <c r="A1233" s="59" t="n">
        <v>1221</v>
      </c>
      <c r="B1233" s="60" t="s">
        <v>29</v>
      </c>
      <c r="C1233" s="61" t="s">
        <v>30</v>
      </c>
      <c r="D1233" s="62" t="s">
        <v>186</v>
      </c>
      <c r="E1233" s="63"/>
      <c r="F1233" s="64" t="n">
        <v>9132270</v>
      </c>
      <c r="G1233" s="62" t="s">
        <v>1053</v>
      </c>
      <c r="H1233" s="64" t="s">
        <v>101</v>
      </c>
      <c r="I1233" s="73" t="s">
        <v>649</v>
      </c>
      <c r="J1233" s="66" t="s">
        <v>221</v>
      </c>
      <c r="K1233" s="64" t="n">
        <v>2</v>
      </c>
      <c r="L1233" s="68" t="n">
        <v>981.17</v>
      </c>
      <c r="M1233" s="69" t="n">
        <v>1962.34</v>
      </c>
      <c r="N1233" s="88"/>
      <c r="O1233" s="71" t="s">
        <v>37</v>
      </c>
      <c r="P1233" s="71" t="s">
        <v>38</v>
      </c>
      <c r="Q1233" s="72"/>
      <c r="R1233" s="72"/>
      <c r="S1233" s="81"/>
    </row>
    <row r="1234" customFormat="false" ht="25.5" hidden="false" customHeight="true" outlineLevel="0" collapsed="false">
      <c r="A1234" s="59" t="n">
        <v>1222</v>
      </c>
      <c r="B1234" s="60" t="s">
        <v>29</v>
      </c>
      <c r="C1234" s="85" t="s">
        <v>1354</v>
      </c>
      <c r="D1234" s="62" t="s">
        <v>1375</v>
      </c>
      <c r="E1234" s="74"/>
      <c r="F1234" s="86" t="n">
        <v>9134678</v>
      </c>
      <c r="G1234" s="62" t="s">
        <v>1376</v>
      </c>
      <c r="H1234" s="73" t="s">
        <v>56</v>
      </c>
      <c r="I1234" s="64" t="s">
        <v>1377</v>
      </c>
      <c r="J1234" s="73" t="s">
        <v>221</v>
      </c>
      <c r="K1234" s="64" t="n">
        <v>1</v>
      </c>
      <c r="L1234" s="68" t="n">
        <v>14850</v>
      </c>
      <c r="M1234" s="69" t="n">
        <v>14850</v>
      </c>
      <c r="N1234" s="88"/>
      <c r="O1234" s="71" t="s">
        <v>37</v>
      </c>
      <c r="P1234" s="71" t="s">
        <v>38</v>
      </c>
      <c r="Q1234" s="72"/>
      <c r="R1234" s="72"/>
      <c r="S1234" s="81"/>
      <c r="T1234" s="87" t="s">
        <v>1354</v>
      </c>
    </row>
    <row r="1235" customFormat="false" ht="25.5" hidden="false" customHeight="true" outlineLevel="0" collapsed="false">
      <c r="A1235" s="59" t="n">
        <v>1223</v>
      </c>
      <c r="B1235" s="60" t="s">
        <v>29</v>
      </c>
      <c r="C1235" s="85" t="s">
        <v>1354</v>
      </c>
      <c r="D1235" s="62" t="s">
        <v>44</v>
      </c>
      <c r="E1235" s="74"/>
      <c r="F1235" s="86" t="n">
        <v>9134656</v>
      </c>
      <c r="G1235" s="62" t="s">
        <v>1378</v>
      </c>
      <c r="H1235" s="73" t="s">
        <v>1356</v>
      </c>
      <c r="I1235" s="64" t="s">
        <v>1357</v>
      </c>
      <c r="J1235" s="73" t="s">
        <v>221</v>
      </c>
      <c r="K1235" s="64" t="n">
        <v>1</v>
      </c>
      <c r="L1235" s="68" t="n">
        <v>9705.22</v>
      </c>
      <c r="M1235" s="69" t="n">
        <v>9705.22</v>
      </c>
      <c r="N1235" s="88"/>
      <c r="O1235" s="71" t="s">
        <v>37</v>
      </c>
      <c r="P1235" s="71" t="s">
        <v>38</v>
      </c>
      <c r="Q1235" s="72"/>
      <c r="R1235" s="72"/>
      <c r="S1235" s="81"/>
      <c r="T1235" s="87" t="s">
        <v>1354</v>
      </c>
    </row>
    <row r="1236" customFormat="false" ht="25.5" hidden="false" customHeight="true" outlineLevel="0" collapsed="false">
      <c r="A1236" s="59" t="n">
        <v>1224</v>
      </c>
      <c r="B1236" s="60" t="s">
        <v>29</v>
      </c>
      <c r="C1236" s="85" t="s">
        <v>1354</v>
      </c>
      <c r="D1236" s="89" t="s">
        <v>1379</v>
      </c>
      <c r="E1236" s="74"/>
      <c r="F1236" s="64" t="n">
        <v>9134902</v>
      </c>
      <c r="G1236" s="62" t="s">
        <v>1380</v>
      </c>
      <c r="H1236" s="73" t="s">
        <v>1356</v>
      </c>
      <c r="I1236" s="64" t="s">
        <v>1357</v>
      </c>
      <c r="J1236" s="73" t="s">
        <v>221</v>
      </c>
      <c r="K1236" s="64" t="n">
        <v>1</v>
      </c>
      <c r="L1236" s="68" t="n">
        <v>7156.54</v>
      </c>
      <c r="M1236" s="69" t="n">
        <v>7156.54</v>
      </c>
      <c r="N1236" s="88"/>
      <c r="O1236" s="71" t="s">
        <v>37</v>
      </c>
      <c r="P1236" s="71" t="s">
        <v>38</v>
      </c>
      <c r="Q1236" s="72"/>
      <c r="R1236" s="72"/>
      <c r="S1236" s="81"/>
      <c r="T1236" s="87" t="s">
        <v>1354</v>
      </c>
    </row>
    <row r="1237" customFormat="false" ht="25.5" hidden="false" customHeight="true" outlineLevel="0" collapsed="false">
      <c r="A1237" s="59" t="n">
        <v>1225</v>
      </c>
      <c r="B1237" s="60" t="s">
        <v>29</v>
      </c>
      <c r="C1237" s="85" t="s">
        <v>1354</v>
      </c>
      <c r="D1237" s="89" t="s">
        <v>1379</v>
      </c>
      <c r="E1237" s="74"/>
      <c r="F1237" s="86" t="n">
        <v>9134685</v>
      </c>
      <c r="G1237" s="62" t="s">
        <v>1381</v>
      </c>
      <c r="H1237" s="73" t="s">
        <v>1356</v>
      </c>
      <c r="I1237" s="64" t="s">
        <v>1357</v>
      </c>
      <c r="J1237" s="73" t="s">
        <v>221</v>
      </c>
      <c r="K1237" s="64" t="n">
        <v>1</v>
      </c>
      <c r="L1237" s="68" t="n">
        <v>524.03</v>
      </c>
      <c r="M1237" s="69" t="n">
        <v>524.03</v>
      </c>
      <c r="N1237" s="88"/>
      <c r="O1237" s="71" t="s">
        <v>37</v>
      </c>
      <c r="P1237" s="71" t="s">
        <v>38</v>
      </c>
      <c r="Q1237" s="72"/>
      <c r="R1237" s="72"/>
      <c r="S1237" s="81"/>
      <c r="T1237" s="87" t="s">
        <v>1354</v>
      </c>
    </row>
    <row r="1238" customFormat="false" ht="25.5" hidden="false" customHeight="true" outlineLevel="0" collapsed="false">
      <c r="A1238" s="59" t="n">
        <v>1226</v>
      </c>
      <c r="B1238" s="60" t="s">
        <v>29</v>
      </c>
      <c r="C1238" s="85" t="s">
        <v>1354</v>
      </c>
      <c r="D1238" s="89" t="s">
        <v>1379</v>
      </c>
      <c r="E1238" s="74"/>
      <c r="F1238" s="86" t="n">
        <v>9134903</v>
      </c>
      <c r="G1238" s="62" t="s">
        <v>1381</v>
      </c>
      <c r="H1238" s="73" t="s">
        <v>1356</v>
      </c>
      <c r="I1238" s="64" t="s">
        <v>1357</v>
      </c>
      <c r="J1238" s="73" t="s">
        <v>221</v>
      </c>
      <c r="K1238" s="64" t="n">
        <v>1</v>
      </c>
      <c r="L1238" s="68" t="n">
        <v>524.03</v>
      </c>
      <c r="M1238" s="69" t="n">
        <v>524.03</v>
      </c>
      <c r="N1238" s="88"/>
      <c r="O1238" s="71" t="s">
        <v>37</v>
      </c>
      <c r="P1238" s="71" t="s">
        <v>38</v>
      </c>
      <c r="Q1238" s="72"/>
      <c r="R1238" s="72"/>
      <c r="S1238" s="81"/>
      <c r="T1238" s="87" t="s">
        <v>1354</v>
      </c>
    </row>
    <row r="1239" customFormat="false" ht="25.5" hidden="false" customHeight="true" outlineLevel="0" collapsed="false">
      <c r="A1239" s="59" t="n">
        <v>1227</v>
      </c>
      <c r="B1239" s="60" t="s">
        <v>29</v>
      </c>
      <c r="C1239" s="85" t="s">
        <v>1354</v>
      </c>
      <c r="D1239" s="62" t="s">
        <v>1365</v>
      </c>
      <c r="E1239" s="74"/>
      <c r="F1239" s="86" t="n">
        <v>9134904</v>
      </c>
      <c r="G1239" s="62" t="s">
        <v>1382</v>
      </c>
      <c r="H1239" s="64" t="s">
        <v>1383</v>
      </c>
      <c r="I1239" s="64" t="s">
        <v>1384</v>
      </c>
      <c r="J1239" s="73" t="s">
        <v>221</v>
      </c>
      <c r="K1239" s="64" t="n">
        <v>1</v>
      </c>
      <c r="L1239" s="68" t="n">
        <v>8828.81</v>
      </c>
      <c r="M1239" s="69" t="n">
        <v>8828.81</v>
      </c>
      <c r="N1239" s="88"/>
      <c r="O1239" s="71" t="s">
        <v>37</v>
      </c>
      <c r="P1239" s="71" t="s">
        <v>38</v>
      </c>
      <c r="Q1239" s="72"/>
      <c r="R1239" s="72"/>
      <c r="S1239" s="81"/>
      <c r="T1239" s="87" t="s">
        <v>1354</v>
      </c>
    </row>
    <row r="1240" customFormat="false" ht="25.5" hidden="false" customHeight="true" outlineLevel="0" collapsed="false">
      <c r="A1240" s="59" t="n">
        <v>1228</v>
      </c>
      <c r="B1240" s="60" t="s">
        <v>29</v>
      </c>
      <c r="C1240" s="85" t="s">
        <v>1354</v>
      </c>
      <c r="D1240" s="62" t="s">
        <v>1361</v>
      </c>
      <c r="E1240" s="74"/>
      <c r="F1240" s="86" t="n">
        <v>9134898</v>
      </c>
      <c r="G1240" s="62" t="s">
        <v>1385</v>
      </c>
      <c r="H1240" s="73" t="s">
        <v>1356</v>
      </c>
      <c r="I1240" s="64" t="s">
        <v>1357</v>
      </c>
      <c r="J1240" s="73" t="s">
        <v>221</v>
      </c>
      <c r="K1240" s="64" t="n">
        <v>1</v>
      </c>
      <c r="L1240" s="68" t="n">
        <v>4661</v>
      </c>
      <c r="M1240" s="69" t="n">
        <v>4661</v>
      </c>
      <c r="N1240" s="88"/>
      <c r="O1240" s="71" t="s">
        <v>37</v>
      </c>
      <c r="P1240" s="71" t="s">
        <v>38</v>
      </c>
      <c r="Q1240" s="72"/>
      <c r="R1240" s="72"/>
      <c r="S1240" s="81"/>
      <c r="T1240" s="87" t="s">
        <v>1354</v>
      </c>
    </row>
    <row r="1241" customFormat="false" ht="25.5" hidden="false" customHeight="true" outlineLevel="0" collapsed="false">
      <c r="A1241" s="59" t="n">
        <v>1229</v>
      </c>
      <c r="B1241" s="60" t="s">
        <v>29</v>
      </c>
      <c r="C1241" s="85" t="s">
        <v>1354</v>
      </c>
      <c r="D1241" s="62" t="s">
        <v>1361</v>
      </c>
      <c r="E1241" s="74"/>
      <c r="F1241" s="86" t="n">
        <v>9134957</v>
      </c>
      <c r="G1241" s="62" t="s">
        <v>1386</v>
      </c>
      <c r="H1241" s="73" t="s">
        <v>1356</v>
      </c>
      <c r="I1241" s="64" t="s">
        <v>1357</v>
      </c>
      <c r="J1241" s="73" t="s">
        <v>221</v>
      </c>
      <c r="K1241" s="64" t="n">
        <v>1</v>
      </c>
      <c r="L1241" s="68" t="n">
        <v>8883.9</v>
      </c>
      <c r="M1241" s="69" t="n">
        <v>8883.9</v>
      </c>
      <c r="N1241" s="88"/>
      <c r="O1241" s="71" t="s">
        <v>37</v>
      </c>
      <c r="P1241" s="71" t="s">
        <v>38</v>
      </c>
      <c r="Q1241" s="72"/>
      <c r="R1241" s="72"/>
      <c r="S1241" s="81"/>
      <c r="T1241" s="87" t="s">
        <v>1354</v>
      </c>
    </row>
    <row r="1242" customFormat="false" ht="25.5" hidden="false" customHeight="true" outlineLevel="0" collapsed="false">
      <c r="A1242" s="59" t="n">
        <v>1230</v>
      </c>
      <c r="B1242" s="60" t="s">
        <v>29</v>
      </c>
      <c r="C1242" s="61" t="s">
        <v>30</v>
      </c>
      <c r="D1242" s="62" t="s">
        <v>1387</v>
      </c>
      <c r="E1242" s="74"/>
      <c r="F1242" s="86" t="n">
        <v>9135385</v>
      </c>
      <c r="G1242" s="62" t="s">
        <v>1388</v>
      </c>
      <c r="H1242" s="73" t="s">
        <v>1389</v>
      </c>
      <c r="I1242" s="64" t="s">
        <v>1390</v>
      </c>
      <c r="J1242" s="73" t="s">
        <v>221</v>
      </c>
      <c r="K1242" s="61" t="n">
        <v>1</v>
      </c>
      <c r="L1242" s="90" t="n">
        <v>1359.02</v>
      </c>
      <c r="M1242" s="69" t="n">
        <v>1359.02</v>
      </c>
      <c r="N1242" s="88"/>
      <c r="O1242" s="71" t="s">
        <v>37</v>
      </c>
      <c r="P1242" s="71" t="s">
        <v>38</v>
      </c>
      <c r="Q1242" s="72"/>
      <c r="R1242" s="72"/>
      <c r="S1242" s="81"/>
    </row>
    <row r="1243" customFormat="false" ht="25.5" hidden="false" customHeight="true" outlineLevel="0" collapsed="false">
      <c r="A1243" s="59" t="n">
        <v>1231</v>
      </c>
      <c r="B1243" s="60" t="s">
        <v>29</v>
      </c>
      <c r="C1243" s="61" t="s">
        <v>30</v>
      </c>
      <c r="D1243" s="62" t="s">
        <v>1387</v>
      </c>
      <c r="E1243" s="74"/>
      <c r="F1243" s="86" t="n">
        <v>9135041</v>
      </c>
      <c r="G1243" s="62" t="s">
        <v>1388</v>
      </c>
      <c r="H1243" s="73" t="s">
        <v>1389</v>
      </c>
      <c r="I1243" s="64" t="s">
        <v>1390</v>
      </c>
      <c r="J1243" s="73" t="s">
        <v>221</v>
      </c>
      <c r="K1243" s="61" t="n">
        <v>2</v>
      </c>
      <c r="L1243" s="90" t="n">
        <v>1288.34</v>
      </c>
      <c r="M1243" s="69" t="n">
        <v>2576.67</v>
      </c>
      <c r="N1243" s="88"/>
      <c r="O1243" s="71" t="s">
        <v>37</v>
      </c>
      <c r="P1243" s="71" t="s">
        <v>38</v>
      </c>
      <c r="Q1243" s="72"/>
      <c r="R1243" s="72"/>
      <c r="S1243" s="81"/>
    </row>
    <row r="1244" customFormat="false" ht="25.5" hidden="false" customHeight="true" outlineLevel="0" collapsed="false">
      <c r="A1244" s="59" t="n">
        <v>1232</v>
      </c>
      <c r="B1244" s="60" t="s">
        <v>29</v>
      </c>
      <c r="C1244" s="61" t="s">
        <v>30</v>
      </c>
      <c r="D1244" s="62" t="s">
        <v>1387</v>
      </c>
      <c r="E1244" s="74"/>
      <c r="F1244" s="86" t="n">
        <v>9135388</v>
      </c>
      <c r="G1244" s="62" t="s">
        <v>1391</v>
      </c>
      <c r="H1244" s="73" t="s">
        <v>1389</v>
      </c>
      <c r="I1244" s="64" t="s">
        <v>1390</v>
      </c>
      <c r="J1244" s="73" t="s">
        <v>221</v>
      </c>
      <c r="K1244" s="61" t="n">
        <v>1</v>
      </c>
      <c r="L1244" s="90" t="n">
        <v>1457.22</v>
      </c>
      <c r="M1244" s="69" t="n">
        <v>1457.22</v>
      </c>
      <c r="N1244" s="88"/>
      <c r="O1244" s="71" t="s">
        <v>37</v>
      </c>
      <c r="P1244" s="71" t="s">
        <v>38</v>
      </c>
      <c r="Q1244" s="72"/>
      <c r="R1244" s="72"/>
      <c r="S1244" s="81"/>
    </row>
    <row r="1245" customFormat="false" ht="25.5" hidden="false" customHeight="true" outlineLevel="0" collapsed="false">
      <c r="A1245" s="59" t="n">
        <v>1233</v>
      </c>
      <c r="B1245" s="60" t="s">
        <v>29</v>
      </c>
      <c r="C1245" s="61" t="s">
        <v>30</v>
      </c>
      <c r="D1245" s="62" t="s">
        <v>1387</v>
      </c>
      <c r="E1245" s="74"/>
      <c r="F1245" s="86" t="n">
        <v>9135035</v>
      </c>
      <c r="G1245" s="62" t="s">
        <v>1391</v>
      </c>
      <c r="H1245" s="73" t="s">
        <v>1389</v>
      </c>
      <c r="I1245" s="64" t="s">
        <v>1390</v>
      </c>
      <c r="J1245" s="73" t="s">
        <v>221</v>
      </c>
      <c r="K1245" s="61" t="n">
        <v>1</v>
      </c>
      <c r="L1245" s="90" t="n">
        <v>1457.22</v>
      </c>
      <c r="M1245" s="69" t="n">
        <v>1457.22</v>
      </c>
      <c r="N1245" s="88"/>
      <c r="O1245" s="71" t="s">
        <v>37</v>
      </c>
      <c r="P1245" s="71" t="s">
        <v>38</v>
      </c>
      <c r="Q1245" s="72"/>
      <c r="R1245" s="72"/>
      <c r="S1245" s="81"/>
    </row>
    <row r="1246" customFormat="false" ht="25.5" hidden="false" customHeight="true" outlineLevel="0" collapsed="false">
      <c r="A1246" s="59" t="n">
        <v>1234</v>
      </c>
      <c r="B1246" s="60" t="s">
        <v>29</v>
      </c>
      <c r="C1246" s="61" t="s">
        <v>30</v>
      </c>
      <c r="D1246" s="62" t="s">
        <v>1387</v>
      </c>
      <c r="E1246" s="74"/>
      <c r="F1246" s="86" t="n">
        <v>9135386</v>
      </c>
      <c r="G1246" s="62" t="s">
        <v>1391</v>
      </c>
      <c r="H1246" s="73" t="s">
        <v>1389</v>
      </c>
      <c r="I1246" s="64" t="s">
        <v>1390</v>
      </c>
      <c r="J1246" s="73" t="s">
        <v>221</v>
      </c>
      <c r="K1246" s="61" t="n">
        <v>1</v>
      </c>
      <c r="L1246" s="90" t="n">
        <v>1457.22</v>
      </c>
      <c r="M1246" s="69" t="n">
        <v>1457.22</v>
      </c>
      <c r="N1246" s="88"/>
      <c r="O1246" s="71" t="s">
        <v>37</v>
      </c>
      <c r="P1246" s="71" t="s">
        <v>38</v>
      </c>
      <c r="Q1246" s="72"/>
      <c r="R1246" s="72"/>
      <c r="S1246" s="81"/>
    </row>
    <row r="1247" customFormat="false" ht="25.5" hidden="false" customHeight="true" outlineLevel="0" collapsed="false">
      <c r="A1247" s="59" t="n">
        <v>1235</v>
      </c>
      <c r="B1247" s="60" t="s">
        <v>29</v>
      </c>
      <c r="C1247" s="61" t="s">
        <v>30</v>
      </c>
      <c r="D1247" s="62" t="s">
        <v>1387</v>
      </c>
      <c r="E1247" s="74"/>
      <c r="F1247" s="86" t="n">
        <v>9135387</v>
      </c>
      <c r="G1247" s="62" t="s">
        <v>1391</v>
      </c>
      <c r="H1247" s="73" t="s">
        <v>1389</v>
      </c>
      <c r="I1247" s="64" t="s">
        <v>1390</v>
      </c>
      <c r="J1247" s="73" t="s">
        <v>221</v>
      </c>
      <c r="K1247" s="61" t="n">
        <v>1</v>
      </c>
      <c r="L1247" s="90" t="n">
        <v>1457.22</v>
      </c>
      <c r="M1247" s="69" t="n">
        <v>1457.22</v>
      </c>
      <c r="N1247" s="88"/>
      <c r="O1247" s="71" t="s">
        <v>37</v>
      </c>
      <c r="P1247" s="71" t="s">
        <v>38</v>
      </c>
      <c r="Q1247" s="72"/>
      <c r="R1247" s="72"/>
      <c r="S1247" s="81"/>
    </row>
    <row r="1248" customFormat="false" ht="25.5" hidden="false" customHeight="true" outlineLevel="0" collapsed="false">
      <c r="A1248" s="59" t="n">
        <v>1236</v>
      </c>
      <c r="B1248" s="60" t="s">
        <v>29</v>
      </c>
      <c r="C1248" s="61" t="s">
        <v>30</v>
      </c>
      <c r="D1248" s="62" t="s">
        <v>51</v>
      </c>
      <c r="E1248" s="74"/>
      <c r="F1248" s="86" t="n">
        <v>9131781</v>
      </c>
      <c r="G1248" s="62" t="s">
        <v>1392</v>
      </c>
      <c r="H1248" s="73" t="s">
        <v>1363</v>
      </c>
      <c r="I1248" s="64" t="s">
        <v>1364</v>
      </c>
      <c r="J1248" s="73" t="s">
        <v>221</v>
      </c>
      <c r="K1248" s="61" t="n">
        <v>1</v>
      </c>
      <c r="L1248" s="90" t="n">
        <v>494223.68</v>
      </c>
      <c r="M1248" s="69" t="n">
        <v>494223.68</v>
      </c>
      <c r="N1248" s="88"/>
      <c r="O1248" s="71" t="s">
        <v>37</v>
      </c>
      <c r="P1248" s="71" t="s">
        <v>38</v>
      </c>
      <c r="Q1248" s="72"/>
      <c r="R1248" s="72"/>
      <c r="S1248" s="81"/>
    </row>
    <row r="1249" customFormat="false" ht="25.5" hidden="false" customHeight="true" outlineLevel="0" collapsed="false">
      <c r="A1249" s="59" t="n">
        <v>1237</v>
      </c>
      <c r="B1249" s="60" t="s">
        <v>29</v>
      </c>
      <c r="C1249" s="61" t="s">
        <v>30</v>
      </c>
      <c r="D1249" s="62" t="s">
        <v>1375</v>
      </c>
      <c r="E1249" s="74"/>
      <c r="F1249" s="73" t="s">
        <v>1393</v>
      </c>
      <c r="G1249" s="62" t="s">
        <v>1394</v>
      </c>
      <c r="H1249" s="73" t="s">
        <v>56</v>
      </c>
      <c r="I1249" s="64" t="s">
        <v>1395</v>
      </c>
      <c r="J1249" s="73" t="s">
        <v>221</v>
      </c>
      <c r="K1249" s="61" t="n">
        <v>1</v>
      </c>
      <c r="L1249" s="90" t="n">
        <v>900</v>
      </c>
      <c r="M1249" s="69" t="n">
        <v>900</v>
      </c>
      <c r="N1249" s="88"/>
      <c r="O1249" s="71" t="s">
        <v>37</v>
      </c>
      <c r="P1249" s="71" t="s">
        <v>38</v>
      </c>
      <c r="Q1249" s="72"/>
      <c r="R1249" s="72"/>
      <c r="S1249" s="81"/>
    </row>
    <row r="1250" customFormat="false" ht="25.5" hidden="false" customHeight="true" outlineLevel="0" collapsed="false">
      <c r="A1250" s="59" t="n">
        <v>1238</v>
      </c>
      <c r="B1250" s="60" t="s">
        <v>29</v>
      </c>
      <c r="C1250" s="61" t="s">
        <v>30</v>
      </c>
      <c r="D1250" s="62" t="s">
        <v>41</v>
      </c>
      <c r="E1250" s="74"/>
      <c r="F1250" s="86" t="n">
        <v>9132963</v>
      </c>
      <c r="G1250" s="62" t="s">
        <v>1396</v>
      </c>
      <c r="H1250" s="73" t="s">
        <v>1359</v>
      </c>
      <c r="I1250" s="64" t="s">
        <v>1360</v>
      </c>
      <c r="J1250" s="73" t="s">
        <v>221</v>
      </c>
      <c r="K1250" s="61" t="n">
        <v>1</v>
      </c>
      <c r="L1250" s="90" t="n">
        <v>75903.31</v>
      </c>
      <c r="M1250" s="69" t="n">
        <v>75903.31</v>
      </c>
      <c r="N1250" s="88"/>
      <c r="O1250" s="71" t="s">
        <v>37</v>
      </c>
      <c r="P1250" s="71" t="s">
        <v>38</v>
      </c>
      <c r="Q1250" s="72"/>
      <c r="R1250" s="72"/>
      <c r="S1250" s="81"/>
    </row>
    <row r="1251" customFormat="false" ht="25.5" hidden="false" customHeight="true" outlineLevel="0" collapsed="false">
      <c r="A1251" s="59" t="n">
        <v>1239</v>
      </c>
      <c r="B1251" s="60" t="s">
        <v>29</v>
      </c>
      <c r="C1251" s="61" t="s">
        <v>30</v>
      </c>
      <c r="D1251" s="62" t="s">
        <v>44</v>
      </c>
      <c r="E1251" s="74"/>
      <c r="F1251" s="73" t="s">
        <v>1397</v>
      </c>
      <c r="G1251" s="62" t="s">
        <v>1398</v>
      </c>
      <c r="H1251" s="73" t="s">
        <v>1356</v>
      </c>
      <c r="I1251" s="64" t="s">
        <v>1395</v>
      </c>
      <c r="J1251" s="73" t="s">
        <v>221</v>
      </c>
      <c r="K1251" s="61" t="n">
        <v>4</v>
      </c>
      <c r="L1251" s="90" t="n">
        <v>600</v>
      </c>
      <c r="M1251" s="69" t="n">
        <v>2400</v>
      </c>
      <c r="N1251" s="88"/>
      <c r="O1251" s="71" t="s">
        <v>37</v>
      </c>
      <c r="P1251" s="71" t="s">
        <v>38</v>
      </c>
      <c r="Q1251" s="72"/>
      <c r="R1251" s="72"/>
      <c r="S1251" s="81"/>
    </row>
    <row r="1252" customFormat="false" ht="25.5" hidden="false" customHeight="true" outlineLevel="0" collapsed="false">
      <c r="A1252" s="59" t="n">
        <v>1240</v>
      </c>
      <c r="B1252" s="60" t="s">
        <v>29</v>
      </c>
      <c r="C1252" s="61" t="s">
        <v>30</v>
      </c>
      <c r="D1252" s="89" t="s">
        <v>1379</v>
      </c>
      <c r="E1252" s="74"/>
      <c r="F1252" s="73" t="s">
        <v>1399</v>
      </c>
      <c r="G1252" s="62" t="s">
        <v>1400</v>
      </c>
      <c r="H1252" s="73" t="s">
        <v>1359</v>
      </c>
      <c r="I1252" s="64" t="s">
        <v>1395</v>
      </c>
      <c r="J1252" s="73" t="s">
        <v>221</v>
      </c>
      <c r="K1252" s="61" t="n">
        <v>1</v>
      </c>
      <c r="L1252" s="90" t="n">
        <v>6725.03</v>
      </c>
      <c r="M1252" s="69" t="n">
        <v>6725.03</v>
      </c>
      <c r="N1252" s="88"/>
      <c r="O1252" s="71" t="s">
        <v>37</v>
      </c>
      <c r="P1252" s="71" t="s">
        <v>38</v>
      </c>
      <c r="Q1252" s="72"/>
      <c r="R1252" s="72"/>
      <c r="S1252" s="81"/>
    </row>
    <row r="1253" customFormat="false" ht="25.5" hidden="false" customHeight="true" outlineLevel="0" collapsed="false">
      <c r="A1253" s="59" t="n">
        <v>1241</v>
      </c>
      <c r="B1253" s="60" t="s">
        <v>29</v>
      </c>
      <c r="C1253" s="61" t="s">
        <v>30</v>
      </c>
      <c r="D1253" s="62" t="s">
        <v>44</v>
      </c>
      <c r="E1253" s="74"/>
      <c r="F1253" s="86" t="n">
        <v>9135066</v>
      </c>
      <c r="G1253" s="62" t="s">
        <v>142</v>
      </c>
      <c r="H1253" s="73" t="s">
        <v>1356</v>
      </c>
      <c r="I1253" s="64" t="s">
        <v>1395</v>
      </c>
      <c r="J1253" s="66" t="s">
        <v>221</v>
      </c>
      <c r="K1253" s="67" t="n">
        <v>3</v>
      </c>
      <c r="L1253" s="90" t="n">
        <v>345.22</v>
      </c>
      <c r="M1253" s="69" t="n">
        <v>1035.66</v>
      </c>
      <c r="N1253" s="88"/>
      <c r="O1253" s="71" t="s">
        <v>37</v>
      </c>
      <c r="P1253" s="71" t="s">
        <v>38</v>
      </c>
      <c r="Q1253" s="72"/>
      <c r="R1253" s="72"/>
      <c r="S1253" s="81"/>
    </row>
    <row r="1254" customFormat="false" ht="25.5" hidden="false" customHeight="true" outlineLevel="0" collapsed="false">
      <c r="A1254" s="59" t="n">
        <v>1242</v>
      </c>
      <c r="B1254" s="60" t="s">
        <v>29</v>
      </c>
      <c r="C1254" s="61" t="s">
        <v>30</v>
      </c>
      <c r="D1254" s="62" t="s">
        <v>1401</v>
      </c>
      <c r="E1254" s="74"/>
      <c r="F1254" s="86" t="n">
        <v>9131324</v>
      </c>
      <c r="G1254" s="62" t="s">
        <v>1402</v>
      </c>
      <c r="H1254" s="73" t="s">
        <v>1363</v>
      </c>
      <c r="I1254" s="64" t="s">
        <v>1364</v>
      </c>
      <c r="J1254" s="73" t="s">
        <v>221</v>
      </c>
      <c r="K1254" s="61" t="n">
        <v>11</v>
      </c>
      <c r="L1254" s="90" t="n">
        <v>270.12</v>
      </c>
      <c r="M1254" s="69" t="n">
        <v>2971.31</v>
      </c>
      <c r="N1254" s="88"/>
      <c r="O1254" s="71" t="s">
        <v>37</v>
      </c>
      <c r="P1254" s="71" t="s">
        <v>38</v>
      </c>
      <c r="Q1254" s="72"/>
      <c r="R1254" s="72"/>
      <c r="S1254" s="81"/>
    </row>
    <row r="1255" customFormat="false" ht="25.5" hidden="false" customHeight="true" outlineLevel="0" collapsed="false">
      <c r="A1255" s="59" t="n">
        <v>1243</v>
      </c>
      <c r="B1255" s="60" t="s">
        <v>29</v>
      </c>
      <c r="C1255" s="61" t="s">
        <v>30</v>
      </c>
      <c r="D1255" s="62" t="s">
        <v>1401</v>
      </c>
      <c r="E1255" s="74"/>
      <c r="F1255" s="86" t="n">
        <v>9129466</v>
      </c>
      <c r="G1255" s="62" t="s">
        <v>1403</v>
      </c>
      <c r="H1255" s="73" t="s">
        <v>1363</v>
      </c>
      <c r="I1255" s="64" t="s">
        <v>1364</v>
      </c>
      <c r="J1255" s="73" t="s">
        <v>221</v>
      </c>
      <c r="K1255" s="61" t="n">
        <v>11</v>
      </c>
      <c r="L1255" s="90" t="n">
        <v>281.21</v>
      </c>
      <c r="M1255" s="69" t="n">
        <v>3093.32</v>
      </c>
      <c r="N1255" s="88"/>
      <c r="O1255" s="71" t="s">
        <v>37</v>
      </c>
      <c r="P1255" s="71" t="s">
        <v>38</v>
      </c>
      <c r="Q1255" s="72"/>
      <c r="R1255" s="72"/>
      <c r="S1255" s="81"/>
    </row>
    <row r="1256" customFormat="false" ht="25.5" hidden="false" customHeight="true" outlineLevel="0" collapsed="false">
      <c r="A1256" s="59" t="n">
        <v>1244</v>
      </c>
      <c r="B1256" s="60" t="s">
        <v>29</v>
      </c>
      <c r="C1256" s="61" t="s">
        <v>30</v>
      </c>
      <c r="D1256" s="62" t="s">
        <v>1401</v>
      </c>
      <c r="E1256" s="74"/>
      <c r="F1256" s="86" t="n">
        <v>9131325</v>
      </c>
      <c r="G1256" s="62" t="s">
        <v>1404</v>
      </c>
      <c r="H1256" s="73" t="s">
        <v>1363</v>
      </c>
      <c r="I1256" s="64" t="s">
        <v>1364</v>
      </c>
      <c r="J1256" s="73" t="s">
        <v>221</v>
      </c>
      <c r="K1256" s="61" t="n">
        <v>5</v>
      </c>
      <c r="L1256" s="90" t="n">
        <v>282.5</v>
      </c>
      <c r="M1256" s="69" t="n">
        <v>1412.51</v>
      </c>
      <c r="N1256" s="88"/>
      <c r="O1256" s="71" t="s">
        <v>37</v>
      </c>
      <c r="P1256" s="71" t="s">
        <v>38</v>
      </c>
      <c r="Q1256" s="72"/>
      <c r="R1256" s="72"/>
      <c r="S1256" s="81"/>
    </row>
    <row r="1257" customFormat="false" ht="25.5" hidden="false" customHeight="true" outlineLevel="0" collapsed="false">
      <c r="A1257" s="59" t="n">
        <v>1245</v>
      </c>
      <c r="B1257" s="60" t="s">
        <v>29</v>
      </c>
      <c r="C1257" s="61" t="s">
        <v>30</v>
      </c>
      <c r="D1257" s="62" t="s">
        <v>1361</v>
      </c>
      <c r="E1257" s="74"/>
      <c r="F1257" s="73" t="s">
        <v>1405</v>
      </c>
      <c r="G1257" s="62" t="s">
        <v>1406</v>
      </c>
      <c r="H1257" s="73" t="s">
        <v>1359</v>
      </c>
      <c r="I1257" s="64" t="s">
        <v>1395</v>
      </c>
      <c r="J1257" s="66" t="s">
        <v>221</v>
      </c>
      <c r="K1257" s="61" t="n">
        <v>1</v>
      </c>
      <c r="L1257" s="90" t="n">
        <v>674.82</v>
      </c>
      <c r="M1257" s="69" t="n">
        <v>674.82</v>
      </c>
      <c r="N1257" s="88"/>
      <c r="O1257" s="71" t="s">
        <v>37</v>
      </c>
      <c r="P1257" s="71" t="s">
        <v>38</v>
      </c>
      <c r="Q1257" s="72"/>
      <c r="R1257" s="72"/>
      <c r="S1257" s="81"/>
    </row>
    <row r="1258" customFormat="false" ht="25.5" hidden="false" customHeight="true" outlineLevel="0" collapsed="false">
      <c r="A1258" s="59" t="n">
        <v>1246</v>
      </c>
      <c r="B1258" s="60" t="s">
        <v>29</v>
      </c>
      <c r="C1258" s="61" t="s">
        <v>30</v>
      </c>
      <c r="D1258" s="62" t="s">
        <v>166</v>
      </c>
      <c r="E1258" s="74"/>
      <c r="F1258" s="73" t="s">
        <v>1407</v>
      </c>
      <c r="G1258" s="62" t="s">
        <v>1408</v>
      </c>
      <c r="H1258" s="73" t="s">
        <v>101</v>
      </c>
      <c r="I1258" s="64" t="s">
        <v>1395</v>
      </c>
      <c r="J1258" s="66" t="s">
        <v>221</v>
      </c>
      <c r="K1258" s="67" t="n">
        <v>3</v>
      </c>
      <c r="L1258" s="90" t="n">
        <v>35</v>
      </c>
      <c r="M1258" s="69" t="n">
        <v>105</v>
      </c>
      <c r="N1258" s="88"/>
      <c r="O1258" s="71" t="s">
        <v>37</v>
      </c>
      <c r="P1258" s="71" t="s">
        <v>38</v>
      </c>
      <c r="Q1258" s="72"/>
      <c r="R1258" s="72"/>
      <c r="S1258" s="81"/>
    </row>
    <row r="1259" customFormat="false" ht="25.5" hidden="false" customHeight="true" outlineLevel="0" collapsed="false">
      <c r="A1259" s="59" t="n">
        <v>1247</v>
      </c>
      <c r="B1259" s="60" t="s">
        <v>29</v>
      </c>
      <c r="C1259" s="61" t="s">
        <v>30</v>
      </c>
      <c r="D1259" s="62" t="s">
        <v>44</v>
      </c>
      <c r="E1259" s="74"/>
      <c r="F1259" s="86" t="n">
        <v>9133414</v>
      </c>
      <c r="G1259" s="62" t="s">
        <v>1409</v>
      </c>
      <c r="H1259" s="73" t="s">
        <v>1356</v>
      </c>
      <c r="I1259" s="64" t="s">
        <v>1357</v>
      </c>
      <c r="J1259" s="66" t="s">
        <v>221</v>
      </c>
      <c r="K1259" s="61" t="n">
        <v>2</v>
      </c>
      <c r="L1259" s="90" t="n">
        <v>1658.63</v>
      </c>
      <c r="M1259" s="69" t="n">
        <v>3317.26</v>
      </c>
      <c r="N1259" s="88"/>
      <c r="O1259" s="71" t="s">
        <v>37</v>
      </c>
      <c r="P1259" s="71" t="s">
        <v>38</v>
      </c>
      <c r="Q1259" s="72"/>
      <c r="R1259" s="72"/>
      <c r="S1259" s="81"/>
    </row>
    <row r="1260" customFormat="false" ht="25.5" hidden="false" customHeight="true" outlineLevel="0" collapsed="false">
      <c r="A1260" s="59" t="n">
        <v>1248</v>
      </c>
      <c r="B1260" s="60" t="s">
        <v>29</v>
      </c>
      <c r="C1260" s="61" t="s">
        <v>30</v>
      </c>
      <c r="D1260" s="62" t="s">
        <v>1361</v>
      </c>
      <c r="E1260" s="74"/>
      <c r="F1260" s="86" t="n">
        <v>9132988</v>
      </c>
      <c r="G1260" s="62" t="s">
        <v>1410</v>
      </c>
      <c r="H1260" s="73" t="s">
        <v>1356</v>
      </c>
      <c r="I1260" s="64" t="s">
        <v>1357</v>
      </c>
      <c r="J1260" s="66" t="s">
        <v>221</v>
      </c>
      <c r="K1260" s="67" t="n">
        <v>14</v>
      </c>
      <c r="L1260" s="90" t="n">
        <v>2606.42</v>
      </c>
      <c r="M1260" s="69" t="n">
        <v>36489.81</v>
      </c>
      <c r="N1260" s="88"/>
      <c r="O1260" s="71" t="s">
        <v>37</v>
      </c>
      <c r="P1260" s="71" t="s">
        <v>38</v>
      </c>
      <c r="Q1260" s="72"/>
      <c r="R1260" s="72"/>
      <c r="S1260" s="81"/>
    </row>
    <row r="1261" customFormat="false" ht="25.5" hidden="false" customHeight="true" outlineLevel="0" collapsed="false">
      <c r="A1261" s="59" t="n">
        <v>1249</v>
      </c>
      <c r="B1261" s="60" t="s">
        <v>29</v>
      </c>
      <c r="C1261" s="61" t="s">
        <v>30</v>
      </c>
      <c r="D1261" s="62" t="s">
        <v>1361</v>
      </c>
      <c r="E1261" s="74"/>
      <c r="F1261" s="86" t="n">
        <v>9133086</v>
      </c>
      <c r="G1261" s="62" t="s">
        <v>1411</v>
      </c>
      <c r="H1261" s="73" t="s">
        <v>1356</v>
      </c>
      <c r="I1261" s="64" t="s">
        <v>1357</v>
      </c>
      <c r="J1261" s="66" t="s">
        <v>221</v>
      </c>
      <c r="K1261" s="61" t="n">
        <v>4</v>
      </c>
      <c r="L1261" s="90" t="n">
        <v>1448.22</v>
      </c>
      <c r="M1261" s="69" t="n">
        <v>5792.88</v>
      </c>
      <c r="N1261" s="88"/>
      <c r="O1261" s="71" t="s">
        <v>37</v>
      </c>
      <c r="P1261" s="71" t="s">
        <v>38</v>
      </c>
      <c r="Q1261" s="72"/>
      <c r="R1261" s="72"/>
      <c r="S1261" s="81"/>
    </row>
    <row r="1262" customFormat="false" ht="25.5" hidden="false" customHeight="true" outlineLevel="0" collapsed="false">
      <c r="A1262" s="59" t="n">
        <v>1250</v>
      </c>
      <c r="B1262" s="60" t="s">
        <v>29</v>
      </c>
      <c r="C1262" s="61" t="s">
        <v>30</v>
      </c>
      <c r="D1262" s="62" t="s">
        <v>44</v>
      </c>
      <c r="E1262" s="74"/>
      <c r="F1262" s="86" t="n">
        <v>9133218</v>
      </c>
      <c r="G1262" s="62" t="s">
        <v>1412</v>
      </c>
      <c r="H1262" s="73" t="s">
        <v>1356</v>
      </c>
      <c r="I1262" s="64" t="s">
        <v>1357</v>
      </c>
      <c r="J1262" s="66" t="s">
        <v>221</v>
      </c>
      <c r="K1262" s="61" t="n">
        <v>1</v>
      </c>
      <c r="L1262" s="90" t="n">
        <v>34.19</v>
      </c>
      <c r="M1262" s="69" t="n">
        <v>34.19</v>
      </c>
      <c r="N1262" s="88"/>
      <c r="O1262" s="71" t="s">
        <v>37</v>
      </c>
      <c r="P1262" s="71" t="s">
        <v>38</v>
      </c>
      <c r="Q1262" s="72"/>
      <c r="R1262" s="72"/>
      <c r="S1262" s="81"/>
    </row>
    <row r="1263" customFormat="false" ht="25.5" hidden="false" customHeight="true" outlineLevel="0" collapsed="false">
      <c r="A1263" s="59" t="n">
        <v>1251</v>
      </c>
      <c r="B1263" s="60" t="s">
        <v>29</v>
      </c>
      <c r="C1263" s="61" t="s">
        <v>30</v>
      </c>
      <c r="D1263" s="62" t="s">
        <v>44</v>
      </c>
      <c r="E1263" s="74"/>
      <c r="F1263" s="86" t="n">
        <v>9133575</v>
      </c>
      <c r="G1263" s="62" t="s">
        <v>155</v>
      </c>
      <c r="H1263" s="73" t="s">
        <v>1356</v>
      </c>
      <c r="I1263" s="64" t="s">
        <v>1357</v>
      </c>
      <c r="J1263" s="66" t="s">
        <v>221</v>
      </c>
      <c r="K1263" s="67" t="n">
        <v>1</v>
      </c>
      <c r="L1263" s="68" t="n">
        <v>854.08</v>
      </c>
      <c r="M1263" s="69" t="n">
        <v>854.08</v>
      </c>
      <c r="N1263" s="88"/>
      <c r="O1263" s="71" t="s">
        <v>37</v>
      </c>
      <c r="P1263" s="71" t="s">
        <v>38</v>
      </c>
      <c r="Q1263" s="72"/>
      <c r="R1263" s="72"/>
      <c r="S1263" s="81"/>
    </row>
    <row r="1264" customFormat="false" ht="25.5" hidden="false" customHeight="true" outlineLevel="0" collapsed="false">
      <c r="A1264" s="59" t="n">
        <v>1252</v>
      </c>
      <c r="B1264" s="60" t="s">
        <v>29</v>
      </c>
      <c r="C1264" s="61" t="s">
        <v>30</v>
      </c>
      <c r="D1264" s="76" t="s">
        <v>97</v>
      </c>
      <c r="E1264" s="74"/>
      <c r="F1264" s="73" t="s">
        <v>1413</v>
      </c>
      <c r="G1264" s="62" t="s">
        <v>1414</v>
      </c>
      <c r="H1264" s="73" t="s">
        <v>101</v>
      </c>
      <c r="I1264" s="64" t="s">
        <v>1395</v>
      </c>
      <c r="J1264" s="73" t="s">
        <v>218</v>
      </c>
      <c r="K1264" s="61" t="n">
        <v>78.5</v>
      </c>
      <c r="L1264" s="68" t="n">
        <v>33.3</v>
      </c>
      <c r="M1264" s="69" t="n">
        <v>2614.05</v>
      </c>
      <c r="N1264" s="88"/>
      <c r="O1264" s="71" t="s">
        <v>37</v>
      </c>
      <c r="P1264" s="71" t="s">
        <v>38</v>
      </c>
      <c r="Q1264" s="72"/>
      <c r="R1264" s="72"/>
      <c r="S1264" s="81"/>
    </row>
    <row r="1265" customFormat="false" ht="25.5" hidden="false" customHeight="true" outlineLevel="0" collapsed="false">
      <c r="A1265" s="59" t="n">
        <v>1253</v>
      </c>
      <c r="B1265" s="60" t="s">
        <v>29</v>
      </c>
      <c r="C1265" s="61" t="s">
        <v>30</v>
      </c>
      <c r="D1265" s="62" t="s">
        <v>166</v>
      </c>
      <c r="E1265" s="74"/>
      <c r="F1265" s="86" t="n">
        <v>9133587</v>
      </c>
      <c r="G1265" s="62" t="s">
        <v>1415</v>
      </c>
      <c r="H1265" s="73" t="s">
        <v>101</v>
      </c>
      <c r="I1265" s="64" t="s">
        <v>649</v>
      </c>
      <c r="J1265" s="73" t="s">
        <v>221</v>
      </c>
      <c r="K1265" s="61" t="n">
        <v>4</v>
      </c>
      <c r="L1265" s="90" t="n">
        <v>733.65</v>
      </c>
      <c r="M1265" s="69" t="n">
        <v>2934.59</v>
      </c>
      <c r="N1265" s="88"/>
      <c r="O1265" s="71" t="s">
        <v>37</v>
      </c>
      <c r="P1265" s="71" t="s">
        <v>38</v>
      </c>
      <c r="Q1265" s="72"/>
      <c r="R1265" s="72"/>
      <c r="S1265" s="81"/>
    </row>
    <row r="1266" customFormat="false" ht="25.5" hidden="false" customHeight="true" outlineLevel="0" collapsed="false">
      <c r="A1266" s="59" t="n">
        <v>1254</v>
      </c>
      <c r="B1266" s="60" t="s">
        <v>29</v>
      </c>
      <c r="C1266" s="61" t="s">
        <v>30</v>
      </c>
      <c r="D1266" s="76" t="s">
        <v>97</v>
      </c>
      <c r="E1266" s="74"/>
      <c r="F1266" s="86" t="n">
        <v>9131833</v>
      </c>
      <c r="G1266" s="62" t="s">
        <v>1416</v>
      </c>
      <c r="H1266" s="73" t="s">
        <v>101</v>
      </c>
      <c r="I1266" s="64" t="s">
        <v>1395</v>
      </c>
      <c r="J1266" s="73" t="s">
        <v>221</v>
      </c>
      <c r="K1266" s="61" t="n">
        <v>3</v>
      </c>
      <c r="L1266" s="90" t="n">
        <v>74.91</v>
      </c>
      <c r="M1266" s="69" t="n">
        <v>224.73</v>
      </c>
      <c r="N1266" s="88"/>
      <c r="O1266" s="71" t="s">
        <v>37</v>
      </c>
      <c r="P1266" s="71" t="s">
        <v>38</v>
      </c>
      <c r="Q1266" s="72"/>
      <c r="R1266" s="72"/>
      <c r="S1266" s="81"/>
    </row>
    <row r="1267" customFormat="false" ht="25.5" hidden="false" customHeight="true" outlineLevel="0" collapsed="false">
      <c r="A1267" s="59" t="n">
        <v>1255</v>
      </c>
      <c r="B1267" s="60" t="s">
        <v>29</v>
      </c>
      <c r="C1267" s="61" t="s">
        <v>30</v>
      </c>
      <c r="D1267" s="62" t="s">
        <v>1417</v>
      </c>
      <c r="E1267" s="74"/>
      <c r="F1267" s="86" t="n">
        <v>9131594</v>
      </c>
      <c r="G1267" s="62" t="s">
        <v>1418</v>
      </c>
      <c r="H1267" s="73" t="s">
        <v>1359</v>
      </c>
      <c r="I1267" s="64" t="s">
        <v>1419</v>
      </c>
      <c r="J1267" s="66" t="s">
        <v>221</v>
      </c>
      <c r="K1267" s="67" t="n">
        <v>2</v>
      </c>
      <c r="L1267" s="90" t="n">
        <v>1636.53</v>
      </c>
      <c r="M1267" s="69" t="n">
        <v>3273.06</v>
      </c>
      <c r="N1267" s="88"/>
      <c r="O1267" s="71" t="s">
        <v>37</v>
      </c>
      <c r="P1267" s="71" t="s">
        <v>38</v>
      </c>
      <c r="Q1267" s="72"/>
      <c r="R1267" s="72"/>
      <c r="S1267" s="81"/>
    </row>
    <row r="1268" customFormat="false" ht="25.5" hidden="false" customHeight="true" outlineLevel="0" collapsed="false">
      <c r="A1268" s="59" t="n">
        <v>1256</v>
      </c>
      <c r="B1268" s="60" t="s">
        <v>29</v>
      </c>
      <c r="C1268" s="61" t="s">
        <v>30</v>
      </c>
      <c r="D1268" s="62" t="s">
        <v>44</v>
      </c>
      <c r="E1268" s="74"/>
      <c r="F1268" s="73" t="s">
        <v>1420</v>
      </c>
      <c r="G1268" s="62" t="s">
        <v>181</v>
      </c>
      <c r="H1268" s="73" t="s">
        <v>1356</v>
      </c>
      <c r="I1268" s="64" t="s">
        <v>1395</v>
      </c>
      <c r="J1268" s="66" t="s">
        <v>221</v>
      </c>
      <c r="K1268" s="67" t="n">
        <v>1</v>
      </c>
      <c r="L1268" s="68" t="n">
        <v>1048.07</v>
      </c>
      <c r="M1268" s="69" t="n">
        <v>1048.07</v>
      </c>
      <c r="N1268" s="88"/>
      <c r="O1268" s="71" t="s">
        <v>37</v>
      </c>
      <c r="P1268" s="71" t="s">
        <v>38</v>
      </c>
      <c r="Q1268" s="72"/>
      <c r="R1268" s="72"/>
      <c r="S1268" s="81"/>
    </row>
    <row r="1269" customFormat="false" ht="25.5" hidden="false" customHeight="true" outlineLevel="0" collapsed="false">
      <c r="A1269" s="59" t="n">
        <v>1257</v>
      </c>
      <c r="B1269" s="60" t="s">
        <v>29</v>
      </c>
      <c r="C1269" s="61" t="s">
        <v>30</v>
      </c>
      <c r="D1269" s="62" t="s">
        <v>1361</v>
      </c>
      <c r="E1269" s="74"/>
      <c r="F1269" s="86" t="n">
        <v>9130714</v>
      </c>
      <c r="G1269" s="62" t="s">
        <v>1421</v>
      </c>
      <c r="H1269" s="73" t="s">
        <v>1356</v>
      </c>
      <c r="I1269" s="64" t="s">
        <v>1357</v>
      </c>
      <c r="J1269" s="73" t="s">
        <v>221</v>
      </c>
      <c r="K1269" s="61" t="n">
        <v>2</v>
      </c>
      <c r="L1269" s="90" t="n">
        <v>921.69</v>
      </c>
      <c r="M1269" s="69" t="n">
        <v>1843.38</v>
      </c>
      <c r="N1269" s="88"/>
      <c r="O1269" s="71" t="s">
        <v>37</v>
      </c>
      <c r="P1269" s="71" t="s">
        <v>38</v>
      </c>
      <c r="Q1269" s="72"/>
      <c r="R1269" s="72"/>
      <c r="S1269" s="81"/>
    </row>
    <row r="1270" customFormat="false" ht="25.5" hidden="false" customHeight="true" outlineLevel="0" collapsed="false">
      <c r="A1270" s="59" t="n">
        <v>1258</v>
      </c>
      <c r="B1270" s="60" t="s">
        <v>29</v>
      </c>
      <c r="C1270" s="61" t="s">
        <v>30</v>
      </c>
      <c r="D1270" s="62" t="s">
        <v>1361</v>
      </c>
      <c r="E1270" s="74"/>
      <c r="F1270" s="86" t="n">
        <v>9133603</v>
      </c>
      <c r="G1270" s="62" t="s">
        <v>1421</v>
      </c>
      <c r="H1270" s="73" t="s">
        <v>1356</v>
      </c>
      <c r="I1270" s="64" t="s">
        <v>1357</v>
      </c>
      <c r="J1270" s="73" t="s">
        <v>221</v>
      </c>
      <c r="K1270" s="61" t="n">
        <v>1</v>
      </c>
      <c r="L1270" s="90" t="n">
        <v>198.18</v>
      </c>
      <c r="M1270" s="69" t="n">
        <v>198.18</v>
      </c>
      <c r="N1270" s="88"/>
      <c r="O1270" s="71" t="s">
        <v>37</v>
      </c>
      <c r="P1270" s="71" t="s">
        <v>38</v>
      </c>
      <c r="Q1270" s="72"/>
      <c r="R1270" s="72"/>
      <c r="S1270" s="81"/>
    </row>
    <row r="1271" customFormat="false" ht="25.5" hidden="false" customHeight="true" outlineLevel="0" collapsed="false">
      <c r="A1271" s="59" t="n">
        <v>1259</v>
      </c>
      <c r="B1271" s="60" t="s">
        <v>29</v>
      </c>
      <c r="C1271" s="61" t="s">
        <v>30</v>
      </c>
      <c r="D1271" s="62" t="s">
        <v>51</v>
      </c>
      <c r="E1271" s="74"/>
      <c r="F1271" s="86" t="n">
        <v>9129735</v>
      </c>
      <c r="G1271" s="62" t="s">
        <v>1422</v>
      </c>
      <c r="H1271" s="73" t="s">
        <v>1363</v>
      </c>
      <c r="I1271" s="64" t="s">
        <v>1364</v>
      </c>
      <c r="J1271" s="73" t="s">
        <v>86</v>
      </c>
      <c r="K1271" s="61" t="n">
        <v>2</v>
      </c>
      <c r="L1271" s="90" t="n">
        <v>43398</v>
      </c>
      <c r="M1271" s="69" t="n">
        <v>86795.99</v>
      </c>
      <c r="N1271" s="88"/>
      <c r="O1271" s="71" t="s">
        <v>37</v>
      </c>
      <c r="P1271" s="71" t="s">
        <v>38</v>
      </c>
      <c r="Q1271" s="72"/>
      <c r="R1271" s="72"/>
      <c r="S1271" s="81"/>
    </row>
    <row r="1272" customFormat="false" ht="25.5" hidden="false" customHeight="true" outlineLevel="0" collapsed="false">
      <c r="A1272" s="59" t="n">
        <v>1260</v>
      </c>
      <c r="B1272" s="60" t="s">
        <v>29</v>
      </c>
      <c r="C1272" s="61" t="s">
        <v>30</v>
      </c>
      <c r="D1272" s="62" t="s">
        <v>51</v>
      </c>
      <c r="E1272" s="74"/>
      <c r="F1272" s="86" t="n">
        <v>9129780</v>
      </c>
      <c r="G1272" s="62" t="s">
        <v>1423</v>
      </c>
      <c r="H1272" s="73" t="s">
        <v>1363</v>
      </c>
      <c r="I1272" s="64" t="s">
        <v>1364</v>
      </c>
      <c r="J1272" s="73" t="s">
        <v>221</v>
      </c>
      <c r="K1272" s="61" t="n">
        <v>3</v>
      </c>
      <c r="L1272" s="90" t="n">
        <v>56156.4</v>
      </c>
      <c r="M1272" s="69" t="n">
        <v>168469.19</v>
      </c>
      <c r="N1272" s="88"/>
      <c r="O1272" s="71" t="s">
        <v>37</v>
      </c>
      <c r="P1272" s="71" t="s">
        <v>38</v>
      </c>
      <c r="Q1272" s="72"/>
      <c r="R1272" s="72"/>
      <c r="S1272" s="81"/>
    </row>
    <row r="1273" customFormat="false" ht="25.5" hidden="false" customHeight="true" outlineLevel="0" collapsed="false">
      <c r="A1273" s="59" t="n">
        <v>1261</v>
      </c>
      <c r="B1273" s="60" t="s">
        <v>29</v>
      </c>
      <c r="C1273" s="61" t="s">
        <v>30</v>
      </c>
      <c r="D1273" s="62" t="s">
        <v>1361</v>
      </c>
      <c r="E1273" s="74"/>
      <c r="F1273" s="86" t="n">
        <v>9135029</v>
      </c>
      <c r="G1273" s="62" t="s">
        <v>1424</v>
      </c>
      <c r="H1273" s="73" t="s">
        <v>1356</v>
      </c>
      <c r="I1273" s="73" t="s">
        <v>1357</v>
      </c>
      <c r="J1273" s="66" t="s">
        <v>221</v>
      </c>
      <c r="K1273" s="67" t="n">
        <v>1</v>
      </c>
      <c r="L1273" s="90" t="n">
        <v>286.1</v>
      </c>
      <c r="M1273" s="69" t="n">
        <v>286.1</v>
      </c>
      <c r="N1273" s="88"/>
      <c r="O1273" s="71" t="s">
        <v>37</v>
      </c>
      <c r="P1273" s="71" t="s">
        <v>38</v>
      </c>
      <c r="Q1273" s="72"/>
      <c r="R1273" s="72"/>
      <c r="S1273" s="81"/>
    </row>
    <row r="1274" customFormat="false" ht="25.5" hidden="false" customHeight="true" outlineLevel="0" collapsed="false">
      <c r="A1274" s="59" t="n">
        <v>1262</v>
      </c>
      <c r="B1274" s="60" t="s">
        <v>29</v>
      </c>
      <c r="C1274" s="61" t="s">
        <v>30</v>
      </c>
      <c r="D1274" s="62" t="s">
        <v>1361</v>
      </c>
      <c r="E1274" s="74"/>
      <c r="F1274" s="73" t="s">
        <v>1425</v>
      </c>
      <c r="G1274" s="62" t="s">
        <v>1426</v>
      </c>
      <c r="H1274" s="73" t="s">
        <v>1356</v>
      </c>
      <c r="I1274" s="64" t="s">
        <v>1395</v>
      </c>
      <c r="J1274" s="66" t="s">
        <v>221</v>
      </c>
      <c r="K1274" s="61" t="n">
        <v>1</v>
      </c>
      <c r="L1274" s="90" t="n">
        <v>32.14</v>
      </c>
      <c r="M1274" s="69" t="n">
        <v>32.14</v>
      </c>
      <c r="N1274" s="88"/>
      <c r="O1274" s="71" t="s">
        <v>37</v>
      </c>
      <c r="P1274" s="71" t="s">
        <v>38</v>
      </c>
      <c r="Q1274" s="72"/>
      <c r="R1274" s="72"/>
      <c r="S1274" s="81"/>
    </row>
    <row r="1275" customFormat="false" ht="25.5" hidden="false" customHeight="true" outlineLevel="0" collapsed="false">
      <c r="A1275" s="59" t="n">
        <v>1263</v>
      </c>
      <c r="B1275" s="60" t="s">
        <v>29</v>
      </c>
      <c r="C1275" s="61" t="s">
        <v>30</v>
      </c>
      <c r="D1275" s="62" t="s">
        <v>68</v>
      </c>
      <c r="E1275" s="74"/>
      <c r="F1275" s="73" t="s">
        <v>1427</v>
      </c>
      <c r="G1275" s="62" t="s">
        <v>1428</v>
      </c>
      <c r="H1275" s="73" t="s">
        <v>1359</v>
      </c>
      <c r="I1275" s="64" t="s">
        <v>1395</v>
      </c>
      <c r="J1275" s="66" t="s">
        <v>221</v>
      </c>
      <c r="K1275" s="61" t="n">
        <v>3</v>
      </c>
      <c r="L1275" s="90" t="n">
        <v>11.17</v>
      </c>
      <c r="M1275" s="69" t="n">
        <v>33.51</v>
      </c>
      <c r="N1275" s="88"/>
      <c r="O1275" s="71" t="s">
        <v>37</v>
      </c>
      <c r="P1275" s="71" t="s">
        <v>38</v>
      </c>
      <c r="Q1275" s="72"/>
      <c r="R1275" s="72"/>
      <c r="S1275" s="81"/>
    </row>
    <row r="1276" customFormat="false" ht="25.5" hidden="false" customHeight="true" outlineLevel="0" collapsed="false">
      <c r="A1276" s="59" t="n">
        <v>1264</v>
      </c>
      <c r="B1276" s="60" t="s">
        <v>29</v>
      </c>
      <c r="C1276" s="61" t="s">
        <v>30</v>
      </c>
      <c r="D1276" s="62" t="s">
        <v>44</v>
      </c>
      <c r="E1276" s="74"/>
      <c r="F1276" s="86" t="n">
        <v>9133637</v>
      </c>
      <c r="G1276" s="62" t="s">
        <v>1429</v>
      </c>
      <c r="H1276" s="73" t="s">
        <v>1356</v>
      </c>
      <c r="I1276" s="64" t="s">
        <v>1395</v>
      </c>
      <c r="J1276" s="66" t="s">
        <v>221</v>
      </c>
      <c r="K1276" s="61" t="n">
        <v>2</v>
      </c>
      <c r="L1276" s="90" t="n">
        <v>10935.52</v>
      </c>
      <c r="M1276" s="69" t="n">
        <v>21871.04</v>
      </c>
      <c r="N1276" s="88"/>
      <c r="O1276" s="71" t="s">
        <v>37</v>
      </c>
      <c r="P1276" s="71" t="s">
        <v>38</v>
      </c>
      <c r="Q1276" s="72"/>
      <c r="R1276" s="72"/>
      <c r="S1276" s="81"/>
    </row>
    <row r="1277" customFormat="false" ht="25.5" hidden="false" customHeight="true" outlineLevel="0" collapsed="false">
      <c r="A1277" s="59" t="n">
        <v>1265</v>
      </c>
      <c r="B1277" s="60" t="s">
        <v>29</v>
      </c>
      <c r="C1277" s="61" t="s">
        <v>30</v>
      </c>
      <c r="D1277" s="62" t="s">
        <v>44</v>
      </c>
      <c r="E1277" s="74"/>
      <c r="F1277" s="86" t="n">
        <v>9133640</v>
      </c>
      <c r="G1277" s="62" t="s">
        <v>1430</v>
      </c>
      <c r="H1277" s="73" t="s">
        <v>1356</v>
      </c>
      <c r="I1277" s="64" t="s">
        <v>1431</v>
      </c>
      <c r="J1277" s="66" t="s">
        <v>221</v>
      </c>
      <c r="K1277" s="61" t="n">
        <v>1</v>
      </c>
      <c r="L1277" s="90" t="n">
        <v>2884.85</v>
      </c>
      <c r="M1277" s="69" t="n">
        <v>2884.85</v>
      </c>
      <c r="N1277" s="88"/>
      <c r="O1277" s="71" t="s">
        <v>37</v>
      </c>
      <c r="P1277" s="71" t="s">
        <v>38</v>
      </c>
      <c r="Q1277" s="72"/>
      <c r="R1277" s="72"/>
      <c r="S1277" s="81"/>
    </row>
    <row r="1278" customFormat="false" ht="25.5" hidden="false" customHeight="true" outlineLevel="0" collapsed="false">
      <c r="A1278" s="59" t="n">
        <v>1266</v>
      </c>
      <c r="B1278" s="60" t="s">
        <v>29</v>
      </c>
      <c r="C1278" s="61" t="s">
        <v>30</v>
      </c>
      <c r="D1278" s="62" t="s">
        <v>44</v>
      </c>
      <c r="E1278" s="74"/>
      <c r="F1278" s="86" t="n">
        <v>9130622</v>
      </c>
      <c r="G1278" s="62" t="s">
        <v>1432</v>
      </c>
      <c r="H1278" s="73" t="s">
        <v>1356</v>
      </c>
      <c r="I1278" s="64" t="s">
        <v>1357</v>
      </c>
      <c r="J1278" s="66" t="s">
        <v>221</v>
      </c>
      <c r="K1278" s="61" t="n">
        <v>1</v>
      </c>
      <c r="L1278" s="90" t="n">
        <v>44925.12</v>
      </c>
      <c r="M1278" s="69" t="n">
        <v>44925.12</v>
      </c>
      <c r="N1278" s="88"/>
      <c r="O1278" s="71" t="s">
        <v>37</v>
      </c>
      <c r="P1278" s="71" t="s">
        <v>38</v>
      </c>
      <c r="Q1278" s="72"/>
      <c r="R1278" s="72"/>
      <c r="S1278" s="81"/>
    </row>
    <row r="1279" customFormat="false" ht="25.5" hidden="false" customHeight="true" outlineLevel="0" collapsed="false">
      <c r="A1279" s="59" t="n">
        <v>1267</v>
      </c>
      <c r="B1279" s="60" t="s">
        <v>29</v>
      </c>
      <c r="C1279" s="61" t="s">
        <v>30</v>
      </c>
      <c r="D1279" s="62" t="s">
        <v>41</v>
      </c>
      <c r="E1279" s="74"/>
      <c r="F1279" s="86" t="n">
        <v>9133642</v>
      </c>
      <c r="G1279" s="62" t="s">
        <v>211</v>
      </c>
      <c r="H1279" s="73" t="s">
        <v>1359</v>
      </c>
      <c r="I1279" s="64" t="s">
        <v>1360</v>
      </c>
      <c r="J1279" s="66" t="s">
        <v>221</v>
      </c>
      <c r="K1279" s="67" t="n">
        <v>1</v>
      </c>
      <c r="L1279" s="68" t="n">
        <v>35431.07</v>
      </c>
      <c r="M1279" s="69" t="n">
        <v>35431.07</v>
      </c>
      <c r="N1279" s="88"/>
      <c r="O1279" s="71" t="s">
        <v>37</v>
      </c>
      <c r="P1279" s="71" t="s">
        <v>38</v>
      </c>
      <c r="Q1279" s="72"/>
      <c r="R1279" s="72"/>
      <c r="S1279" s="81"/>
    </row>
    <row r="1280" customFormat="false" ht="25.5" hidden="false" customHeight="true" outlineLevel="0" collapsed="false">
      <c r="A1280" s="59" t="n">
        <v>1268</v>
      </c>
      <c r="B1280" s="60" t="s">
        <v>29</v>
      </c>
      <c r="C1280" s="61" t="s">
        <v>30</v>
      </c>
      <c r="D1280" s="62" t="s">
        <v>186</v>
      </c>
      <c r="E1280" s="74"/>
      <c r="F1280" s="86" t="n">
        <v>9131234</v>
      </c>
      <c r="G1280" s="62" t="s">
        <v>1433</v>
      </c>
      <c r="H1280" s="73" t="s">
        <v>1434</v>
      </c>
      <c r="I1280" s="64" t="s">
        <v>1384</v>
      </c>
      <c r="J1280" s="73" t="s">
        <v>221</v>
      </c>
      <c r="K1280" s="61" t="n">
        <v>5</v>
      </c>
      <c r="L1280" s="90" t="n">
        <v>1847.38</v>
      </c>
      <c r="M1280" s="69" t="n">
        <v>9236.91</v>
      </c>
      <c r="N1280" s="88"/>
      <c r="O1280" s="71" t="s">
        <v>37</v>
      </c>
      <c r="P1280" s="71" t="s">
        <v>38</v>
      </c>
      <c r="Q1280" s="72"/>
      <c r="R1280" s="72"/>
      <c r="S1280" s="81"/>
    </row>
    <row r="1281" customFormat="false" ht="25.5" hidden="false" customHeight="true" outlineLevel="0" collapsed="false">
      <c r="A1281" s="59" t="n">
        <v>1269</v>
      </c>
      <c r="B1281" s="60" t="s">
        <v>29</v>
      </c>
      <c r="C1281" s="61" t="s">
        <v>30</v>
      </c>
      <c r="D1281" s="62" t="s">
        <v>186</v>
      </c>
      <c r="E1281" s="74"/>
      <c r="F1281" s="86" t="n">
        <v>9133660</v>
      </c>
      <c r="G1281" s="62" t="s">
        <v>1435</v>
      </c>
      <c r="H1281" s="73" t="s">
        <v>101</v>
      </c>
      <c r="I1281" s="64" t="s">
        <v>649</v>
      </c>
      <c r="J1281" s="73" t="s">
        <v>221</v>
      </c>
      <c r="K1281" s="61" t="n">
        <v>9</v>
      </c>
      <c r="L1281" s="90" t="n">
        <v>24.91</v>
      </c>
      <c r="M1281" s="69" t="n">
        <v>224.19</v>
      </c>
      <c r="N1281" s="88"/>
      <c r="O1281" s="71" t="s">
        <v>37</v>
      </c>
      <c r="P1281" s="71" t="s">
        <v>38</v>
      </c>
      <c r="Q1281" s="72"/>
      <c r="R1281" s="72"/>
      <c r="S1281" s="81"/>
    </row>
    <row r="1282" customFormat="false" ht="25.5" hidden="false" customHeight="true" outlineLevel="0" collapsed="false">
      <c r="A1282" s="59" t="n">
        <v>1270</v>
      </c>
      <c r="B1282" s="60" t="s">
        <v>29</v>
      </c>
      <c r="C1282" s="61" t="s">
        <v>30</v>
      </c>
      <c r="D1282" s="62" t="s">
        <v>51</v>
      </c>
      <c r="E1282" s="74"/>
      <c r="F1282" s="86" t="n">
        <v>9133100</v>
      </c>
      <c r="G1282" s="62" t="s">
        <v>1436</v>
      </c>
      <c r="H1282" s="73" t="s">
        <v>1437</v>
      </c>
      <c r="I1282" s="64" t="s">
        <v>1384</v>
      </c>
      <c r="J1282" s="73" t="s">
        <v>86</v>
      </c>
      <c r="K1282" s="61" t="n">
        <v>1</v>
      </c>
      <c r="L1282" s="90" t="n">
        <v>8776.98</v>
      </c>
      <c r="M1282" s="69" t="n">
        <v>8776.98</v>
      </c>
      <c r="N1282" s="88"/>
      <c r="O1282" s="71" t="s">
        <v>37</v>
      </c>
      <c r="P1282" s="71" t="s">
        <v>38</v>
      </c>
      <c r="Q1282" s="72"/>
      <c r="R1282" s="72"/>
      <c r="S1282" s="81"/>
    </row>
    <row r="1283" customFormat="false" ht="25.5" hidden="false" customHeight="true" outlineLevel="0" collapsed="false">
      <c r="A1283" s="59" t="n">
        <v>1271</v>
      </c>
      <c r="B1283" s="60" t="s">
        <v>29</v>
      </c>
      <c r="C1283" s="61" t="s">
        <v>30</v>
      </c>
      <c r="D1283" s="62" t="s">
        <v>51</v>
      </c>
      <c r="E1283" s="74"/>
      <c r="F1283" s="86" t="n">
        <v>9130077</v>
      </c>
      <c r="G1283" s="62" t="s">
        <v>1438</v>
      </c>
      <c r="H1283" s="73" t="s">
        <v>1437</v>
      </c>
      <c r="I1283" s="64" t="s">
        <v>1384</v>
      </c>
      <c r="J1283" s="73" t="s">
        <v>86</v>
      </c>
      <c r="K1283" s="61" t="n">
        <v>1</v>
      </c>
      <c r="L1283" s="90" t="n">
        <v>13308.83</v>
      </c>
      <c r="M1283" s="69" t="n">
        <v>13308.83</v>
      </c>
      <c r="N1283" s="88"/>
      <c r="O1283" s="71" t="s">
        <v>37</v>
      </c>
      <c r="P1283" s="71" t="s">
        <v>38</v>
      </c>
      <c r="Q1283" s="72"/>
      <c r="R1283" s="72"/>
      <c r="S1283" s="81"/>
    </row>
    <row r="1284" customFormat="false" ht="25.5" hidden="false" customHeight="true" outlineLevel="0" collapsed="false">
      <c r="A1284" s="59" t="n">
        <v>1272</v>
      </c>
      <c r="B1284" s="60" t="s">
        <v>29</v>
      </c>
      <c r="C1284" s="61" t="s">
        <v>30</v>
      </c>
      <c r="D1284" s="62" t="s">
        <v>51</v>
      </c>
      <c r="E1284" s="74"/>
      <c r="F1284" s="73" t="s">
        <v>1439</v>
      </c>
      <c r="G1284" s="62" t="s">
        <v>1440</v>
      </c>
      <c r="H1284" s="73" t="s">
        <v>101</v>
      </c>
      <c r="I1284" s="64" t="s">
        <v>1395</v>
      </c>
      <c r="J1284" s="73" t="s">
        <v>221</v>
      </c>
      <c r="K1284" s="61" t="n">
        <v>1</v>
      </c>
      <c r="L1284" s="90" t="n">
        <v>2028</v>
      </c>
      <c r="M1284" s="69" t="n">
        <v>2028</v>
      </c>
      <c r="N1284" s="88"/>
      <c r="O1284" s="71" t="s">
        <v>37</v>
      </c>
      <c r="P1284" s="71" t="s">
        <v>38</v>
      </c>
      <c r="Q1284" s="72"/>
      <c r="R1284" s="72"/>
      <c r="S1284" s="81"/>
    </row>
    <row r="1285" customFormat="false" ht="25.5" hidden="false" customHeight="true" outlineLevel="0" collapsed="false">
      <c r="A1285" s="59" t="n">
        <v>1273</v>
      </c>
      <c r="B1285" s="60" t="s">
        <v>29</v>
      </c>
      <c r="C1285" s="61" t="s">
        <v>30</v>
      </c>
      <c r="D1285" s="62" t="s">
        <v>51</v>
      </c>
      <c r="E1285" s="74"/>
      <c r="F1285" s="73" t="s">
        <v>1441</v>
      </c>
      <c r="G1285" s="62" t="s">
        <v>1442</v>
      </c>
      <c r="H1285" s="73" t="s">
        <v>101</v>
      </c>
      <c r="I1285" s="64" t="s">
        <v>1395</v>
      </c>
      <c r="J1285" s="73" t="s">
        <v>221</v>
      </c>
      <c r="K1285" s="61" t="n">
        <v>1</v>
      </c>
      <c r="L1285" s="90" t="n">
        <v>2028</v>
      </c>
      <c r="M1285" s="69" t="n">
        <v>2028</v>
      </c>
      <c r="N1285" s="88"/>
      <c r="O1285" s="71" t="s">
        <v>37</v>
      </c>
      <c r="P1285" s="71" t="s">
        <v>38</v>
      </c>
      <c r="Q1285" s="72"/>
      <c r="R1285" s="72"/>
      <c r="S1285" s="81"/>
    </row>
    <row r="1286" customFormat="false" ht="25.5" hidden="false" customHeight="true" outlineLevel="0" collapsed="false">
      <c r="A1286" s="59" t="n">
        <v>1274</v>
      </c>
      <c r="B1286" s="60" t="s">
        <v>29</v>
      </c>
      <c r="C1286" s="61" t="s">
        <v>30</v>
      </c>
      <c r="D1286" s="62" t="s">
        <v>51</v>
      </c>
      <c r="E1286" s="74"/>
      <c r="F1286" s="86" t="n">
        <v>9133143</v>
      </c>
      <c r="G1286" s="62" t="s">
        <v>292</v>
      </c>
      <c r="H1286" s="73" t="s">
        <v>1443</v>
      </c>
      <c r="I1286" s="64" t="s">
        <v>1395</v>
      </c>
      <c r="J1286" s="73" t="s">
        <v>86</v>
      </c>
      <c r="K1286" s="67" t="n">
        <v>1</v>
      </c>
      <c r="L1286" s="68" t="n">
        <v>19340.2</v>
      </c>
      <c r="M1286" s="69" t="n">
        <v>19340.2</v>
      </c>
      <c r="N1286" s="88"/>
      <c r="O1286" s="71" t="s">
        <v>37</v>
      </c>
      <c r="P1286" s="71" t="s">
        <v>38</v>
      </c>
      <c r="Q1286" s="72"/>
      <c r="R1286" s="72"/>
      <c r="S1286" s="81"/>
    </row>
    <row r="1287" customFormat="false" ht="25.5" hidden="false" customHeight="true" outlineLevel="0" collapsed="false">
      <c r="A1287" s="59" t="n">
        <v>1275</v>
      </c>
      <c r="B1287" s="60" t="s">
        <v>29</v>
      </c>
      <c r="C1287" s="61" t="s">
        <v>30</v>
      </c>
      <c r="D1287" s="62" t="s">
        <v>51</v>
      </c>
      <c r="E1287" s="74"/>
      <c r="F1287" s="86" t="n">
        <v>9133144</v>
      </c>
      <c r="G1287" s="62" t="s">
        <v>1444</v>
      </c>
      <c r="H1287" s="73" t="s">
        <v>101</v>
      </c>
      <c r="I1287" s="64" t="s">
        <v>649</v>
      </c>
      <c r="J1287" s="73" t="s">
        <v>86</v>
      </c>
      <c r="K1287" s="61" t="n">
        <v>4</v>
      </c>
      <c r="L1287" s="90" t="n">
        <v>12334.43</v>
      </c>
      <c r="M1287" s="69" t="n">
        <v>49337.73</v>
      </c>
      <c r="N1287" s="88"/>
      <c r="O1287" s="71" t="s">
        <v>37</v>
      </c>
      <c r="P1287" s="71" t="s">
        <v>38</v>
      </c>
      <c r="Q1287" s="72"/>
      <c r="R1287" s="72"/>
      <c r="S1287" s="81"/>
    </row>
    <row r="1288" customFormat="false" ht="25.5" hidden="false" customHeight="true" outlineLevel="0" collapsed="false">
      <c r="A1288" s="59" t="n">
        <v>1276</v>
      </c>
      <c r="B1288" s="60" t="s">
        <v>29</v>
      </c>
      <c r="C1288" s="61" t="s">
        <v>30</v>
      </c>
      <c r="D1288" s="62" t="s">
        <v>1361</v>
      </c>
      <c r="E1288" s="74"/>
      <c r="F1288" s="86" t="n">
        <v>9130937</v>
      </c>
      <c r="G1288" s="62" t="s">
        <v>1445</v>
      </c>
      <c r="H1288" s="73" t="s">
        <v>101</v>
      </c>
      <c r="I1288" s="64" t="s">
        <v>649</v>
      </c>
      <c r="J1288" s="66" t="s">
        <v>86</v>
      </c>
      <c r="K1288" s="61" t="n">
        <v>5</v>
      </c>
      <c r="L1288" s="90" t="n">
        <v>11661.7</v>
      </c>
      <c r="M1288" s="69" t="n">
        <v>58308.49</v>
      </c>
      <c r="N1288" s="88"/>
      <c r="O1288" s="71" t="s">
        <v>37</v>
      </c>
      <c r="P1288" s="71" t="s">
        <v>38</v>
      </c>
      <c r="Q1288" s="72"/>
      <c r="R1288" s="72"/>
      <c r="S1288" s="81"/>
    </row>
    <row r="1289" customFormat="false" ht="25.5" hidden="false" customHeight="true" outlineLevel="0" collapsed="false">
      <c r="A1289" s="59" t="n">
        <v>1277</v>
      </c>
      <c r="B1289" s="60" t="s">
        <v>29</v>
      </c>
      <c r="C1289" s="61" t="s">
        <v>30</v>
      </c>
      <c r="D1289" s="62" t="s">
        <v>1361</v>
      </c>
      <c r="E1289" s="74"/>
      <c r="F1289" s="86" t="n">
        <v>9130938</v>
      </c>
      <c r="G1289" s="62" t="s">
        <v>1446</v>
      </c>
      <c r="H1289" s="73" t="s">
        <v>101</v>
      </c>
      <c r="I1289" s="64" t="s">
        <v>649</v>
      </c>
      <c r="J1289" s="66" t="s">
        <v>86</v>
      </c>
      <c r="K1289" s="61" t="n">
        <v>4</v>
      </c>
      <c r="L1289" s="90" t="n">
        <v>12165.6</v>
      </c>
      <c r="M1289" s="69" t="n">
        <v>48662.4</v>
      </c>
      <c r="N1289" s="88"/>
      <c r="O1289" s="71" t="s">
        <v>37</v>
      </c>
      <c r="P1289" s="71" t="s">
        <v>38</v>
      </c>
      <c r="Q1289" s="72"/>
      <c r="R1289" s="72"/>
      <c r="S1289" s="81"/>
    </row>
    <row r="1290" customFormat="false" ht="25.5" hidden="false" customHeight="true" outlineLevel="0" collapsed="false">
      <c r="A1290" s="59" t="n">
        <v>1278</v>
      </c>
      <c r="B1290" s="60" t="s">
        <v>29</v>
      </c>
      <c r="C1290" s="61" t="s">
        <v>30</v>
      </c>
      <c r="D1290" s="62" t="s">
        <v>1361</v>
      </c>
      <c r="E1290" s="74"/>
      <c r="F1290" s="86" t="n">
        <v>9130938</v>
      </c>
      <c r="G1290" s="62" t="s">
        <v>1446</v>
      </c>
      <c r="H1290" s="73" t="s">
        <v>101</v>
      </c>
      <c r="I1290" s="64" t="s">
        <v>649</v>
      </c>
      <c r="J1290" s="66" t="s">
        <v>86</v>
      </c>
      <c r="K1290" s="61" t="n">
        <v>9</v>
      </c>
      <c r="L1290" s="90" t="n">
        <v>11176.66</v>
      </c>
      <c r="M1290" s="69" t="n">
        <v>100589.97</v>
      </c>
      <c r="N1290" s="88"/>
      <c r="O1290" s="71" t="s">
        <v>37</v>
      </c>
      <c r="P1290" s="71" t="s">
        <v>38</v>
      </c>
      <c r="Q1290" s="72"/>
      <c r="R1290" s="72"/>
      <c r="S1290" s="81"/>
    </row>
    <row r="1291" customFormat="false" ht="25.5" hidden="false" customHeight="true" outlineLevel="0" collapsed="false">
      <c r="A1291" s="59" t="n">
        <v>1279</v>
      </c>
      <c r="B1291" s="60" t="s">
        <v>29</v>
      </c>
      <c r="C1291" s="61" t="s">
        <v>30</v>
      </c>
      <c r="D1291" s="62" t="s">
        <v>1361</v>
      </c>
      <c r="E1291" s="74"/>
      <c r="F1291" s="86" t="n">
        <v>9130939</v>
      </c>
      <c r="G1291" s="62" t="s">
        <v>1447</v>
      </c>
      <c r="H1291" s="73" t="s">
        <v>101</v>
      </c>
      <c r="I1291" s="64" t="s">
        <v>649</v>
      </c>
      <c r="J1291" s="66" t="s">
        <v>86</v>
      </c>
      <c r="K1291" s="61" t="n">
        <v>20</v>
      </c>
      <c r="L1291" s="90" t="n">
        <v>12526.25</v>
      </c>
      <c r="M1291" s="69" t="n">
        <v>250525.06</v>
      </c>
      <c r="N1291" s="88"/>
      <c r="O1291" s="71" t="s">
        <v>37</v>
      </c>
      <c r="P1291" s="71" t="s">
        <v>38</v>
      </c>
      <c r="Q1291" s="72"/>
      <c r="R1291" s="72"/>
      <c r="S1291" s="81"/>
    </row>
    <row r="1292" customFormat="false" ht="25.5" hidden="false" customHeight="true" outlineLevel="0" collapsed="false">
      <c r="A1292" s="59" t="n">
        <v>1280</v>
      </c>
      <c r="B1292" s="60" t="s">
        <v>29</v>
      </c>
      <c r="C1292" s="61" t="s">
        <v>30</v>
      </c>
      <c r="D1292" s="62" t="s">
        <v>1361</v>
      </c>
      <c r="E1292" s="74"/>
      <c r="F1292" s="86" t="n">
        <v>9130939</v>
      </c>
      <c r="G1292" s="62" t="s">
        <v>1447</v>
      </c>
      <c r="H1292" s="73" t="s">
        <v>101</v>
      </c>
      <c r="I1292" s="64" t="s">
        <v>649</v>
      </c>
      <c r="J1292" s="66" t="s">
        <v>86</v>
      </c>
      <c r="K1292" s="61" t="n">
        <v>7</v>
      </c>
      <c r="L1292" s="90" t="n">
        <v>13728.08</v>
      </c>
      <c r="M1292" s="69" t="n">
        <v>96096.58</v>
      </c>
      <c r="N1292" s="88"/>
      <c r="O1292" s="71" t="s">
        <v>37</v>
      </c>
      <c r="P1292" s="71" t="s">
        <v>38</v>
      </c>
      <c r="Q1292" s="72"/>
      <c r="R1292" s="72"/>
      <c r="S1292" s="81"/>
    </row>
    <row r="1293" customFormat="false" ht="25.5" hidden="false" customHeight="true" outlineLevel="0" collapsed="false">
      <c r="A1293" s="59" t="n">
        <v>1281</v>
      </c>
      <c r="B1293" s="60" t="s">
        <v>29</v>
      </c>
      <c r="C1293" s="61" t="s">
        <v>30</v>
      </c>
      <c r="D1293" s="62" t="s">
        <v>111</v>
      </c>
      <c r="E1293" s="74"/>
      <c r="F1293" s="86" t="n">
        <v>9130867</v>
      </c>
      <c r="G1293" s="62" t="s">
        <v>1448</v>
      </c>
      <c r="H1293" s="73" t="s">
        <v>101</v>
      </c>
      <c r="I1293" s="64" t="s">
        <v>649</v>
      </c>
      <c r="J1293" s="73" t="s">
        <v>221</v>
      </c>
      <c r="K1293" s="61" t="n">
        <v>1</v>
      </c>
      <c r="L1293" s="90" t="n">
        <v>20084.8</v>
      </c>
      <c r="M1293" s="69" t="n">
        <v>20084.8</v>
      </c>
      <c r="N1293" s="88"/>
      <c r="O1293" s="71" t="s">
        <v>37</v>
      </c>
      <c r="P1293" s="71" t="s">
        <v>38</v>
      </c>
      <c r="Q1293" s="72"/>
      <c r="R1293" s="72"/>
      <c r="S1293" s="81"/>
    </row>
    <row r="1294" customFormat="false" ht="25.5" hidden="false" customHeight="true" outlineLevel="0" collapsed="false">
      <c r="A1294" s="59" t="n">
        <v>1282</v>
      </c>
      <c r="B1294" s="60" t="s">
        <v>29</v>
      </c>
      <c r="C1294" s="61" t="s">
        <v>30</v>
      </c>
      <c r="D1294" s="62" t="s">
        <v>111</v>
      </c>
      <c r="E1294" s="74"/>
      <c r="F1294" s="86" t="n">
        <v>9130868</v>
      </c>
      <c r="G1294" s="62" t="s">
        <v>1449</v>
      </c>
      <c r="H1294" s="73" t="s">
        <v>101</v>
      </c>
      <c r="I1294" s="64" t="s">
        <v>649</v>
      </c>
      <c r="J1294" s="73" t="s">
        <v>221</v>
      </c>
      <c r="K1294" s="61" t="n">
        <v>1</v>
      </c>
      <c r="L1294" s="90" t="n">
        <v>21716.18</v>
      </c>
      <c r="M1294" s="69" t="n">
        <v>21716.18</v>
      </c>
      <c r="N1294" s="88"/>
      <c r="O1294" s="71" t="s">
        <v>37</v>
      </c>
      <c r="P1294" s="71" t="s">
        <v>38</v>
      </c>
      <c r="Q1294" s="72"/>
      <c r="R1294" s="72"/>
      <c r="S1294" s="81"/>
    </row>
    <row r="1295" customFormat="false" ht="25.5" hidden="false" customHeight="true" outlineLevel="0" collapsed="false">
      <c r="A1295" s="59" t="n">
        <v>1283</v>
      </c>
      <c r="B1295" s="60" t="s">
        <v>29</v>
      </c>
      <c r="C1295" s="61" t="s">
        <v>30</v>
      </c>
      <c r="D1295" s="62" t="s">
        <v>111</v>
      </c>
      <c r="E1295" s="74"/>
      <c r="F1295" s="86" t="n">
        <v>9130864</v>
      </c>
      <c r="G1295" s="62" t="s">
        <v>1450</v>
      </c>
      <c r="H1295" s="73" t="s">
        <v>101</v>
      </c>
      <c r="I1295" s="64" t="s">
        <v>649</v>
      </c>
      <c r="J1295" s="73" t="s">
        <v>221</v>
      </c>
      <c r="K1295" s="61" t="n">
        <v>1</v>
      </c>
      <c r="L1295" s="90" t="n">
        <v>17625.29</v>
      </c>
      <c r="M1295" s="69" t="n">
        <v>17625.29</v>
      </c>
      <c r="N1295" s="88"/>
      <c r="O1295" s="71" t="s">
        <v>37</v>
      </c>
      <c r="P1295" s="71" t="s">
        <v>38</v>
      </c>
      <c r="Q1295" s="72"/>
      <c r="R1295" s="72"/>
      <c r="S1295" s="81"/>
    </row>
    <row r="1296" customFormat="false" ht="25.5" hidden="false" customHeight="true" outlineLevel="0" collapsed="false">
      <c r="A1296" s="59" t="n">
        <v>1284</v>
      </c>
      <c r="B1296" s="60" t="s">
        <v>29</v>
      </c>
      <c r="C1296" s="61" t="s">
        <v>30</v>
      </c>
      <c r="D1296" s="62" t="s">
        <v>68</v>
      </c>
      <c r="E1296" s="74"/>
      <c r="F1296" s="86" t="n">
        <v>9130142</v>
      </c>
      <c r="G1296" s="62" t="s">
        <v>1451</v>
      </c>
      <c r="H1296" s="73" t="s">
        <v>1359</v>
      </c>
      <c r="I1296" s="64" t="s">
        <v>1360</v>
      </c>
      <c r="J1296" s="73" t="s">
        <v>221</v>
      </c>
      <c r="K1296" s="61" t="n">
        <v>3</v>
      </c>
      <c r="L1296" s="90" t="n">
        <v>431.73</v>
      </c>
      <c r="M1296" s="69" t="n">
        <v>1295.18</v>
      </c>
      <c r="N1296" s="88"/>
      <c r="O1296" s="71" t="s">
        <v>37</v>
      </c>
      <c r="P1296" s="71" t="s">
        <v>38</v>
      </c>
      <c r="Q1296" s="72"/>
      <c r="R1296" s="72"/>
      <c r="S1296" s="81"/>
    </row>
    <row r="1297" customFormat="false" ht="25.5" hidden="false" customHeight="true" outlineLevel="0" collapsed="false">
      <c r="A1297" s="59" t="n">
        <v>1285</v>
      </c>
      <c r="B1297" s="60" t="s">
        <v>29</v>
      </c>
      <c r="C1297" s="61" t="s">
        <v>30</v>
      </c>
      <c r="D1297" s="62" t="s">
        <v>68</v>
      </c>
      <c r="E1297" s="74"/>
      <c r="F1297" s="73" t="s">
        <v>1452</v>
      </c>
      <c r="G1297" s="62" t="s">
        <v>1453</v>
      </c>
      <c r="H1297" s="73" t="s">
        <v>1359</v>
      </c>
      <c r="I1297" s="64" t="s">
        <v>1395</v>
      </c>
      <c r="J1297" s="73" t="s">
        <v>221</v>
      </c>
      <c r="K1297" s="61" t="n">
        <v>25</v>
      </c>
      <c r="L1297" s="90" t="n">
        <v>1531.6</v>
      </c>
      <c r="M1297" s="69" t="n">
        <v>38290</v>
      </c>
      <c r="N1297" s="88"/>
      <c r="O1297" s="71" t="s">
        <v>37</v>
      </c>
      <c r="P1297" s="71" t="s">
        <v>38</v>
      </c>
      <c r="Q1297" s="72"/>
      <c r="R1297" s="72"/>
      <c r="S1297" s="81"/>
    </row>
    <row r="1298" customFormat="false" ht="25.5" hidden="false" customHeight="true" outlineLevel="0" collapsed="false">
      <c r="A1298" s="59" t="n">
        <v>1286</v>
      </c>
      <c r="B1298" s="60" t="s">
        <v>29</v>
      </c>
      <c r="C1298" s="61" t="s">
        <v>30</v>
      </c>
      <c r="D1298" s="62" t="s">
        <v>51</v>
      </c>
      <c r="E1298" s="74"/>
      <c r="F1298" s="86" t="s">
        <v>1454</v>
      </c>
      <c r="G1298" s="62" t="s">
        <v>356</v>
      </c>
      <c r="H1298" s="73" t="s">
        <v>101</v>
      </c>
      <c r="I1298" s="64" t="s">
        <v>1395</v>
      </c>
      <c r="J1298" s="66" t="s">
        <v>221</v>
      </c>
      <c r="K1298" s="61" t="n">
        <v>8</v>
      </c>
      <c r="L1298" s="68" t="n">
        <v>177.6</v>
      </c>
      <c r="M1298" s="69" t="n">
        <v>1420.8</v>
      </c>
      <c r="N1298" s="88"/>
      <c r="O1298" s="71" t="s">
        <v>37</v>
      </c>
      <c r="P1298" s="71" t="s">
        <v>38</v>
      </c>
      <c r="Q1298" s="72"/>
      <c r="R1298" s="72"/>
      <c r="S1298" s="81"/>
    </row>
    <row r="1299" customFormat="false" ht="25.5" hidden="false" customHeight="true" outlineLevel="0" collapsed="false">
      <c r="A1299" s="59" t="n">
        <v>1287</v>
      </c>
      <c r="B1299" s="60" t="s">
        <v>29</v>
      </c>
      <c r="C1299" s="61" t="s">
        <v>30</v>
      </c>
      <c r="D1299" s="62" t="s">
        <v>51</v>
      </c>
      <c r="E1299" s="74"/>
      <c r="F1299" s="73" t="n">
        <v>9133717</v>
      </c>
      <c r="G1299" s="62" t="s">
        <v>356</v>
      </c>
      <c r="H1299" s="73" t="s">
        <v>101</v>
      </c>
      <c r="I1299" s="64" t="s">
        <v>1395</v>
      </c>
      <c r="J1299" s="66" t="s">
        <v>221</v>
      </c>
      <c r="K1299" s="61" t="n">
        <v>1</v>
      </c>
      <c r="L1299" s="68" t="n">
        <v>1776</v>
      </c>
      <c r="M1299" s="69" t="n">
        <v>1776</v>
      </c>
      <c r="N1299" s="88"/>
      <c r="O1299" s="71" t="s">
        <v>37</v>
      </c>
      <c r="P1299" s="71" t="s">
        <v>38</v>
      </c>
      <c r="Q1299" s="72"/>
      <c r="R1299" s="72"/>
      <c r="S1299" s="81"/>
    </row>
    <row r="1300" customFormat="false" ht="25.5" hidden="false" customHeight="true" outlineLevel="0" collapsed="false">
      <c r="A1300" s="59" t="n">
        <v>1288</v>
      </c>
      <c r="B1300" s="60" t="s">
        <v>29</v>
      </c>
      <c r="C1300" s="61" t="s">
        <v>30</v>
      </c>
      <c r="D1300" s="62" t="s">
        <v>51</v>
      </c>
      <c r="E1300" s="74"/>
      <c r="F1300" s="86" t="n">
        <v>9130442</v>
      </c>
      <c r="G1300" s="62" t="s">
        <v>1455</v>
      </c>
      <c r="H1300" s="73" t="s">
        <v>101</v>
      </c>
      <c r="I1300" s="64" t="s">
        <v>649</v>
      </c>
      <c r="J1300" s="66" t="s">
        <v>221</v>
      </c>
      <c r="K1300" s="67" t="n">
        <v>2</v>
      </c>
      <c r="L1300" s="90" t="n">
        <v>79751.07</v>
      </c>
      <c r="M1300" s="69" t="n">
        <v>159502.14</v>
      </c>
      <c r="N1300" s="88"/>
      <c r="O1300" s="71" t="s">
        <v>37</v>
      </c>
      <c r="P1300" s="71" t="s">
        <v>38</v>
      </c>
      <c r="Q1300" s="72"/>
      <c r="R1300" s="72"/>
      <c r="S1300" s="81"/>
    </row>
    <row r="1301" customFormat="false" ht="25.5" hidden="false" customHeight="true" outlineLevel="0" collapsed="false">
      <c r="A1301" s="59" t="n">
        <v>1289</v>
      </c>
      <c r="B1301" s="60" t="s">
        <v>29</v>
      </c>
      <c r="C1301" s="61" t="s">
        <v>30</v>
      </c>
      <c r="D1301" s="62" t="s">
        <v>51</v>
      </c>
      <c r="E1301" s="74"/>
      <c r="F1301" s="86" t="n">
        <v>9130498</v>
      </c>
      <c r="G1301" s="62" t="s">
        <v>1456</v>
      </c>
      <c r="H1301" s="73" t="s">
        <v>101</v>
      </c>
      <c r="I1301" s="64" t="s">
        <v>649</v>
      </c>
      <c r="J1301" s="73" t="s">
        <v>86</v>
      </c>
      <c r="K1301" s="61" t="n">
        <v>3</v>
      </c>
      <c r="L1301" s="90" t="n">
        <v>8304.04</v>
      </c>
      <c r="M1301" s="69" t="n">
        <v>24912.11</v>
      </c>
      <c r="N1301" s="88"/>
      <c r="O1301" s="71" t="s">
        <v>37</v>
      </c>
      <c r="P1301" s="71" t="s">
        <v>38</v>
      </c>
      <c r="Q1301" s="72"/>
      <c r="R1301" s="72"/>
      <c r="S1301" s="81"/>
    </row>
    <row r="1302" customFormat="false" ht="25.5" hidden="false" customHeight="true" outlineLevel="0" collapsed="false">
      <c r="A1302" s="59" t="n">
        <v>1290</v>
      </c>
      <c r="B1302" s="60" t="s">
        <v>29</v>
      </c>
      <c r="C1302" s="61" t="s">
        <v>30</v>
      </c>
      <c r="D1302" s="62" t="s">
        <v>51</v>
      </c>
      <c r="E1302" s="74"/>
      <c r="F1302" s="86" t="n">
        <v>9132868</v>
      </c>
      <c r="G1302" s="62" t="s">
        <v>1457</v>
      </c>
      <c r="H1302" s="73" t="s">
        <v>101</v>
      </c>
      <c r="I1302" s="64" t="s">
        <v>649</v>
      </c>
      <c r="J1302" s="73" t="s">
        <v>221</v>
      </c>
      <c r="K1302" s="61" t="n">
        <v>3</v>
      </c>
      <c r="L1302" s="90" t="n">
        <v>17151.3</v>
      </c>
      <c r="M1302" s="69" t="n">
        <v>51453.89</v>
      </c>
      <c r="N1302" s="88"/>
      <c r="O1302" s="71" t="s">
        <v>37</v>
      </c>
      <c r="P1302" s="71" t="s">
        <v>38</v>
      </c>
      <c r="Q1302" s="72"/>
      <c r="R1302" s="72"/>
      <c r="S1302" s="81"/>
    </row>
    <row r="1303" customFormat="false" ht="25.5" hidden="false" customHeight="true" outlineLevel="0" collapsed="false">
      <c r="A1303" s="59" t="n">
        <v>1291</v>
      </c>
      <c r="B1303" s="60" t="s">
        <v>29</v>
      </c>
      <c r="C1303" s="61" t="s">
        <v>30</v>
      </c>
      <c r="D1303" s="62" t="s">
        <v>51</v>
      </c>
      <c r="E1303" s="74"/>
      <c r="F1303" s="86" t="n">
        <v>9132706</v>
      </c>
      <c r="G1303" s="62" t="s">
        <v>1458</v>
      </c>
      <c r="H1303" s="73" t="s">
        <v>101</v>
      </c>
      <c r="I1303" s="64" t="s">
        <v>649</v>
      </c>
      <c r="J1303" s="73" t="s">
        <v>86</v>
      </c>
      <c r="K1303" s="61" t="n">
        <v>1</v>
      </c>
      <c r="L1303" s="90" t="n">
        <v>8301.24</v>
      </c>
      <c r="M1303" s="69" t="n">
        <v>8301.24</v>
      </c>
      <c r="N1303" s="88"/>
      <c r="O1303" s="71" t="s">
        <v>37</v>
      </c>
      <c r="P1303" s="71" t="s">
        <v>38</v>
      </c>
      <c r="Q1303" s="72"/>
      <c r="R1303" s="72"/>
      <c r="S1303" s="81"/>
    </row>
    <row r="1304" customFormat="false" ht="25.5" hidden="false" customHeight="true" outlineLevel="0" collapsed="false">
      <c r="A1304" s="59" t="n">
        <v>1292</v>
      </c>
      <c r="B1304" s="60" t="s">
        <v>29</v>
      </c>
      <c r="C1304" s="61" t="s">
        <v>30</v>
      </c>
      <c r="D1304" s="62" t="s">
        <v>51</v>
      </c>
      <c r="E1304" s="74"/>
      <c r="F1304" s="86" t="n">
        <v>9129767</v>
      </c>
      <c r="G1304" s="62" t="s">
        <v>1459</v>
      </c>
      <c r="H1304" s="73" t="s">
        <v>101</v>
      </c>
      <c r="I1304" s="64" t="s">
        <v>649</v>
      </c>
      <c r="J1304" s="73" t="s">
        <v>221</v>
      </c>
      <c r="K1304" s="61" t="n">
        <v>1</v>
      </c>
      <c r="L1304" s="90" t="n">
        <v>254504.58</v>
      </c>
      <c r="M1304" s="69" t="n">
        <v>254504.58</v>
      </c>
      <c r="N1304" s="88"/>
      <c r="O1304" s="71" t="s">
        <v>37</v>
      </c>
      <c r="P1304" s="71" t="s">
        <v>38</v>
      </c>
      <c r="Q1304" s="72"/>
      <c r="R1304" s="72"/>
      <c r="S1304" s="81"/>
    </row>
    <row r="1305" customFormat="false" ht="25.5" hidden="false" customHeight="true" outlineLevel="0" collapsed="false">
      <c r="A1305" s="59" t="n">
        <v>1293</v>
      </c>
      <c r="B1305" s="60" t="s">
        <v>29</v>
      </c>
      <c r="C1305" s="61" t="s">
        <v>30</v>
      </c>
      <c r="D1305" s="62" t="s">
        <v>51</v>
      </c>
      <c r="E1305" s="74"/>
      <c r="F1305" s="86" t="n">
        <v>9132713</v>
      </c>
      <c r="G1305" s="62" t="s">
        <v>1460</v>
      </c>
      <c r="H1305" s="73" t="s">
        <v>101</v>
      </c>
      <c r="I1305" s="64" t="s">
        <v>649</v>
      </c>
      <c r="J1305" s="73" t="s">
        <v>86</v>
      </c>
      <c r="K1305" s="61" t="n">
        <v>1</v>
      </c>
      <c r="L1305" s="90" t="n">
        <v>120043.83</v>
      </c>
      <c r="M1305" s="69" t="n">
        <v>120043.83</v>
      </c>
      <c r="N1305" s="88"/>
      <c r="O1305" s="71" t="s">
        <v>37</v>
      </c>
      <c r="P1305" s="71" t="s">
        <v>38</v>
      </c>
      <c r="Q1305" s="72"/>
      <c r="R1305" s="72"/>
      <c r="S1305" s="81"/>
    </row>
    <row r="1306" customFormat="false" ht="25.5" hidden="false" customHeight="true" outlineLevel="0" collapsed="false">
      <c r="A1306" s="59" t="n">
        <v>1294</v>
      </c>
      <c r="B1306" s="60" t="s">
        <v>29</v>
      </c>
      <c r="C1306" s="61" t="s">
        <v>30</v>
      </c>
      <c r="D1306" s="62" t="s">
        <v>51</v>
      </c>
      <c r="E1306" s="74"/>
      <c r="F1306" s="86" t="n">
        <v>9133732</v>
      </c>
      <c r="G1306" s="62" t="s">
        <v>374</v>
      </c>
      <c r="H1306" s="73" t="s">
        <v>1359</v>
      </c>
      <c r="I1306" s="64" t="s">
        <v>1395</v>
      </c>
      <c r="J1306" s="73" t="s">
        <v>221</v>
      </c>
      <c r="K1306" s="61" t="n">
        <v>1</v>
      </c>
      <c r="L1306" s="68" t="n">
        <v>78015.26</v>
      </c>
      <c r="M1306" s="69" t="n">
        <v>78015.26</v>
      </c>
      <c r="N1306" s="88"/>
      <c r="O1306" s="71" t="s">
        <v>37</v>
      </c>
      <c r="P1306" s="71" t="s">
        <v>38</v>
      </c>
      <c r="Q1306" s="72"/>
      <c r="R1306" s="72"/>
      <c r="S1306" s="81"/>
    </row>
    <row r="1307" customFormat="false" ht="25.5" hidden="false" customHeight="true" outlineLevel="0" collapsed="false">
      <c r="A1307" s="59" t="n">
        <v>1295</v>
      </c>
      <c r="B1307" s="60" t="s">
        <v>29</v>
      </c>
      <c r="C1307" s="61" t="s">
        <v>30</v>
      </c>
      <c r="D1307" s="62" t="s">
        <v>51</v>
      </c>
      <c r="E1307" s="74"/>
      <c r="F1307" s="86" t="n">
        <v>9133702</v>
      </c>
      <c r="G1307" s="62" t="s">
        <v>377</v>
      </c>
      <c r="H1307" s="73" t="s">
        <v>101</v>
      </c>
      <c r="I1307" s="64" t="s">
        <v>1395</v>
      </c>
      <c r="J1307" s="73" t="s">
        <v>221</v>
      </c>
      <c r="K1307" s="61" t="n">
        <v>3</v>
      </c>
      <c r="L1307" s="68" t="n">
        <v>34706.67</v>
      </c>
      <c r="M1307" s="69" t="n">
        <v>104120.01</v>
      </c>
      <c r="N1307" s="88"/>
      <c r="O1307" s="71" t="s">
        <v>37</v>
      </c>
      <c r="P1307" s="71" t="s">
        <v>38</v>
      </c>
      <c r="Q1307" s="72"/>
      <c r="R1307" s="72"/>
      <c r="S1307" s="81"/>
    </row>
    <row r="1308" customFormat="false" ht="25.5" hidden="false" customHeight="true" outlineLevel="0" collapsed="false">
      <c r="A1308" s="59" t="n">
        <v>1296</v>
      </c>
      <c r="B1308" s="60" t="s">
        <v>29</v>
      </c>
      <c r="C1308" s="61" t="s">
        <v>30</v>
      </c>
      <c r="D1308" s="62" t="s">
        <v>51</v>
      </c>
      <c r="E1308" s="74"/>
      <c r="F1308" s="86" t="n">
        <v>9133744</v>
      </c>
      <c r="G1308" s="62" t="s">
        <v>1461</v>
      </c>
      <c r="H1308" s="73" t="s">
        <v>1359</v>
      </c>
      <c r="I1308" s="64" t="s">
        <v>1360</v>
      </c>
      <c r="J1308" s="73" t="s">
        <v>221</v>
      </c>
      <c r="K1308" s="61" t="n">
        <v>1</v>
      </c>
      <c r="L1308" s="90" t="n">
        <v>6908.04</v>
      </c>
      <c r="M1308" s="69" t="n">
        <v>6908.04</v>
      </c>
      <c r="N1308" s="88"/>
      <c r="O1308" s="71" t="s">
        <v>37</v>
      </c>
      <c r="P1308" s="71" t="s">
        <v>38</v>
      </c>
      <c r="Q1308" s="72"/>
      <c r="R1308" s="72"/>
      <c r="S1308" s="81"/>
    </row>
    <row r="1309" customFormat="false" ht="25.5" hidden="false" customHeight="true" outlineLevel="0" collapsed="false">
      <c r="A1309" s="59" t="n">
        <v>1297</v>
      </c>
      <c r="B1309" s="60" t="s">
        <v>29</v>
      </c>
      <c r="C1309" s="61" t="s">
        <v>30</v>
      </c>
      <c r="D1309" s="62" t="s">
        <v>111</v>
      </c>
      <c r="E1309" s="74"/>
      <c r="F1309" s="86" t="n">
        <v>9130320</v>
      </c>
      <c r="G1309" s="62" t="s">
        <v>1462</v>
      </c>
      <c r="H1309" s="73" t="s">
        <v>1389</v>
      </c>
      <c r="I1309" s="64" t="s">
        <v>1360</v>
      </c>
      <c r="J1309" s="66" t="s">
        <v>221</v>
      </c>
      <c r="K1309" s="67" t="n">
        <v>1</v>
      </c>
      <c r="L1309" s="90" t="n">
        <v>466.87</v>
      </c>
      <c r="M1309" s="69" t="n">
        <v>466.87</v>
      </c>
      <c r="N1309" s="88"/>
      <c r="O1309" s="71" t="s">
        <v>37</v>
      </c>
      <c r="P1309" s="71" t="s">
        <v>38</v>
      </c>
      <c r="Q1309" s="72"/>
      <c r="R1309" s="72"/>
      <c r="S1309" s="81"/>
    </row>
    <row r="1310" customFormat="false" ht="25.5" hidden="false" customHeight="true" outlineLevel="0" collapsed="false">
      <c r="A1310" s="59" t="n">
        <v>1298</v>
      </c>
      <c r="B1310" s="60" t="s">
        <v>29</v>
      </c>
      <c r="C1310" s="61" t="s">
        <v>30</v>
      </c>
      <c r="D1310" s="62" t="s">
        <v>166</v>
      </c>
      <c r="E1310" s="74"/>
      <c r="F1310" s="86" t="n">
        <v>9131920</v>
      </c>
      <c r="G1310" s="62" t="s">
        <v>1463</v>
      </c>
      <c r="H1310" s="73" t="s">
        <v>101</v>
      </c>
      <c r="I1310" s="64" t="s">
        <v>649</v>
      </c>
      <c r="J1310" s="66" t="s">
        <v>221</v>
      </c>
      <c r="K1310" s="67" t="n">
        <v>3</v>
      </c>
      <c r="L1310" s="90" t="n">
        <v>1881.2</v>
      </c>
      <c r="M1310" s="69" t="n">
        <v>5643.61</v>
      </c>
      <c r="N1310" s="88"/>
      <c r="O1310" s="71" t="s">
        <v>37</v>
      </c>
      <c r="P1310" s="71" t="s">
        <v>38</v>
      </c>
      <c r="Q1310" s="72"/>
      <c r="R1310" s="72"/>
      <c r="S1310" s="81"/>
    </row>
    <row r="1311" customFormat="false" ht="25.5" hidden="false" customHeight="true" outlineLevel="0" collapsed="false">
      <c r="A1311" s="59" t="n">
        <v>1299</v>
      </c>
      <c r="B1311" s="60" t="s">
        <v>29</v>
      </c>
      <c r="C1311" s="61" t="s">
        <v>30</v>
      </c>
      <c r="D1311" s="62" t="s">
        <v>166</v>
      </c>
      <c r="E1311" s="74"/>
      <c r="F1311" s="86" t="n">
        <v>9130012</v>
      </c>
      <c r="G1311" s="62" t="s">
        <v>1464</v>
      </c>
      <c r="H1311" s="73" t="s">
        <v>101</v>
      </c>
      <c r="I1311" s="64" t="s">
        <v>649</v>
      </c>
      <c r="J1311" s="66" t="s">
        <v>221</v>
      </c>
      <c r="K1311" s="61" t="n">
        <v>1</v>
      </c>
      <c r="L1311" s="90" t="n">
        <v>14407.56</v>
      </c>
      <c r="M1311" s="69" t="n">
        <v>14407.56</v>
      </c>
      <c r="N1311" s="88"/>
      <c r="O1311" s="71" t="s">
        <v>37</v>
      </c>
      <c r="P1311" s="71" t="s">
        <v>38</v>
      </c>
      <c r="Q1311" s="72"/>
      <c r="R1311" s="72"/>
      <c r="S1311" s="81"/>
    </row>
    <row r="1312" customFormat="false" ht="25.5" hidden="false" customHeight="true" outlineLevel="0" collapsed="false">
      <c r="A1312" s="59" t="n">
        <v>1300</v>
      </c>
      <c r="B1312" s="60" t="s">
        <v>29</v>
      </c>
      <c r="C1312" s="61" t="s">
        <v>30</v>
      </c>
      <c r="D1312" s="62" t="s">
        <v>166</v>
      </c>
      <c r="E1312" s="74"/>
      <c r="F1312" s="86" t="n">
        <v>9133758</v>
      </c>
      <c r="G1312" s="62" t="s">
        <v>1465</v>
      </c>
      <c r="H1312" s="73" t="s">
        <v>101</v>
      </c>
      <c r="I1312" s="64" t="s">
        <v>649</v>
      </c>
      <c r="J1312" s="66" t="s">
        <v>221</v>
      </c>
      <c r="K1312" s="61" t="n">
        <v>1</v>
      </c>
      <c r="L1312" s="90" t="n">
        <v>1553.64</v>
      </c>
      <c r="M1312" s="69" t="n">
        <v>1553.64</v>
      </c>
      <c r="N1312" s="88"/>
      <c r="O1312" s="71" t="s">
        <v>37</v>
      </c>
      <c r="P1312" s="71" t="s">
        <v>38</v>
      </c>
      <c r="Q1312" s="72"/>
      <c r="R1312" s="72"/>
      <c r="S1312" s="81"/>
    </row>
    <row r="1313" customFormat="false" ht="25.5" hidden="false" customHeight="true" outlineLevel="0" collapsed="false">
      <c r="A1313" s="59" t="n">
        <v>1301</v>
      </c>
      <c r="B1313" s="60" t="s">
        <v>29</v>
      </c>
      <c r="C1313" s="61" t="s">
        <v>30</v>
      </c>
      <c r="D1313" s="62" t="s">
        <v>166</v>
      </c>
      <c r="E1313" s="74"/>
      <c r="F1313" s="73" t="s">
        <v>1466</v>
      </c>
      <c r="G1313" s="62" t="s">
        <v>1465</v>
      </c>
      <c r="H1313" s="73" t="s">
        <v>101</v>
      </c>
      <c r="I1313" s="64" t="s">
        <v>1395</v>
      </c>
      <c r="J1313" s="66" t="s">
        <v>221</v>
      </c>
      <c r="K1313" s="61" t="n">
        <v>12</v>
      </c>
      <c r="L1313" s="90" t="n">
        <v>155.36</v>
      </c>
      <c r="M1313" s="69" t="n">
        <v>1864.32</v>
      </c>
      <c r="N1313" s="88"/>
      <c r="O1313" s="71" t="s">
        <v>37</v>
      </c>
      <c r="P1313" s="71" t="s">
        <v>38</v>
      </c>
      <c r="Q1313" s="72"/>
      <c r="R1313" s="72"/>
      <c r="S1313" s="81"/>
    </row>
    <row r="1314" customFormat="false" ht="25.5" hidden="false" customHeight="true" outlineLevel="0" collapsed="false">
      <c r="A1314" s="59" t="n">
        <v>1302</v>
      </c>
      <c r="B1314" s="60" t="s">
        <v>29</v>
      </c>
      <c r="C1314" s="61" t="s">
        <v>30</v>
      </c>
      <c r="D1314" s="62" t="s">
        <v>44</v>
      </c>
      <c r="E1314" s="74"/>
      <c r="F1314" s="86" t="n">
        <v>9133763</v>
      </c>
      <c r="G1314" s="62" t="s">
        <v>1467</v>
      </c>
      <c r="H1314" s="73" t="s">
        <v>1356</v>
      </c>
      <c r="I1314" s="64" t="s">
        <v>1395</v>
      </c>
      <c r="J1314" s="73" t="s">
        <v>171</v>
      </c>
      <c r="K1314" s="67" t="n">
        <v>1</v>
      </c>
      <c r="L1314" s="90" t="n">
        <v>122.64</v>
      </c>
      <c r="M1314" s="69" t="n">
        <v>122.64</v>
      </c>
      <c r="N1314" s="88"/>
      <c r="O1314" s="71" t="s">
        <v>37</v>
      </c>
      <c r="P1314" s="71" t="s">
        <v>38</v>
      </c>
      <c r="Q1314" s="72"/>
      <c r="R1314" s="72"/>
      <c r="S1314" s="81"/>
    </row>
    <row r="1315" customFormat="false" ht="25.5" hidden="false" customHeight="true" outlineLevel="0" collapsed="false">
      <c r="A1315" s="59" t="n">
        <v>1303</v>
      </c>
      <c r="B1315" s="60" t="s">
        <v>29</v>
      </c>
      <c r="C1315" s="61" t="s">
        <v>30</v>
      </c>
      <c r="D1315" s="62" t="s">
        <v>1417</v>
      </c>
      <c r="E1315" s="74"/>
      <c r="F1315" s="73" t="s">
        <v>1468</v>
      </c>
      <c r="G1315" s="62" t="s">
        <v>1469</v>
      </c>
      <c r="H1315" s="73" t="s">
        <v>1363</v>
      </c>
      <c r="I1315" s="64" t="s">
        <v>1395</v>
      </c>
      <c r="J1315" s="66" t="s">
        <v>221</v>
      </c>
      <c r="K1315" s="61" t="n">
        <v>1000</v>
      </c>
      <c r="L1315" s="90" t="n">
        <v>100</v>
      </c>
      <c r="M1315" s="69" t="n">
        <v>100000</v>
      </c>
      <c r="N1315" s="88"/>
      <c r="O1315" s="71" t="s">
        <v>37</v>
      </c>
      <c r="P1315" s="71" t="s">
        <v>38</v>
      </c>
      <c r="Q1315" s="72"/>
      <c r="R1315" s="72"/>
      <c r="S1315" s="81"/>
    </row>
    <row r="1316" customFormat="false" ht="25.5" hidden="false" customHeight="true" outlineLevel="0" collapsed="false">
      <c r="A1316" s="59" t="n">
        <v>1304</v>
      </c>
      <c r="B1316" s="60" t="s">
        <v>29</v>
      </c>
      <c r="C1316" s="61" t="s">
        <v>30</v>
      </c>
      <c r="D1316" s="62" t="s">
        <v>44</v>
      </c>
      <c r="E1316" s="74"/>
      <c r="F1316" s="73" t="s">
        <v>1470</v>
      </c>
      <c r="G1316" s="62" t="s">
        <v>1471</v>
      </c>
      <c r="H1316" s="73" t="s">
        <v>1356</v>
      </c>
      <c r="I1316" s="64" t="s">
        <v>1395</v>
      </c>
      <c r="J1316" s="66" t="s">
        <v>221</v>
      </c>
      <c r="K1316" s="61" t="n">
        <v>2</v>
      </c>
      <c r="L1316" s="90" t="n">
        <v>1.5</v>
      </c>
      <c r="M1316" s="69" t="n">
        <v>3</v>
      </c>
      <c r="N1316" s="88"/>
      <c r="O1316" s="71" t="s">
        <v>37</v>
      </c>
      <c r="P1316" s="71" t="s">
        <v>38</v>
      </c>
      <c r="Q1316" s="72"/>
      <c r="R1316" s="72"/>
      <c r="S1316" s="81"/>
    </row>
    <row r="1317" customFormat="false" ht="25.5" hidden="false" customHeight="true" outlineLevel="0" collapsed="false">
      <c r="A1317" s="59" t="n">
        <v>1305</v>
      </c>
      <c r="B1317" s="60" t="s">
        <v>29</v>
      </c>
      <c r="C1317" s="61" t="s">
        <v>30</v>
      </c>
      <c r="D1317" s="62" t="s">
        <v>44</v>
      </c>
      <c r="E1317" s="74"/>
      <c r="F1317" s="86" t="n">
        <v>9133766</v>
      </c>
      <c r="G1317" s="62" t="s">
        <v>393</v>
      </c>
      <c r="H1317" s="73" t="s">
        <v>1356</v>
      </c>
      <c r="I1317" s="64" t="s">
        <v>1395</v>
      </c>
      <c r="J1317" s="73" t="s">
        <v>221</v>
      </c>
      <c r="K1317" s="67" t="n">
        <v>9</v>
      </c>
      <c r="L1317" s="90" t="n">
        <v>72</v>
      </c>
      <c r="M1317" s="69" t="n">
        <v>648</v>
      </c>
      <c r="N1317" s="88"/>
      <c r="O1317" s="71" t="s">
        <v>37</v>
      </c>
      <c r="P1317" s="71" t="s">
        <v>38</v>
      </c>
      <c r="Q1317" s="72"/>
      <c r="R1317" s="72"/>
      <c r="S1317" s="81"/>
    </row>
    <row r="1318" customFormat="false" ht="25.5" hidden="false" customHeight="true" outlineLevel="0" collapsed="false">
      <c r="A1318" s="59" t="n">
        <v>1306</v>
      </c>
      <c r="B1318" s="60" t="s">
        <v>29</v>
      </c>
      <c r="C1318" s="61" t="s">
        <v>30</v>
      </c>
      <c r="D1318" s="62" t="s">
        <v>166</v>
      </c>
      <c r="E1318" s="74"/>
      <c r="F1318" s="86" t="n">
        <v>9133768</v>
      </c>
      <c r="G1318" s="62" t="s">
        <v>1472</v>
      </c>
      <c r="H1318" s="73" t="s">
        <v>101</v>
      </c>
      <c r="I1318" s="64" t="s">
        <v>1395</v>
      </c>
      <c r="J1318" s="73" t="s">
        <v>221</v>
      </c>
      <c r="K1318" s="67" t="n">
        <v>10</v>
      </c>
      <c r="L1318" s="90" t="n">
        <v>8425.69</v>
      </c>
      <c r="M1318" s="69" t="n">
        <v>84256.9</v>
      </c>
      <c r="N1318" s="88"/>
      <c r="O1318" s="71" t="s">
        <v>37</v>
      </c>
      <c r="P1318" s="71" t="s">
        <v>38</v>
      </c>
      <c r="Q1318" s="72"/>
      <c r="R1318" s="72"/>
      <c r="S1318" s="81"/>
    </row>
    <row r="1319" customFormat="false" ht="25.5" hidden="false" customHeight="true" outlineLevel="0" collapsed="false">
      <c r="A1319" s="59" t="n">
        <v>1307</v>
      </c>
      <c r="B1319" s="60" t="s">
        <v>29</v>
      </c>
      <c r="C1319" s="61" t="s">
        <v>30</v>
      </c>
      <c r="D1319" s="62" t="s">
        <v>166</v>
      </c>
      <c r="E1319" s="74"/>
      <c r="F1319" s="86" t="n">
        <v>9131347</v>
      </c>
      <c r="G1319" s="62" t="s">
        <v>1473</v>
      </c>
      <c r="H1319" s="73" t="s">
        <v>101</v>
      </c>
      <c r="I1319" s="64" t="s">
        <v>649</v>
      </c>
      <c r="J1319" s="73" t="s">
        <v>221</v>
      </c>
      <c r="K1319" s="67" t="n">
        <v>2</v>
      </c>
      <c r="L1319" s="90" t="n">
        <v>9655.59</v>
      </c>
      <c r="M1319" s="69" t="n">
        <v>19311.17</v>
      </c>
      <c r="N1319" s="88"/>
      <c r="O1319" s="71" t="s">
        <v>37</v>
      </c>
      <c r="P1319" s="71" t="s">
        <v>38</v>
      </c>
      <c r="Q1319" s="72"/>
      <c r="R1319" s="72"/>
      <c r="S1319" s="81"/>
    </row>
    <row r="1320" customFormat="false" ht="25.5" hidden="false" customHeight="true" outlineLevel="0" collapsed="false">
      <c r="A1320" s="59" t="n">
        <v>1308</v>
      </c>
      <c r="B1320" s="60" t="s">
        <v>29</v>
      </c>
      <c r="C1320" s="61" t="s">
        <v>30</v>
      </c>
      <c r="D1320" s="62" t="s">
        <v>166</v>
      </c>
      <c r="E1320" s="74"/>
      <c r="F1320" s="86" t="n">
        <v>9133778</v>
      </c>
      <c r="G1320" s="62" t="s">
        <v>1474</v>
      </c>
      <c r="H1320" s="73" t="s">
        <v>101</v>
      </c>
      <c r="I1320" s="64" t="s">
        <v>1395</v>
      </c>
      <c r="J1320" s="73" t="s">
        <v>171</v>
      </c>
      <c r="K1320" s="67" t="n">
        <v>2</v>
      </c>
      <c r="L1320" s="90" t="n">
        <v>619.43</v>
      </c>
      <c r="M1320" s="69" t="n">
        <v>1238.86</v>
      </c>
      <c r="N1320" s="88"/>
      <c r="O1320" s="71" t="s">
        <v>37</v>
      </c>
      <c r="P1320" s="71" t="s">
        <v>38</v>
      </c>
      <c r="Q1320" s="72"/>
      <c r="R1320" s="72"/>
      <c r="S1320" s="81"/>
    </row>
    <row r="1321" customFormat="false" ht="25.5" hidden="false" customHeight="true" outlineLevel="0" collapsed="false">
      <c r="A1321" s="59" t="n">
        <v>1309</v>
      </c>
      <c r="B1321" s="60" t="s">
        <v>29</v>
      </c>
      <c r="C1321" s="61" t="s">
        <v>30</v>
      </c>
      <c r="D1321" s="62" t="s">
        <v>44</v>
      </c>
      <c r="E1321" s="74"/>
      <c r="F1321" s="86" t="n">
        <v>9132916</v>
      </c>
      <c r="G1321" s="62" t="s">
        <v>1475</v>
      </c>
      <c r="H1321" s="73" t="s">
        <v>1356</v>
      </c>
      <c r="I1321" s="64" t="s">
        <v>1357</v>
      </c>
      <c r="J1321" s="73" t="s">
        <v>221</v>
      </c>
      <c r="K1321" s="67" t="n">
        <v>35</v>
      </c>
      <c r="L1321" s="90" t="n">
        <v>13.46</v>
      </c>
      <c r="M1321" s="69" t="n">
        <v>471.18</v>
      </c>
      <c r="N1321" s="88"/>
      <c r="O1321" s="71" t="s">
        <v>37</v>
      </c>
      <c r="P1321" s="71" t="s">
        <v>38</v>
      </c>
      <c r="Q1321" s="72"/>
      <c r="R1321" s="72"/>
      <c r="S1321" s="81"/>
    </row>
    <row r="1322" customFormat="false" ht="25.5" hidden="false" customHeight="true" outlineLevel="0" collapsed="false">
      <c r="A1322" s="59" t="n">
        <v>1310</v>
      </c>
      <c r="B1322" s="60" t="s">
        <v>29</v>
      </c>
      <c r="C1322" s="61" t="s">
        <v>30</v>
      </c>
      <c r="D1322" s="62" t="s">
        <v>44</v>
      </c>
      <c r="E1322" s="74"/>
      <c r="F1322" s="86" t="n">
        <v>9132917</v>
      </c>
      <c r="G1322" s="62" t="s">
        <v>1476</v>
      </c>
      <c r="H1322" s="73" t="s">
        <v>1356</v>
      </c>
      <c r="I1322" s="64" t="s">
        <v>1357</v>
      </c>
      <c r="J1322" s="73" t="s">
        <v>221</v>
      </c>
      <c r="K1322" s="67" t="n">
        <v>11</v>
      </c>
      <c r="L1322" s="90" t="n">
        <v>54.2</v>
      </c>
      <c r="M1322" s="69" t="n">
        <v>596.21</v>
      </c>
      <c r="N1322" s="88"/>
      <c r="O1322" s="71" t="s">
        <v>37</v>
      </c>
      <c r="P1322" s="71" t="s">
        <v>38</v>
      </c>
      <c r="Q1322" s="72"/>
      <c r="R1322" s="72"/>
      <c r="S1322" s="81"/>
    </row>
    <row r="1323" customFormat="false" ht="25.5" hidden="false" customHeight="true" outlineLevel="0" collapsed="false">
      <c r="A1323" s="59" t="n">
        <v>1311</v>
      </c>
      <c r="B1323" s="60" t="s">
        <v>29</v>
      </c>
      <c r="C1323" s="61" t="s">
        <v>30</v>
      </c>
      <c r="D1323" s="62" t="s">
        <v>44</v>
      </c>
      <c r="E1323" s="74"/>
      <c r="F1323" s="86" t="n">
        <v>9130679</v>
      </c>
      <c r="G1323" s="62" t="s">
        <v>1477</v>
      </c>
      <c r="H1323" s="73" t="s">
        <v>1356</v>
      </c>
      <c r="I1323" s="64" t="s">
        <v>1357</v>
      </c>
      <c r="J1323" s="73" t="s">
        <v>221</v>
      </c>
      <c r="K1323" s="67" t="n">
        <v>6</v>
      </c>
      <c r="L1323" s="90" t="n">
        <v>62.06</v>
      </c>
      <c r="M1323" s="69" t="n">
        <v>372.34</v>
      </c>
      <c r="N1323" s="88"/>
      <c r="O1323" s="71" t="s">
        <v>37</v>
      </c>
      <c r="P1323" s="71" t="s">
        <v>38</v>
      </c>
      <c r="Q1323" s="72"/>
      <c r="R1323" s="72"/>
      <c r="S1323" s="81"/>
    </row>
    <row r="1324" customFormat="false" ht="25.5" hidden="false" customHeight="true" outlineLevel="0" collapsed="false">
      <c r="A1324" s="59" t="n">
        <v>1312</v>
      </c>
      <c r="B1324" s="60" t="s">
        <v>29</v>
      </c>
      <c r="C1324" s="61" t="s">
        <v>30</v>
      </c>
      <c r="D1324" s="62" t="s">
        <v>123</v>
      </c>
      <c r="E1324" s="74"/>
      <c r="F1324" s="86" t="n">
        <v>9135120</v>
      </c>
      <c r="G1324" s="62" t="s">
        <v>1478</v>
      </c>
      <c r="H1324" s="73" t="s">
        <v>1363</v>
      </c>
      <c r="I1324" s="64" t="s">
        <v>1395</v>
      </c>
      <c r="J1324" s="66" t="s">
        <v>221</v>
      </c>
      <c r="K1324" s="61" t="n">
        <v>8</v>
      </c>
      <c r="L1324" s="90" t="n">
        <v>2055.86</v>
      </c>
      <c r="M1324" s="69" t="n">
        <v>16446.88</v>
      </c>
      <c r="N1324" s="88"/>
      <c r="O1324" s="71" t="s">
        <v>37</v>
      </c>
      <c r="P1324" s="71" t="s">
        <v>38</v>
      </c>
      <c r="Q1324" s="72"/>
      <c r="R1324" s="72"/>
      <c r="S1324" s="81"/>
    </row>
    <row r="1325" customFormat="false" ht="25.5" hidden="false" customHeight="true" outlineLevel="0" collapsed="false">
      <c r="A1325" s="59" t="n">
        <v>1313</v>
      </c>
      <c r="B1325" s="60" t="s">
        <v>29</v>
      </c>
      <c r="C1325" s="61" t="s">
        <v>30</v>
      </c>
      <c r="D1325" s="62" t="s">
        <v>1479</v>
      </c>
      <c r="E1325" s="74"/>
      <c r="F1325" s="73" t="s">
        <v>1480</v>
      </c>
      <c r="G1325" s="62" t="s">
        <v>1481</v>
      </c>
      <c r="H1325" s="73" t="s">
        <v>1363</v>
      </c>
      <c r="I1325" s="64" t="s">
        <v>1395</v>
      </c>
      <c r="J1325" s="66" t="s">
        <v>221</v>
      </c>
      <c r="K1325" s="61" t="n">
        <v>34</v>
      </c>
      <c r="L1325" s="90" t="n">
        <v>150</v>
      </c>
      <c r="M1325" s="69" t="n">
        <v>5100</v>
      </c>
      <c r="N1325" s="88"/>
      <c r="O1325" s="71" t="s">
        <v>37</v>
      </c>
      <c r="P1325" s="71" t="s">
        <v>38</v>
      </c>
      <c r="Q1325" s="72"/>
      <c r="R1325" s="72"/>
      <c r="S1325" s="81"/>
    </row>
    <row r="1326" customFormat="false" ht="25.5" hidden="false" customHeight="true" outlineLevel="0" collapsed="false">
      <c r="A1326" s="59" t="n">
        <v>1314</v>
      </c>
      <c r="B1326" s="60" t="s">
        <v>29</v>
      </c>
      <c r="C1326" s="61" t="s">
        <v>30</v>
      </c>
      <c r="D1326" s="62" t="s">
        <v>44</v>
      </c>
      <c r="E1326" s="74"/>
      <c r="F1326" s="86" t="n">
        <v>9133808</v>
      </c>
      <c r="G1326" s="62" t="s">
        <v>465</v>
      </c>
      <c r="H1326" s="73" t="s">
        <v>1356</v>
      </c>
      <c r="I1326" s="64" t="s">
        <v>1395</v>
      </c>
      <c r="J1326" s="66" t="s">
        <v>221</v>
      </c>
      <c r="K1326" s="67" t="n">
        <v>1</v>
      </c>
      <c r="L1326" s="68" t="n">
        <v>1745.32</v>
      </c>
      <c r="M1326" s="69" t="n">
        <v>1745.32</v>
      </c>
      <c r="N1326" s="88"/>
      <c r="O1326" s="71" t="s">
        <v>37</v>
      </c>
      <c r="P1326" s="71" t="s">
        <v>38</v>
      </c>
      <c r="Q1326" s="72"/>
      <c r="R1326" s="72"/>
      <c r="S1326" s="81"/>
    </row>
    <row r="1327" customFormat="false" ht="25.5" hidden="false" customHeight="true" outlineLevel="0" collapsed="false">
      <c r="A1327" s="59" t="n">
        <v>1315</v>
      </c>
      <c r="B1327" s="60" t="s">
        <v>29</v>
      </c>
      <c r="C1327" s="61" t="s">
        <v>30</v>
      </c>
      <c r="D1327" s="62" t="s">
        <v>1482</v>
      </c>
      <c r="E1327" s="74"/>
      <c r="F1327" s="86" t="n">
        <v>9133810</v>
      </c>
      <c r="G1327" s="62" t="s">
        <v>1483</v>
      </c>
      <c r="H1327" s="73" t="s">
        <v>101</v>
      </c>
      <c r="I1327" s="64" t="s">
        <v>1395</v>
      </c>
      <c r="J1327" s="66" t="s">
        <v>221</v>
      </c>
      <c r="K1327" s="67" t="n">
        <v>1</v>
      </c>
      <c r="L1327" s="90" t="n">
        <v>90966.25</v>
      </c>
      <c r="M1327" s="69" t="n">
        <v>90966.25</v>
      </c>
      <c r="N1327" s="88"/>
      <c r="O1327" s="71" t="s">
        <v>37</v>
      </c>
      <c r="P1327" s="71" t="s">
        <v>38</v>
      </c>
      <c r="Q1327" s="72"/>
      <c r="R1327" s="72"/>
      <c r="S1327" s="81"/>
    </row>
    <row r="1328" customFormat="false" ht="25.5" hidden="false" customHeight="true" outlineLevel="0" collapsed="false">
      <c r="A1328" s="59" t="n">
        <v>1316</v>
      </c>
      <c r="B1328" s="60" t="s">
        <v>29</v>
      </c>
      <c r="C1328" s="61" t="s">
        <v>30</v>
      </c>
      <c r="D1328" s="62" t="s">
        <v>511</v>
      </c>
      <c r="E1328" s="74"/>
      <c r="F1328" s="86" t="n">
        <v>9129321</v>
      </c>
      <c r="G1328" s="62" t="s">
        <v>1484</v>
      </c>
      <c r="H1328" s="73" t="s">
        <v>1389</v>
      </c>
      <c r="I1328" s="64" t="s">
        <v>1390</v>
      </c>
      <c r="J1328" s="73" t="s">
        <v>86</v>
      </c>
      <c r="K1328" s="61" t="n">
        <v>10</v>
      </c>
      <c r="L1328" s="90" t="n">
        <v>7024.06</v>
      </c>
      <c r="M1328" s="69" t="n">
        <v>70240.56</v>
      </c>
      <c r="N1328" s="88"/>
      <c r="O1328" s="71" t="s">
        <v>37</v>
      </c>
      <c r="P1328" s="71" t="s">
        <v>38</v>
      </c>
      <c r="Q1328" s="72"/>
      <c r="R1328" s="72"/>
      <c r="S1328" s="81"/>
    </row>
    <row r="1329" customFormat="false" ht="25.5" hidden="false" customHeight="true" outlineLevel="0" collapsed="false">
      <c r="A1329" s="59" t="n">
        <v>1317</v>
      </c>
      <c r="B1329" s="60" t="s">
        <v>29</v>
      </c>
      <c r="C1329" s="61" t="s">
        <v>30</v>
      </c>
      <c r="D1329" s="62" t="s">
        <v>511</v>
      </c>
      <c r="E1329" s="74"/>
      <c r="F1329" s="86" t="n">
        <v>9129401</v>
      </c>
      <c r="G1329" s="62" t="s">
        <v>1485</v>
      </c>
      <c r="H1329" s="73" t="s">
        <v>1389</v>
      </c>
      <c r="I1329" s="64" t="s">
        <v>1390</v>
      </c>
      <c r="J1329" s="73" t="s">
        <v>86</v>
      </c>
      <c r="K1329" s="61" t="n">
        <v>1</v>
      </c>
      <c r="L1329" s="90" t="n">
        <v>7045.8</v>
      </c>
      <c r="M1329" s="69" t="n">
        <v>7045.8</v>
      </c>
      <c r="N1329" s="88"/>
      <c r="O1329" s="71" t="s">
        <v>37</v>
      </c>
      <c r="P1329" s="71" t="s">
        <v>38</v>
      </c>
      <c r="Q1329" s="72"/>
      <c r="R1329" s="72"/>
      <c r="S1329" s="81"/>
    </row>
    <row r="1330" customFormat="false" ht="25.5" hidden="false" customHeight="true" outlineLevel="0" collapsed="false">
      <c r="A1330" s="59" t="n">
        <v>1318</v>
      </c>
      <c r="B1330" s="60" t="s">
        <v>29</v>
      </c>
      <c r="C1330" s="61" t="s">
        <v>30</v>
      </c>
      <c r="D1330" s="62" t="s">
        <v>511</v>
      </c>
      <c r="E1330" s="74"/>
      <c r="F1330" s="86" t="n">
        <v>9129370</v>
      </c>
      <c r="G1330" s="62" t="s">
        <v>1486</v>
      </c>
      <c r="H1330" s="73" t="s">
        <v>1389</v>
      </c>
      <c r="I1330" s="64" t="s">
        <v>1390</v>
      </c>
      <c r="J1330" s="73" t="s">
        <v>86</v>
      </c>
      <c r="K1330" s="61" t="n">
        <v>53</v>
      </c>
      <c r="L1330" s="90" t="n">
        <v>9404.96</v>
      </c>
      <c r="M1330" s="69" t="n">
        <v>498463.11</v>
      </c>
      <c r="N1330" s="88"/>
      <c r="O1330" s="71" t="s">
        <v>37</v>
      </c>
      <c r="P1330" s="71" t="s">
        <v>38</v>
      </c>
      <c r="Q1330" s="72"/>
      <c r="R1330" s="72"/>
      <c r="S1330" s="81"/>
    </row>
    <row r="1331" customFormat="false" ht="25.5" hidden="false" customHeight="true" outlineLevel="0" collapsed="false">
      <c r="A1331" s="59" t="n">
        <v>1319</v>
      </c>
      <c r="B1331" s="60" t="s">
        <v>29</v>
      </c>
      <c r="C1331" s="61" t="s">
        <v>30</v>
      </c>
      <c r="D1331" s="62" t="s">
        <v>51</v>
      </c>
      <c r="E1331" s="74"/>
      <c r="F1331" s="86" t="n">
        <v>9133813</v>
      </c>
      <c r="G1331" s="62" t="s">
        <v>1487</v>
      </c>
      <c r="H1331" s="73" t="s">
        <v>1437</v>
      </c>
      <c r="I1331" s="64" t="s">
        <v>1360</v>
      </c>
      <c r="J1331" s="73" t="s">
        <v>221</v>
      </c>
      <c r="K1331" s="61" t="n">
        <v>5</v>
      </c>
      <c r="L1331" s="90" t="n">
        <v>282.63</v>
      </c>
      <c r="M1331" s="69" t="n">
        <v>1413.16</v>
      </c>
      <c r="N1331" s="88"/>
      <c r="O1331" s="71" t="s">
        <v>37</v>
      </c>
      <c r="P1331" s="71" t="s">
        <v>38</v>
      </c>
      <c r="Q1331" s="72"/>
      <c r="R1331" s="72"/>
      <c r="S1331" s="81"/>
    </row>
    <row r="1332" customFormat="false" ht="25.5" hidden="false" customHeight="true" outlineLevel="0" collapsed="false">
      <c r="A1332" s="59" t="n">
        <v>1320</v>
      </c>
      <c r="B1332" s="60" t="s">
        <v>29</v>
      </c>
      <c r="C1332" s="61" t="s">
        <v>30</v>
      </c>
      <c r="D1332" s="62" t="s">
        <v>51</v>
      </c>
      <c r="E1332" s="74"/>
      <c r="F1332" s="73" t="s">
        <v>1488</v>
      </c>
      <c r="G1332" s="62" t="s">
        <v>1489</v>
      </c>
      <c r="H1332" s="73" t="s">
        <v>101</v>
      </c>
      <c r="I1332" s="64" t="s">
        <v>1395</v>
      </c>
      <c r="J1332" s="73" t="s">
        <v>221</v>
      </c>
      <c r="K1332" s="61" t="n">
        <v>4</v>
      </c>
      <c r="L1332" s="90" t="n">
        <v>238.45</v>
      </c>
      <c r="M1332" s="69" t="n">
        <v>953.8</v>
      </c>
      <c r="N1332" s="88"/>
      <c r="O1332" s="71" t="s">
        <v>37</v>
      </c>
      <c r="P1332" s="71" t="s">
        <v>38</v>
      </c>
      <c r="Q1332" s="72"/>
      <c r="R1332" s="72"/>
      <c r="S1332" s="81"/>
    </row>
    <row r="1333" customFormat="false" ht="25.5" hidden="false" customHeight="true" outlineLevel="0" collapsed="false">
      <c r="A1333" s="59" t="n">
        <v>1321</v>
      </c>
      <c r="B1333" s="60" t="s">
        <v>29</v>
      </c>
      <c r="C1333" s="61" t="s">
        <v>30</v>
      </c>
      <c r="D1333" s="62" t="s">
        <v>51</v>
      </c>
      <c r="E1333" s="74"/>
      <c r="F1333" s="86" t="n">
        <v>9133818</v>
      </c>
      <c r="G1333" s="62" t="s">
        <v>474</v>
      </c>
      <c r="H1333" s="73" t="s">
        <v>101</v>
      </c>
      <c r="I1333" s="64" t="s">
        <v>1395</v>
      </c>
      <c r="J1333" s="73" t="s">
        <v>221</v>
      </c>
      <c r="K1333" s="61" t="n">
        <v>7</v>
      </c>
      <c r="L1333" s="68" t="n">
        <v>1618.22</v>
      </c>
      <c r="M1333" s="69" t="n">
        <v>11327.54</v>
      </c>
      <c r="N1333" s="88"/>
      <c r="O1333" s="71" t="s">
        <v>37</v>
      </c>
      <c r="P1333" s="71" t="s">
        <v>38</v>
      </c>
      <c r="Q1333" s="72"/>
      <c r="R1333" s="72"/>
      <c r="S1333" s="81"/>
    </row>
    <row r="1334" customFormat="false" ht="25.5" hidden="false" customHeight="true" outlineLevel="0" collapsed="false">
      <c r="A1334" s="59" t="n">
        <v>1322</v>
      </c>
      <c r="B1334" s="60" t="s">
        <v>29</v>
      </c>
      <c r="C1334" s="61" t="s">
        <v>30</v>
      </c>
      <c r="D1334" s="62" t="s">
        <v>51</v>
      </c>
      <c r="E1334" s="74"/>
      <c r="F1334" s="86" t="n">
        <v>9131954</v>
      </c>
      <c r="G1334" s="62" t="s">
        <v>1490</v>
      </c>
      <c r="H1334" s="73" t="s">
        <v>101</v>
      </c>
      <c r="I1334" s="64" t="s">
        <v>649</v>
      </c>
      <c r="J1334" s="73" t="s">
        <v>221</v>
      </c>
      <c r="K1334" s="61" t="n">
        <v>2</v>
      </c>
      <c r="L1334" s="90" t="n">
        <v>6014.01</v>
      </c>
      <c r="M1334" s="69" t="n">
        <v>12028.02</v>
      </c>
      <c r="N1334" s="88"/>
      <c r="O1334" s="71" t="s">
        <v>37</v>
      </c>
      <c r="P1334" s="71" t="s">
        <v>38</v>
      </c>
      <c r="Q1334" s="72"/>
      <c r="R1334" s="72"/>
      <c r="S1334" s="81"/>
    </row>
    <row r="1335" customFormat="false" ht="25.5" hidden="false" customHeight="true" outlineLevel="0" collapsed="false">
      <c r="A1335" s="59" t="n">
        <v>1323</v>
      </c>
      <c r="B1335" s="60" t="s">
        <v>29</v>
      </c>
      <c r="C1335" s="61" t="s">
        <v>30</v>
      </c>
      <c r="D1335" s="62" t="s">
        <v>51</v>
      </c>
      <c r="E1335" s="74"/>
      <c r="F1335" s="86" t="n">
        <v>9132854</v>
      </c>
      <c r="G1335" s="62" t="s">
        <v>1491</v>
      </c>
      <c r="H1335" s="73" t="s">
        <v>1363</v>
      </c>
      <c r="I1335" s="64" t="s">
        <v>1364</v>
      </c>
      <c r="J1335" s="73" t="s">
        <v>221</v>
      </c>
      <c r="K1335" s="61" t="n">
        <v>10</v>
      </c>
      <c r="L1335" s="90" t="n">
        <v>27936.03</v>
      </c>
      <c r="M1335" s="69" t="n">
        <v>279360.3</v>
      </c>
      <c r="N1335" s="88"/>
      <c r="O1335" s="71" t="s">
        <v>37</v>
      </c>
      <c r="P1335" s="71" t="s">
        <v>38</v>
      </c>
      <c r="Q1335" s="72"/>
      <c r="R1335" s="72"/>
      <c r="S1335" s="81"/>
    </row>
    <row r="1336" customFormat="false" ht="25.5" hidden="false" customHeight="true" outlineLevel="0" collapsed="false">
      <c r="A1336" s="59" t="n">
        <v>1324</v>
      </c>
      <c r="B1336" s="60" t="s">
        <v>29</v>
      </c>
      <c r="C1336" s="61" t="s">
        <v>30</v>
      </c>
      <c r="D1336" s="62" t="s">
        <v>51</v>
      </c>
      <c r="E1336" s="74"/>
      <c r="F1336" s="86" t="n">
        <v>9132938</v>
      </c>
      <c r="G1336" s="62" t="s">
        <v>1492</v>
      </c>
      <c r="H1336" s="73" t="s">
        <v>1363</v>
      </c>
      <c r="I1336" s="64" t="s">
        <v>1364</v>
      </c>
      <c r="J1336" s="73" t="s">
        <v>86</v>
      </c>
      <c r="K1336" s="61" t="n">
        <v>4</v>
      </c>
      <c r="L1336" s="90" t="n">
        <v>33189.14</v>
      </c>
      <c r="M1336" s="69" t="n">
        <v>132756.56</v>
      </c>
      <c r="N1336" s="88"/>
      <c r="O1336" s="71" t="s">
        <v>37</v>
      </c>
      <c r="P1336" s="71" t="s">
        <v>38</v>
      </c>
      <c r="Q1336" s="72"/>
      <c r="R1336" s="72"/>
      <c r="S1336" s="81"/>
    </row>
    <row r="1337" customFormat="false" ht="25.5" hidden="false" customHeight="true" outlineLevel="0" collapsed="false">
      <c r="A1337" s="59" t="n">
        <v>1325</v>
      </c>
      <c r="B1337" s="60" t="s">
        <v>29</v>
      </c>
      <c r="C1337" s="61" t="s">
        <v>30</v>
      </c>
      <c r="D1337" s="62" t="s">
        <v>1361</v>
      </c>
      <c r="E1337" s="74"/>
      <c r="F1337" s="86" t="n">
        <v>9133830</v>
      </c>
      <c r="G1337" s="62" t="s">
        <v>1493</v>
      </c>
      <c r="H1337" s="73" t="s">
        <v>1356</v>
      </c>
      <c r="I1337" s="64" t="s">
        <v>1395</v>
      </c>
      <c r="J1337" s="73" t="s">
        <v>221</v>
      </c>
      <c r="K1337" s="61" t="n">
        <v>4</v>
      </c>
      <c r="L1337" s="90" t="n">
        <v>2081.14</v>
      </c>
      <c r="M1337" s="69" t="n">
        <v>8324.56</v>
      </c>
      <c r="N1337" s="88"/>
      <c r="O1337" s="71" t="s">
        <v>37</v>
      </c>
      <c r="P1337" s="71" t="s">
        <v>38</v>
      </c>
      <c r="Q1337" s="72"/>
      <c r="R1337" s="72"/>
      <c r="S1337" s="81"/>
    </row>
    <row r="1338" customFormat="false" ht="25.5" hidden="false" customHeight="true" outlineLevel="0" collapsed="false">
      <c r="A1338" s="59" t="n">
        <v>1326</v>
      </c>
      <c r="B1338" s="60" t="s">
        <v>29</v>
      </c>
      <c r="C1338" s="61" t="s">
        <v>30</v>
      </c>
      <c r="D1338" s="62" t="s">
        <v>1361</v>
      </c>
      <c r="E1338" s="74"/>
      <c r="F1338" s="73" t="s">
        <v>1494</v>
      </c>
      <c r="G1338" s="62" t="s">
        <v>1495</v>
      </c>
      <c r="H1338" s="73" t="s">
        <v>1363</v>
      </c>
      <c r="I1338" s="64" t="s">
        <v>1395</v>
      </c>
      <c r="J1338" s="73" t="s">
        <v>221</v>
      </c>
      <c r="K1338" s="61" t="n">
        <v>1</v>
      </c>
      <c r="L1338" s="90" t="n">
        <v>80</v>
      </c>
      <c r="M1338" s="69" t="n">
        <v>80</v>
      </c>
      <c r="N1338" s="88"/>
      <c r="O1338" s="71" t="s">
        <v>37</v>
      </c>
      <c r="P1338" s="71" t="s">
        <v>38</v>
      </c>
      <c r="Q1338" s="72"/>
      <c r="R1338" s="72"/>
      <c r="S1338" s="81"/>
    </row>
    <row r="1339" customFormat="false" ht="25.5" hidden="false" customHeight="true" outlineLevel="0" collapsed="false">
      <c r="A1339" s="59" t="n">
        <v>1327</v>
      </c>
      <c r="B1339" s="60" t="s">
        <v>29</v>
      </c>
      <c r="C1339" s="61" t="s">
        <v>30</v>
      </c>
      <c r="D1339" s="62" t="s">
        <v>44</v>
      </c>
      <c r="E1339" s="74"/>
      <c r="F1339" s="73" t="s">
        <v>1496</v>
      </c>
      <c r="G1339" s="62" t="s">
        <v>1497</v>
      </c>
      <c r="H1339" s="73" t="s">
        <v>1356</v>
      </c>
      <c r="I1339" s="64" t="s">
        <v>1395</v>
      </c>
      <c r="J1339" s="66" t="s">
        <v>221</v>
      </c>
      <c r="K1339" s="67" t="n">
        <v>1</v>
      </c>
      <c r="L1339" s="90" t="n">
        <v>43.61</v>
      </c>
      <c r="M1339" s="69" t="n">
        <v>43.61</v>
      </c>
      <c r="N1339" s="88"/>
      <c r="O1339" s="71" t="s">
        <v>37</v>
      </c>
      <c r="P1339" s="71" t="s">
        <v>38</v>
      </c>
      <c r="Q1339" s="72"/>
      <c r="R1339" s="72"/>
      <c r="S1339" s="81"/>
    </row>
    <row r="1340" customFormat="false" ht="25.5" hidden="false" customHeight="true" outlineLevel="0" collapsed="false">
      <c r="A1340" s="59" t="n">
        <v>1328</v>
      </c>
      <c r="B1340" s="60" t="s">
        <v>29</v>
      </c>
      <c r="C1340" s="61" t="s">
        <v>30</v>
      </c>
      <c r="D1340" s="62" t="s">
        <v>44</v>
      </c>
      <c r="E1340" s="74"/>
      <c r="F1340" s="86" t="n">
        <v>9133248</v>
      </c>
      <c r="G1340" s="62" t="s">
        <v>1498</v>
      </c>
      <c r="H1340" s="73" t="s">
        <v>1356</v>
      </c>
      <c r="I1340" s="64" t="s">
        <v>1357</v>
      </c>
      <c r="J1340" s="66" t="s">
        <v>221</v>
      </c>
      <c r="K1340" s="67" t="n">
        <v>1</v>
      </c>
      <c r="L1340" s="90" t="n">
        <v>8874.78</v>
      </c>
      <c r="M1340" s="69" t="n">
        <v>8874.78</v>
      </c>
      <c r="N1340" s="88"/>
      <c r="O1340" s="71" t="s">
        <v>37</v>
      </c>
      <c r="P1340" s="71" t="s">
        <v>38</v>
      </c>
      <c r="Q1340" s="72"/>
      <c r="R1340" s="72"/>
      <c r="S1340" s="81"/>
    </row>
    <row r="1341" customFormat="false" ht="25.5" hidden="false" customHeight="true" outlineLevel="0" collapsed="false">
      <c r="A1341" s="59" t="n">
        <v>1329</v>
      </c>
      <c r="B1341" s="60" t="s">
        <v>29</v>
      </c>
      <c r="C1341" s="61" t="s">
        <v>30</v>
      </c>
      <c r="D1341" s="62" t="s">
        <v>44</v>
      </c>
      <c r="E1341" s="74"/>
      <c r="F1341" s="86" t="n">
        <v>9132662</v>
      </c>
      <c r="G1341" s="62" t="s">
        <v>1499</v>
      </c>
      <c r="H1341" s="73" t="s">
        <v>1356</v>
      </c>
      <c r="I1341" s="64" t="s">
        <v>1357</v>
      </c>
      <c r="J1341" s="66" t="s">
        <v>221</v>
      </c>
      <c r="K1341" s="61" t="n">
        <v>4</v>
      </c>
      <c r="L1341" s="90" t="n">
        <v>11.85</v>
      </c>
      <c r="M1341" s="69" t="n">
        <v>47.39</v>
      </c>
      <c r="N1341" s="88"/>
      <c r="O1341" s="71" t="s">
        <v>37</v>
      </c>
      <c r="P1341" s="71" t="s">
        <v>38</v>
      </c>
      <c r="Q1341" s="72"/>
      <c r="R1341" s="72"/>
      <c r="S1341" s="81"/>
    </row>
    <row r="1342" customFormat="false" ht="25.5" hidden="false" customHeight="true" outlineLevel="0" collapsed="false">
      <c r="A1342" s="59" t="n">
        <v>1330</v>
      </c>
      <c r="B1342" s="60" t="s">
        <v>29</v>
      </c>
      <c r="C1342" s="61" t="s">
        <v>30</v>
      </c>
      <c r="D1342" s="62" t="s">
        <v>111</v>
      </c>
      <c r="E1342" s="74"/>
      <c r="F1342" s="86" t="n">
        <v>9131511</v>
      </c>
      <c r="G1342" s="62" t="s">
        <v>1500</v>
      </c>
      <c r="H1342" s="73" t="s">
        <v>101</v>
      </c>
      <c r="I1342" s="64" t="s">
        <v>1395</v>
      </c>
      <c r="J1342" s="66" t="s">
        <v>141</v>
      </c>
      <c r="K1342" s="61" t="n">
        <v>5.6</v>
      </c>
      <c r="L1342" s="90" t="n">
        <v>631.72</v>
      </c>
      <c r="M1342" s="69" t="n">
        <v>3537.63</v>
      </c>
      <c r="N1342" s="88"/>
      <c r="O1342" s="71" t="s">
        <v>37</v>
      </c>
      <c r="P1342" s="71" t="s">
        <v>38</v>
      </c>
      <c r="Q1342" s="72"/>
      <c r="R1342" s="72"/>
      <c r="S1342" s="81"/>
    </row>
    <row r="1343" customFormat="false" ht="25.5" hidden="false" customHeight="true" outlineLevel="0" collapsed="false">
      <c r="A1343" s="59" t="n">
        <v>1331</v>
      </c>
      <c r="B1343" s="60" t="s">
        <v>29</v>
      </c>
      <c r="C1343" s="61" t="s">
        <v>30</v>
      </c>
      <c r="D1343" s="62" t="s">
        <v>1501</v>
      </c>
      <c r="E1343" s="74"/>
      <c r="F1343" s="73" t="s">
        <v>1502</v>
      </c>
      <c r="G1343" s="62" t="s">
        <v>1503</v>
      </c>
      <c r="H1343" s="73" t="s">
        <v>101</v>
      </c>
      <c r="I1343" s="64" t="s">
        <v>1395</v>
      </c>
      <c r="J1343" s="66" t="s">
        <v>221</v>
      </c>
      <c r="K1343" s="61" t="n">
        <v>1</v>
      </c>
      <c r="L1343" s="90" t="n">
        <v>610.72</v>
      </c>
      <c r="M1343" s="69" t="n">
        <v>610.72</v>
      </c>
      <c r="N1343" s="88"/>
      <c r="O1343" s="71" t="s">
        <v>37</v>
      </c>
      <c r="P1343" s="71" t="s">
        <v>38</v>
      </c>
      <c r="Q1343" s="72"/>
      <c r="R1343" s="72"/>
      <c r="S1343" s="81"/>
    </row>
    <row r="1344" customFormat="false" ht="25.5" hidden="false" customHeight="true" outlineLevel="0" collapsed="false">
      <c r="A1344" s="59" t="n">
        <v>1332</v>
      </c>
      <c r="B1344" s="60" t="s">
        <v>29</v>
      </c>
      <c r="C1344" s="61" t="s">
        <v>30</v>
      </c>
      <c r="D1344" s="62" t="s">
        <v>1501</v>
      </c>
      <c r="E1344" s="74"/>
      <c r="F1344" s="73" t="s">
        <v>1504</v>
      </c>
      <c r="G1344" s="62" t="s">
        <v>1505</v>
      </c>
      <c r="H1344" s="73" t="s">
        <v>101</v>
      </c>
      <c r="I1344" s="64" t="s">
        <v>1395</v>
      </c>
      <c r="J1344" s="66" t="s">
        <v>221</v>
      </c>
      <c r="K1344" s="61" t="n">
        <v>1</v>
      </c>
      <c r="L1344" s="90" t="n">
        <v>585.96</v>
      </c>
      <c r="M1344" s="69" t="n">
        <v>585.96</v>
      </c>
      <c r="N1344" s="88"/>
      <c r="O1344" s="71" t="s">
        <v>37</v>
      </c>
      <c r="P1344" s="71" t="s">
        <v>38</v>
      </c>
      <c r="Q1344" s="72"/>
      <c r="R1344" s="72"/>
      <c r="S1344" s="81"/>
    </row>
    <row r="1345" customFormat="false" ht="25.5" hidden="false" customHeight="true" outlineLevel="0" collapsed="false">
      <c r="A1345" s="59" t="n">
        <v>1333</v>
      </c>
      <c r="B1345" s="60" t="s">
        <v>29</v>
      </c>
      <c r="C1345" s="61" t="s">
        <v>30</v>
      </c>
      <c r="D1345" s="62" t="s">
        <v>1501</v>
      </c>
      <c r="E1345" s="74"/>
      <c r="F1345" s="73" t="s">
        <v>1506</v>
      </c>
      <c r="G1345" s="62" t="s">
        <v>1507</v>
      </c>
      <c r="H1345" s="73" t="s">
        <v>101</v>
      </c>
      <c r="I1345" s="64" t="s">
        <v>1395</v>
      </c>
      <c r="J1345" s="66" t="s">
        <v>221</v>
      </c>
      <c r="K1345" s="61" t="n">
        <v>1</v>
      </c>
      <c r="L1345" s="90" t="n">
        <v>627.12</v>
      </c>
      <c r="M1345" s="69" t="n">
        <v>627.12</v>
      </c>
      <c r="N1345" s="88"/>
      <c r="O1345" s="71" t="s">
        <v>37</v>
      </c>
      <c r="P1345" s="71" t="s">
        <v>38</v>
      </c>
      <c r="Q1345" s="72"/>
      <c r="R1345" s="72"/>
      <c r="S1345" s="81"/>
    </row>
    <row r="1346" customFormat="false" ht="25.5" hidden="false" customHeight="true" outlineLevel="0" collapsed="false">
      <c r="A1346" s="59" t="n">
        <v>1334</v>
      </c>
      <c r="B1346" s="60" t="s">
        <v>29</v>
      </c>
      <c r="C1346" s="61" t="s">
        <v>30</v>
      </c>
      <c r="D1346" s="62" t="s">
        <v>1501</v>
      </c>
      <c r="E1346" s="74"/>
      <c r="F1346" s="86" t="n">
        <v>9131415</v>
      </c>
      <c r="G1346" s="62" t="s">
        <v>1508</v>
      </c>
      <c r="H1346" s="73" t="s">
        <v>1359</v>
      </c>
      <c r="I1346" s="64" t="s">
        <v>1360</v>
      </c>
      <c r="J1346" s="66" t="s">
        <v>221</v>
      </c>
      <c r="K1346" s="61" t="n">
        <v>1</v>
      </c>
      <c r="L1346" s="90" t="n">
        <v>11018.03</v>
      </c>
      <c r="M1346" s="69" t="n">
        <v>11018.03</v>
      </c>
      <c r="N1346" s="88"/>
      <c r="O1346" s="71" t="s">
        <v>37</v>
      </c>
      <c r="P1346" s="71" t="s">
        <v>38</v>
      </c>
      <c r="Q1346" s="72"/>
      <c r="R1346" s="72"/>
      <c r="S1346" s="81"/>
    </row>
    <row r="1347" customFormat="false" ht="25.5" hidden="false" customHeight="true" outlineLevel="0" collapsed="false">
      <c r="A1347" s="59" t="n">
        <v>1335</v>
      </c>
      <c r="B1347" s="60" t="s">
        <v>29</v>
      </c>
      <c r="C1347" s="61" t="s">
        <v>30</v>
      </c>
      <c r="D1347" s="62" t="s">
        <v>467</v>
      </c>
      <c r="E1347" s="74"/>
      <c r="F1347" s="86" t="n">
        <v>9132590</v>
      </c>
      <c r="G1347" s="62" t="s">
        <v>1509</v>
      </c>
      <c r="H1347" s="73" t="s">
        <v>1356</v>
      </c>
      <c r="I1347" s="64" t="s">
        <v>1357</v>
      </c>
      <c r="J1347" s="66" t="s">
        <v>1510</v>
      </c>
      <c r="K1347" s="67" t="n">
        <v>20</v>
      </c>
      <c r="L1347" s="90" t="n">
        <v>334.11</v>
      </c>
      <c r="M1347" s="69" t="n">
        <v>6682.27</v>
      </c>
      <c r="N1347" s="88"/>
      <c r="O1347" s="71" t="s">
        <v>37</v>
      </c>
      <c r="P1347" s="71" t="s">
        <v>38</v>
      </c>
      <c r="Q1347" s="72"/>
      <c r="R1347" s="72"/>
      <c r="S1347" s="81"/>
    </row>
    <row r="1348" customFormat="false" ht="25.5" hidden="false" customHeight="true" outlineLevel="0" collapsed="false">
      <c r="A1348" s="59" t="n">
        <v>1336</v>
      </c>
      <c r="B1348" s="60" t="s">
        <v>29</v>
      </c>
      <c r="C1348" s="61" t="s">
        <v>30</v>
      </c>
      <c r="D1348" s="62" t="s">
        <v>44</v>
      </c>
      <c r="E1348" s="74"/>
      <c r="F1348" s="73" t="s">
        <v>1511</v>
      </c>
      <c r="G1348" s="62" t="s">
        <v>1512</v>
      </c>
      <c r="H1348" s="73" t="s">
        <v>1356</v>
      </c>
      <c r="I1348" s="64" t="s">
        <v>1395</v>
      </c>
      <c r="J1348" s="66" t="s">
        <v>221</v>
      </c>
      <c r="K1348" s="67" t="n">
        <v>1</v>
      </c>
      <c r="L1348" s="90" t="n">
        <v>101.95</v>
      </c>
      <c r="M1348" s="69" t="n">
        <v>101.95</v>
      </c>
      <c r="N1348" s="88"/>
      <c r="O1348" s="71" t="s">
        <v>37</v>
      </c>
      <c r="P1348" s="71" t="s">
        <v>38</v>
      </c>
      <c r="Q1348" s="72"/>
      <c r="R1348" s="72"/>
      <c r="S1348" s="81"/>
    </row>
    <row r="1349" customFormat="false" ht="25.5" hidden="false" customHeight="true" outlineLevel="0" collapsed="false">
      <c r="A1349" s="59" t="n">
        <v>1337</v>
      </c>
      <c r="B1349" s="60" t="s">
        <v>29</v>
      </c>
      <c r="C1349" s="61" t="s">
        <v>30</v>
      </c>
      <c r="D1349" s="62" t="s">
        <v>111</v>
      </c>
      <c r="E1349" s="74"/>
      <c r="F1349" s="86" t="n">
        <v>9135415</v>
      </c>
      <c r="G1349" s="62" t="s">
        <v>1513</v>
      </c>
      <c r="H1349" s="73" t="s">
        <v>1356</v>
      </c>
      <c r="I1349" s="64" t="s">
        <v>1357</v>
      </c>
      <c r="J1349" s="66" t="s">
        <v>221</v>
      </c>
      <c r="K1349" s="67" t="n">
        <v>1</v>
      </c>
      <c r="L1349" s="90" t="n">
        <v>473.89</v>
      </c>
      <c r="M1349" s="69" t="n">
        <v>473.89</v>
      </c>
      <c r="N1349" s="88"/>
      <c r="O1349" s="71" t="s">
        <v>37</v>
      </c>
      <c r="P1349" s="71" t="s">
        <v>38</v>
      </c>
      <c r="Q1349" s="72"/>
      <c r="R1349" s="72"/>
      <c r="S1349" s="81"/>
    </row>
    <row r="1350" customFormat="false" ht="25.5" hidden="false" customHeight="true" outlineLevel="0" collapsed="false">
      <c r="A1350" s="59" t="n">
        <v>1338</v>
      </c>
      <c r="B1350" s="60" t="s">
        <v>29</v>
      </c>
      <c r="C1350" s="61" t="s">
        <v>30</v>
      </c>
      <c r="D1350" s="62" t="s">
        <v>44</v>
      </c>
      <c r="E1350" s="74"/>
      <c r="F1350" s="86" t="n">
        <v>9135161</v>
      </c>
      <c r="G1350" s="62" t="s">
        <v>611</v>
      </c>
      <c r="H1350" s="73" t="s">
        <v>1356</v>
      </c>
      <c r="I1350" s="64" t="s">
        <v>1395</v>
      </c>
      <c r="J1350" s="66" t="s">
        <v>221</v>
      </c>
      <c r="K1350" s="67" t="n">
        <v>1</v>
      </c>
      <c r="L1350" s="68" t="n">
        <v>5520</v>
      </c>
      <c r="M1350" s="69" t="n">
        <v>5520</v>
      </c>
      <c r="N1350" s="88"/>
      <c r="O1350" s="71" t="s">
        <v>37</v>
      </c>
      <c r="P1350" s="71" t="s">
        <v>38</v>
      </c>
      <c r="Q1350" s="72"/>
      <c r="R1350" s="72"/>
      <c r="S1350" s="81"/>
    </row>
    <row r="1351" customFormat="false" ht="25.5" hidden="false" customHeight="true" outlineLevel="0" collapsed="false">
      <c r="A1351" s="59" t="n">
        <v>1339</v>
      </c>
      <c r="B1351" s="60" t="s">
        <v>29</v>
      </c>
      <c r="C1351" s="61" t="s">
        <v>30</v>
      </c>
      <c r="D1351" s="62" t="s">
        <v>1482</v>
      </c>
      <c r="E1351" s="74"/>
      <c r="F1351" s="86" t="n">
        <v>9135030</v>
      </c>
      <c r="G1351" s="62" t="s">
        <v>1514</v>
      </c>
      <c r="H1351" s="73" t="s">
        <v>1363</v>
      </c>
      <c r="I1351" s="64" t="s">
        <v>1364</v>
      </c>
      <c r="J1351" s="66" t="s">
        <v>221</v>
      </c>
      <c r="K1351" s="67" t="n">
        <v>1</v>
      </c>
      <c r="L1351" s="90" t="n">
        <v>1658.39</v>
      </c>
      <c r="M1351" s="69" t="n">
        <v>1658.39</v>
      </c>
      <c r="N1351" s="88"/>
      <c r="O1351" s="71" t="s">
        <v>37</v>
      </c>
      <c r="P1351" s="71" t="s">
        <v>38</v>
      </c>
      <c r="Q1351" s="72"/>
      <c r="R1351" s="72"/>
      <c r="S1351" s="81"/>
    </row>
    <row r="1352" customFormat="false" ht="25.5" hidden="false" customHeight="true" outlineLevel="0" collapsed="false">
      <c r="A1352" s="59" t="n">
        <v>1340</v>
      </c>
      <c r="B1352" s="60" t="s">
        <v>29</v>
      </c>
      <c r="C1352" s="61" t="s">
        <v>30</v>
      </c>
      <c r="D1352" s="62" t="s">
        <v>166</v>
      </c>
      <c r="E1352" s="74"/>
      <c r="F1352" s="86" t="n">
        <v>9131652</v>
      </c>
      <c r="G1352" s="62" t="s">
        <v>1515</v>
      </c>
      <c r="H1352" s="73" t="s">
        <v>101</v>
      </c>
      <c r="I1352" s="64" t="s">
        <v>649</v>
      </c>
      <c r="J1352" s="73" t="s">
        <v>221</v>
      </c>
      <c r="K1352" s="61" t="n">
        <v>10</v>
      </c>
      <c r="L1352" s="90" t="n">
        <v>18.76</v>
      </c>
      <c r="M1352" s="69" t="n">
        <v>187.58</v>
      </c>
      <c r="N1352" s="88"/>
      <c r="O1352" s="71" t="s">
        <v>37</v>
      </c>
      <c r="P1352" s="71" t="s">
        <v>38</v>
      </c>
      <c r="Q1352" s="72"/>
      <c r="R1352" s="72"/>
      <c r="S1352" s="81"/>
    </row>
    <row r="1353" customFormat="false" ht="25.5" hidden="false" customHeight="true" outlineLevel="0" collapsed="false">
      <c r="A1353" s="59" t="n">
        <v>1341</v>
      </c>
      <c r="B1353" s="60" t="s">
        <v>29</v>
      </c>
      <c r="C1353" s="61" t="s">
        <v>30</v>
      </c>
      <c r="D1353" s="62" t="s">
        <v>166</v>
      </c>
      <c r="E1353" s="74"/>
      <c r="F1353" s="86" t="n">
        <v>9131653</v>
      </c>
      <c r="G1353" s="62" t="s">
        <v>1516</v>
      </c>
      <c r="H1353" s="73" t="s">
        <v>101</v>
      </c>
      <c r="I1353" s="64" t="s">
        <v>649</v>
      </c>
      <c r="J1353" s="73" t="s">
        <v>221</v>
      </c>
      <c r="K1353" s="61" t="n">
        <v>10</v>
      </c>
      <c r="L1353" s="90" t="n">
        <v>18.76</v>
      </c>
      <c r="M1353" s="69" t="n">
        <v>187.58</v>
      </c>
      <c r="N1353" s="88"/>
      <c r="O1353" s="71" t="s">
        <v>37</v>
      </c>
      <c r="P1353" s="71" t="s">
        <v>38</v>
      </c>
      <c r="Q1353" s="72"/>
      <c r="R1353" s="72"/>
      <c r="S1353" s="81"/>
    </row>
    <row r="1354" customFormat="false" ht="25.5" hidden="false" customHeight="true" outlineLevel="0" collapsed="false">
      <c r="A1354" s="59" t="n">
        <v>1342</v>
      </c>
      <c r="B1354" s="60" t="s">
        <v>29</v>
      </c>
      <c r="C1354" s="61" t="s">
        <v>30</v>
      </c>
      <c r="D1354" s="62" t="s">
        <v>74</v>
      </c>
      <c r="E1354" s="74"/>
      <c r="F1354" s="73" t="n">
        <v>9133108</v>
      </c>
      <c r="G1354" s="62" t="s">
        <v>615</v>
      </c>
      <c r="H1354" s="73" t="s">
        <v>1517</v>
      </c>
      <c r="I1354" s="64" t="s">
        <v>1395</v>
      </c>
      <c r="J1354" s="73" t="s">
        <v>221</v>
      </c>
      <c r="K1354" s="61" t="n">
        <v>1</v>
      </c>
      <c r="L1354" s="68" t="n">
        <v>18967.41</v>
      </c>
      <c r="M1354" s="69" t="n">
        <v>18967.41</v>
      </c>
      <c r="N1354" s="88"/>
      <c r="O1354" s="71" t="s">
        <v>37</v>
      </c>
      <c r="P1354" s="71" t="s">
        <v>38</v>
      </c>
      <c r="Q1354" s="72"/>
      <c r="R1354" s="72"/>
      <c r="S1354" s="81"/>
    </row>
    <row r="1355" customFormat="false" ht="25.5" hidden="false" customHeight="true" outlineLevel="0" collapsed="false">
      <c r="A1355" s="59" t="n">
        <v>1343</v>
      </c>
      <c r="B1355" s="60" t="s">
        <v>29</v>
      </c>
      <c r="C1355" s="61" t="s">
        <v>30</v>
      </c>
      <c r="D1355" s="62" t="s">
        <v>166</v>
      </c>
      <c r="E1355" s="74"/>
      <c r="F1355" s="86" t="n">
        <v>9133078</v>
      </c>
      <c r="G1355" s="62" t="s">
        <v>1518</v>
      </c>
      <c r="H1355" s="73" t="s">
        <v>101</v>
      </c>
      <c r="I1355" s="64" t="s">
        <v>649</v>
      </c>
      <c r="J1355" s="73" t="s">
        <v>221</v>
      </c>
      <c r="K1355" s="61" t="n">
        <v>2</v>
      </c>
      <c r="L1355" s="90" t="n">
        <v>28357.8</v>
      </c>
      <c r="M1355" s="69" t="n">
        <v>56715.59</v>
      </c>
      <c r="N1355" s="88"/>
      <c r="O1355" s="71" t="s">
        <v>37</v>
      </c>
      <c r="P1355" s="71" t="s">
        <v>38</v>
      </c>
      <c r="Q1355" s="72"/>
      <c r="R1355" s="72"/>
      <c r="S1355" s="81"/>
    </row>
    <row r="1356" customFormat="false" ht="25.5" hidden="false" customHeight="true" outlineLevel="0" collapsed="false">
      <c r="A1356" s="59" t="n">
        <v>1344</v>
      </c>
      <c r="B1356" s="60" t="s">
        <v>29</v>
      </c>
      <c r="C1356" s="61" t="s">
        <v>30</v>
      </c>
      <c r="D1356" s="62" t="s">
        <v>1361</v>
      </c>
      <c r="E1356" s="74"/>
      <c r="F1356" s="86" t="n">
        <v>9133911</v>
      </c>
      <c r="G1356" s="62" t="s">
        <v>1519</v>
      </c>
      <c r="H1356" s="73" t="s">
        <v>1359</v>
      </c>
      <c r="I1356" s="64" t="s">
        <v>1360</v>
      </c>
      <c r="J1356" s="66" t="s">
        <v>221</v>
      </c>
      <c r="K1356" s="61" t="n">
        <v>3</v>
      </c>
      <c r="L1356" s="90" t="n">
        <v>4941.32</v>
      </c>
      <c r="M1356" s="69" t="n">
        <v>14823.97</v>
      </c>
      <c r="N1356" s="88"/>
      <c r="O1356" s="71" t="s">
        <v>37</v>
      </c>
      <c r="P1356" s="71" t="s">
        <v>38</v>
      </c>
      <c r="Q1356" s="72"/>
      <c r="R1356" s="72"/>
      <c r="S1356" s="81"/>
    </row>
    <row r="1357" customFormat="false" ht="25.5" hidden="false" customHeight="true" outlineLevel="0" collapsed="false">
      <c r="A1357" s="59" t="n">
        <v>1345</v>
      </c>
      <c r="B1357" s="60" t="s">
        <v>29</v>
      </c>
      <c r="C1357" s="61" t="s">
        <v>30</v>
      </c>
      <c r="D1357" s="62" t="s">
        <v>1387</v>
      </c>
      <c r="E1357" s="74"/>
      <c r="F1357" s="86" t="n">
        <v>9129861</v>
      </c>
      <c r="G1357" s="62" t="s">
        <v>1520</v>
      </c>
      <c r="H1357" s="73" t="s">
        <v>1356</v>
      </c>
      <c r="I1357" s="64" t="s">
        <v>1357</v>
      </c>
      <c r="J1357" s="66" t="s">
        <v>221</v>
      </c>
      <c r="K1357" s="61" t="n">
        <v>5</v>
      </c>
      <c r="L1357" s="90" t="n">
        <v>80.32</v>
      </c>
      <c r="M1357" s="69" t="n">
        <v>401.6</v>
      </c>
      <c r="N1357" s="88"/>
      <c r="O1357" s="71" t="s">
        <v>37</v>
      </c>
      <c r="P1357" s="71" t="s">
        <v>38</v>
      </c>
      <c r="Q1357" s="72"/>
      <c r="R1357" s="72"/>
      <c r="S1357" s="81"/>
    </row>
    <row r="1358" customFormat="false" ht="25.5" hidden="false" customHeight="true" outlineLevel="0" collapsed="false">
      <c r="A1358" s="59" t="n">
        <v>1346</v>
      </c>
      <c r="B1358" s="60" t="s">
        <v>29</v>
      </c>
      <c r="C1358" s="61" t="s">
        <v>30</v>
      </c>
      <c r="D1358" s="62" t="s">
        <v>44</v>
      </c>
      <c r="E1358" s="74"/>
      <c r="F1358" s="86" t="n">
        <v>9133049</v>
      </c>
      <c r="G1358" s="62" t="s">
        <v>1521</v>
      </c>
      <c r="H1358" s="73" t="s">
        <v>1356</v>
      </c>
      <c r="I1358" s="64" t="s">
        <v>1357</v>
      </c>
      <c r="J1358" s="66" t="s">
        <v>221</v>
      </c>
      <c r="K1358" s="67" t="n">
        <v>1</v>
      </c>
      <c r="L1358" s="90" t="n">
        <v>562.75</v>
      </c>
      <c r="M1358" s="69" t="n">
        <v>562.75</v>
      </c>
      <c r="N1358" s="88"/>
      <c r="O1358" s="71" t="s">
        <v>37</v>
      </c>
      <c r="P1358" s="71" t="s">
        <v>38</v>
      </c>
      <c r="Q1358" s="72"/>
      <c r="R1358" s="72"/>
      <c r="S1358" s="81"/>
    </row>
    <row r="1359" customFormat="false" ht="25.5" hidden="false" customHeight="true" outlineLevel="0" collapsed="false">
      <c r="A1359" s="59" t="n">
        <v>1347</v>
      </c>
      <c r="B1359" s="60" t="s">
        <v>29</v>
      </c>
      <c r="C1359" s="61" t="s">
        <v>30</v>
      </c>
      <c r="D1359" s="62" t="s">
        <v>166</v>
      </c>
      <c r="E1359" s="74"/>
      <c r="F1359" s="86" t="n">
        <v>9133917</v>
      </c>
      <c r="G1359" s="62" t="s">
        <v>1522</v>
      </c>
      <c r="H1359" s="73" t="s">
        <v>101</v>
      </c>
      <c r="I1359" s="64" t="s">
        <v>1395</v>
      </c>
      <c r="J1359" s="66" t="s">
        <v>221</v>
      </c>
      <c r="K1359" s="61" t="n">
        <v>20</v>
      </c>
      <c r="L1359" s="90" t="n">
        <v>134.78</v>
      </c>
      <c r="M1359" s="69" t="n">
        <v>2695.6</v>
      </c>
      <c r="N1359" s="88"/>
      <c r="O1359" s="71" t="s">
        <v>37</v>
      </c>
      <c r="P1359" s="71" t="s">
        <v>38</v>
      </c>
      <c r="Q1359" s="72"/>
      <c r="R1359" s="72"/>
      <c r="S1359" s="81"/>
    </row>
    <row r="1360" customFormat="false" ht="25.5" hidden="false" customHeight="true" outlineLevel="0" collapsed="false">
      <c r="A1360" s="59" t="n">
        <v>1348</v>
      </c>
      <c r="B1360" s="60" t="s">
        <v>29</v>
      </c>
      <c r="C1360" s="61" t="s">
        <v>30</v>
      </c>
      <c r="D1360" s="62" t="s">
        <v>44</v>
      </c>
      <c r="E1360" s="74"/>
      <c r="F1360" s="86" t="n">
        <v>9133937</v>
      </c>
      <c r="G1360" s="62" t="s">
        <v>657</v>
      </c>
      <c r="H1360" s="73" t="s">
        <v>1356</v>
      </c>
      <c r="I1360" s="64" t="s">
        <v>1395</v>
      </c>
      <c r="J1360" s="66" t="s">
        <v>221</v>
      </c>
      <c r="K1360" s="67" t="n">
        <v>2</v>
      </c>
      <c r="L1360" s="68" t="n">
        <v>3212.02</v>
      </c>
      <c r="M1360" s="69" t="n">
        <v>6424.04</v>
      </c>
      <c r="N1360" s="88"/>
      <c r="O1360" s="71" t="s">
        <v>37</v>
      </c>
      <c r="P1360" s="71" t="s">
        <v>38</v>
      </c>
      <c r="Q1360" s="72"/>
      <c r="R1360" s="72"/>
      <c r="S1360" s="81"/>
    </row>
    <row r="1361" customFormat="false" ht="25.5" hidden="false" customHeight="true" outlineLevel="0" collapsed="false">
      <c r="A1361" s="59" t="n">
        <v>1349</v>
      </c>
      <c r="B1361" s="60" t="s">
        <v>29</v>
      </c>
      <c r="C1361" s="61" t="s">
        <v>30</v>
      </c>
      <c r="D1361" s="62" t="s">
        <v>44</v>
      </c>
      <c r="E1361" s="74"/>
      <c r="F1361" s="86" t="s">
        <v>1523</v>
      </c>
      <c r="G1361" s="62" t="s">
        <v>1524</v>
      </c>
      <c r="H1361" s="73" t="s">
        <v>1525</v>
      </c>
      <c r="I1361" s="64" t="s">
        <v>1395</v>
      </c>
      <c r="J1361" s="73" t="s">
        <v>221</v>
      </c>
      <c r="K1361" s="61" t="n">
        <v>11</v>
      </c>
      <c r="L1361" s="90" t="n">
        <v>129.78</v>
      </c>
      <c r="M1361" s="69" t="n">
        <v>1427.58</v>
      </c>
      <c r="N1361" s="88"/>
      <c r="O1361" s="71" t="s">
        <v>37</v>
      </c>
      <c r="P1361" s="71" t="s">
        <v>38</v>
      </c>
      <c r="Q1361" s="72"/>
      <c r="R1361" s="72"/>
      <c r="S1361" s="81"/>
    </row>
    <row r="1362" customFormat="false" ht="25.5" hidden="false" customHeight="true" outlineLevel="0" collapsed="false">
      <c r="A1362" s="59" t="n">
        <v>1350</v>
      </c>
      <c r="B1362" s="60" t="s">
        <v>29</v>
      </c>
      <c r="C1362" s="61" t="s">
        <v>30</v>
      </c>
      <c r="D1362" s="62" t="s">
        <v>44</v>
      </c>
      <c r="E1362" s="74"/>
      <c r="F1362" s="73" t="n">
        <v>9132030</v>
      </c>
      <c r="G1362" s="62" t="s">
        <v>1524</v>
      </c>
      <c r="H1362" s="73" t="s">
        <v>1525</v>
      </c>
      <c r="I1362" s="64" t="s">
        <v>1395</v>
      </c>
      <c r="J1362" s="73" t="s">
        <v>221</v>
      </c>
      <c r="K1362" s="61" t="n">
        <v>20</v>
      </c>
      <c r="L1362" s="90" t="n">
        <v>1297.8</v>
      </c>
      <c r="M1362" s="69" t="n">
        <v>25956</v>
      </c>
      <c r="N1362" s="88"/>
      <c r="O1362" s="71" t="s">
        <v>37</v>
      </c>
      <c r="P1362" s="71" t="s">
        <v>38</v>
      </c>
      <c r="Q1362" s="72"/>
      <c r="R1362" s="72"/>
      <c r="S1362" s="81"/>
    </row>
    <row r="1363" customFormat="false" ht="25.5" hidden="false" customHeight="true" outlineLevel="0" collapsed="false">
      <c r="A1363" s="59" t="n">
        <v>1351</v>
      </c>
      <c r="B1363" s="60" t="s">
        <v>29</v>
      </c>
      <c r="C1363" s="61" t="s">
        <v>30</v>
      </c>
      <c r="D1363" s="62" t="s">
        <v>41</v>
      </c>
      <c r="E1363" s="74"/>
      <c r="F1363" s="86" t="n">
        <v>9130216</v>
      </c>
      <c r="G1363" s="62" t="s">
        <v>1526</v>
      </c>
      <c r="H1363" s="73" t="s">
        <v>1359</v>
      </c>
      <c r="I1363" s="64" t="s">
        <v>1431</v>
      </c>
      <c r="J1363" s="66" t="s">
        <v>221</v>
      </c>
      <c r="K1363" s="67" t="n">
        <v>5</v>
      </c>
      <c r="L1363" s="90" t="n">
        <v>204.94</v>
      </c>
      <c r="M1363" s="69" t="n">
        <v>1024.7</v>
      </c>
      <c r="N1363" s="88"/>
      <c r="O1363" s="71" t="s">
        <v>37</v>
      </c>
      <c r="P1363" s="71" t="s">
        <v>38</v>
      </c>
      <c r="Q1363" s="72"/>
      <c r="R1363" s="72"/>
      <c r="S1363" s="81"/>
    </row>
    <row r="1364" customFormat="false" ht="25.5" hidden="false" customHeight="true" outlineLevel="0" collapsed="false">
      <c r="A1364" s="59" t="n">
        <v>1352</v>
      </c>
      <c r="B1364" s="60" t="s">
        <v>29</v>
      </c>
      <c r="C1364" s="61" t="s">
        <v>30</v>
      </c>
      <c r="D1364" s="62" t="s">
        <v>1527</v>
      </c>
      <c r="E1364" s="74"/>
      <c r="F1364" s="73" t="s">
        <v>1528</v>
      </c>
      <c r="G1364" s="62" t="s">
        <v>1529</v>
      </c>
      <c r="H1364" s="73" t="s">
        <v>1363</v>
      </c>
      <c r="I1364" s="64" t="s">
        <v>1395</v>
      </c>
      <c r="J1364" s="66" t="s">
        <v>221</v>
      </c>
      <c r="K1364" s="67" t="n">
        <v>1</v>
      </c>
      <c r="L1364" s="90" t="n">
        <v>120</v>
      </c>
      <c r="M1364" s="69" t="n">
        <v>120</v>
      </c>
      <c r="N1364" s="88"/>
      <c r="O1364" s="71" t="s">
        <v>37</v>
      </c>
      <c r="P1364" s="71" t="s">
        <v>38</v>
      </c>
      <c r="Q1364" s="72"/>
      <c r="R1364" s="72"/>
      <c r="S1364" s="81"/>
    </row>
    <row r="1365" customFormat="false" ht="25.5" hidden="false" customHeight="true" outlineLevel="0" collapsed="false">
      <c r="A1365" s="59" t="n">
        <v>1353</v>
      </c>
      <c r="B1365" s="60" t="s">
        <v>29</v>
      </c>
      <c r="C1365" s="61" t="s">
        <v>30</v>
      </c>
      <c r="D1365" s="62" t="s">
        <v>166</v>
      </c>
      <c r="E1365" s="74"/>
      <c r="F1365" s="86" t="n">
        <v>9130863</v>
      </c>
      <c r="G1365" s="62" t="s">
        <v>1530</v>
      </c>
      <c r="H1365" s="73" t="s">
        <v>101</v>
      </c>
      <c r="I1365" s="64" t="s">
        <v>649</v>
      </c>
      <c r="J1365" s="66" t="s">
        <v>221</v>
      </c>
      <c r="K1365" s="67" t="n">
        <v>1</v>
      </c>
      <c r="L1365" s="90" t="n">
        <v>37226.71</v>
      </c>
      <c r="M1365" s="69" t="n">
        <v>37226.71</v>
      </c>
      <c r="N1365" s="88"/>
      <c r="O1365" s="71" t="s">
        <v>37</v>
      </c>
      <c r="P1365" s="71" t="s">
        <v>38</v>
      </c>
      <c r="Q1365" s="72"/>
      <c r="R1365" s="72"/>
      <c r="S1365" s="81"/>
    </row>
    <row r="1366" customFormat="false" ht="25.5" hidden="false" customHeight="true" outlineLevel="0" collapsed="false">
      <c r="A1366" s="59" t="n">
        <v>1354</v>
      </c>
      <c r="B1366" s="60" t="s">
        <v>29</v>
      </c>
      <c r="C1366" s="61" t="s">
        <v>30</v>
      </c>
      <c r="D1366" s="62" t="s">
        <v>51</v>
      </c>
      <c r="E1366" s="74"/>
      <c r="F1366" s="86" t="n">
        <v>9130832</v>
      </c>
      <c r="G1366" s="62" t="s">
        <v>688</v>
      </c>
      <c r="H1366" s="73" t="s">
        <v>101</v>
      </c>
      <c r="I1366" s="64" t="s">
        <v>1395</v>
      </c>
      <c r="J1366" s="66" t="s">
        <v>221</v>
      </c>
      <c r="K1366" s="61" t="n">
        <v>8</v>
      </c>
      <c r="L1366" s="68" t="n">
        <v>2156</v>
      </c>
      <c r="M1366" s="69" t="n">
        <v>17248</v>
      </c>
      <c r="N1366" s="88"/>
      <c r="O1366" s="71" t="s">
        <v>37</v>
      </c>
      <c r="P1366" s="71" t="s">
        <v>38</v>
      </c>
      <c r="Q1366" s="72"/>
      <c r="R1366" s="72"/>
      <c r="S1366" s="81"/>
    </row>
    <row r="1367" customFormat="false" ht="25.5" hidden="false" customHeight="true" outlineLevel="0" collapsed="false">
      <c r="A1367" s="59" t="n">
        <v>1355</v>
      </c>
      <c r="B1367" s="60" t="s">
        <v>29</v>
      </c>
      <c r="C1367" s="61" t="s">
        <v>30</v>
      </c>
      <c r="D1367" s="62" t="s">
        <v>186</v>
      </c>
      <c r="E1367" s="74"/>
      <c r="F1367" s="73" t="s">
        <v>1531</v>
      </c>
      <c r="G1367" s="62" t="s">
        <v>1532</v>
      </c>
      <c r="H1367" s="73" t="s">
        <v>1434</v>
      </c>
      <c r="I1367" s="64" t="s">
        <v>1395</v>
      </c>
      <c r="J1367" s="66" t="s">
        <v>221</v>
      </c>
      <c r="K1367" s="61" t="n">
        <v>2</v>
      </c>
      <c r="L1367" s="90" t="n">
        <v>41.7</v>
      </c>
      <c r="M1367" s="69" t="n">
        <v>83.4</v>
      </c>
      <c r="N1367" s="88"/>
      <c r="O1367" s="71" t="s">
        <v>37</v>
      </c>
      <c r="P1367" s="71" t="s">
        <v>38</v>
      </c>
      <c r="Q1367" s="72"/>
      <c r="R1367" s="72"/>
      <c r="S1367" s="81"/>
    </row>
    <row r="1368" customFormat="false" ht="25.5" hidden="false" customHeight="true" outlineLevel="0" collapsed="false">
      <c r="A1368" s="59" t="n">
        <v>1356</v>
      </c>
      <c r="B1368" s="60" t="s">
        <v>29</v>
      </c>
      <c r="C1368" s="61" t="s">
        <v>30</v>
      </c>
      <c r="D1368" s="62" t="s">
        <v>44</v>
      </c>
      <c r="E1368" s="74"/>
      <c r="F1368" s="86" t="n">
        <v>9133965</v>
      </c>
      <c r="G1368" s="62" t="s">
        <v>1533</v>
      </c>
      <c r="H1368" s="73" t="s">
        <v>1356</v>
      </c>
      <c r="I1368" s="64" t="s">
        <v>1395</v>
      </c>
      <c r="J1368" s="66" t="s">
        <v>221</v>
      </c>
      <c r="K1368" s="67" t="n">
        <v>2</v>
      </c>
      <c r="L1368" s="68" t="n">
        <v>270.75</v>
      </c>
      <c r="M1368" s="69" t="n">
        <v>541.5</v>
      </c>
      <c r="N1368" s="88"/>
      <c r="O1368" s="71" t="s">
        <v>37</v>
      </c>
      <c r="P1368" s="71" t="s">
        <v>38</v>
      </c>
      <c r="Q1368" s="72"/>
      <c r="R1368" s="72"/>
      <c r="S1368" s="81"/>
    </row>
    <row r="1369" customFormat="false" ht="25.5" hidden="false" customHeight="true" outlineLevel="0" collapsed="false">
      <c r="A1369" s="59" t="n">
        <v>1357</v>
      </c>
      <c r="B1369" s="60" t="s">
        <v>29</v>
      </c>
      <c r="C1369" s="61" t="s">
        <v>30</v>
      </c>
      <c r="D1369" s="62" t="s">
        <v>729</v>
      </c>
      <c r="E1369" s="74"/>
      <c r="F1369" s="86" t="n">
        <v>9133970</v>
      </c>
      <c r="G1369" s="62" t="s">
        <v>726</v>
      </c>
      <c r="H1369" s="73" t="s">
        <v>1363</v>
      </c>
      <c r="I1369" s="64" t="s">
        <v>1395</v>
      </c>
      <c r="J1369" s="73" t="s">
        <v>221</v>
      </c>
      <c r="K1369" s="61" t="n">
        <v>3</v>
      </c>
      <c r="L1369" s="68" t="n">
        <v>1916.31</v>
      </c>
      <c r="M1369" s="69" t="n">
        <v>5748.93</v>
      </c>
      <c r="N1369" s="88"/>
      <c r="O1369" s="71" t="s">
        <v>37</v>
      </c>
      <c r="P1369" s="71" t="s">
        <v>38</v>
      </c>
      <c r="Q1369" s="72"/>
      <c r="R1369" s="72"/>
      <c r="S1369" s="81"/>
    </row>
    <row r="1370" customFormat="false" ht="25.5" hidden="false" customHeight="true" outlineLevel="0" collapsed="false">
      <c r="A1370" s="59" t="n">
        <v>1358</v>
      </c>
      <c r="B1370" s="60" t="s">
        <v>29</v>
      </c>
      <c r="C1370" s="61" t="s">
        <v>30</v>
      </c>
      <c r="D1370" s="62" t="s">
        <v>729</v>
      </c>
      <c r="E1370" s="74"/>
      <c r="F1370" s="86" t="n">
        <v>9133974</v>
      </c>
      <c r="G1370" s="62" t="s">
        <v>730</v>
      </c>
      <c r="H1370" s="73" t="s">
        <v>1363</v>
      </c>
      <c r="I1370" s="64" t="s">
        <v>1395</v>
      </c>
      <c r="J1370" s="73" t="s">
        <v>221</v>
      </c>
      <c r="K1370" s="61" t="n">
        <v>7</v>
      </c>
      <c r="L1370" s="68" t="n">
        <v>489.12</v>
      </c>
      <c r="M1370" s="69" t="n">
        <v>3423.84</v>
      </c>
      <c r="N1370" s="88"/>
      <c r="O1370" s="71" t="s">
        <v>37</v>
      </c>
      <c r="P1370" s="71" t="s">
        <v>38</v>
      </c>
      <c r="Q1370" s="72"/>
      <c r="R1370" s="72"/>
      <c r="S1370" s="81"/>
    </row>
    <row r="1371" customFormat="false" ht="25.5" hidden="false" customHeight="true" outlineLevel="0" collapsed="false">
      <c r="A1371" s="59" t="n">
        <v>1359</v>
      </c>
      <c r="B1371" s="60" t="s">
        <v>29</v>
      </c>
      <c r="C1371" s="61" t="s">
        <v>30</v>
      </c>
      <c r="D1371" s="62" t="s">
        <v>729</v>
      </c>
      <c r="E1371" s="74"/>
      <c r="F1371" s="86" t="n">
        <v>9131517</v>
      </c>
      <c r="G1371" s="62" t="s">
        <v>1534</v>
      </c>
      <c r="H1371" s="73" t="s">
        <v>1363</v>
      </c>
      <c r="I1371" s="64" t="s">
        <v>1364</v>
      </c>
      <c r="J1371" s="73" t="s">
        <v>221</v>
      </c>
      <c r="K1371" s="61" t="n">
        <v>3</v>
      </c>
      <c r="L1371" s="90" t="n">
        <v>8216.39</v>
      </c>
      <c r="M1371" s="69" t="n">
        <v>24649.18</v>
      </c>
      <c r="N1371" s="88"/>
      <c r="O1371" s="71" t="s">
        <v>37</v>
      </c>
      <c r="P1371" s="71" t="s">
        <v>38</v>
      </c>
      <c r="Q1371" s="72"/>
      <c r="R1371" s="72"/>
      <c r="S1371" s="81"/>
    </row>
    <row r="1372" customFormat="false" ht="25.5" hidden="false" customHeight="true" outlineLevel="0" collapsed="false">
      <c r="A1372" s="59" t="n">
        <v>1360</v>
      </c>
      <c r="B1372" s="60" t="s">
        <v>29</v>
      </c>
      <c r="C1372" s="61" t="s">
        <v>30</v>
      </c>
      <c r="D1372" s="62" t="s">
        <v>729</v>
      </c>
      <c r="E1372" s="74"/>
      <c r="F1372" s="86" t="n">
        <v>9133096</v>
      </c>
      <c r="G1372" s="62" t="s">
        <v>1535</v>
      </c>
      <c r="H1372" s="73" t="s">
        <v>1363</v>
      </c>
      <c r="I1372" s="64" t="s">
        <v>1395</v>
      </c>
      <c r="J1372" s="73" t="s">
        <v>221</v>
      </c>
      <c r="K1372" s="61" t="n">
        <v>9</v>
      </c>
      <c r="L1372" s="90" t="n">
        <v>1295</v>
      </c>
      <c r="M1372" s="69" t="n">
        <v>11655</v>
      </c>
      <c r="N1372" s="88"/>
      <c r="O1372" s="71" t="s">
        <v>37</v>
      </c>
      <c r="P1372" s="71" t="s">
        <v>38</v>
      </c>
      <c r="Q1372" s="72"/>
      <c r="R1372" s="72"/>
      <c r="S1372" s="81"/>
    </row>
    <row r="1373" customFormat="false" ht="25.5" hidden="false" customHeight="true" outlineLevel="0" collapsed="false">
      <c r="A1373" s="59" t="n">
        <v>1361</v>
      </c>
      <c r="B1373" s="60" t="s">
        <v>29</v>
      </c>
      <c r="C1373" s="61" t="s">
        <v>30</v>
      </c>
      <c r="D1373" s="62" t="s">
        <v>729</v>
      </c>
      <c r="E1373" s="74"/>
      <c r="F1373" s="86" t="n">
        <v>9133403</v>
      </c>
      <c r="G1373" s="62" t="s">
        <v>1536</v>
      </c>
      <c r="H1373" s="73" t="s">
        <v>1363</v>
      </c>
      <c r="I1373" s="64" t="s">
        <v>1395</v>
      </c>
      <c r="J1373" s="73" t="s">
        <v>221</v>
      </c>
      <c r="K1373" s="61" t="n">
        <v>16</v>
      </c>
      <c r="L1373" s="90" t="n">
        <v>1417.17</v>
      </c>
      <c r="M1373" s="69" t="n">
        <v>22674.72</v>
      </c>
      <c r="N1373" s="88"/>
      <c r="O1373" s="71" t="s">
        <v>37</v>
      </c>
      <c r="P1373" s="71" t="s">
        <v>38</v>
      </c>
      <c r="Q1373" s="72"/>
      <c r="R1373" s="72"/>
      <c r="S1373" s="81"/>
    </row>
    <row r="1374" customFormat="false" ht="25.5" hidden="false" customHeight="true" outlineLevel="0" collapsed="false">
      <c r="A1374" s="59" t="n">
        <v>1362</v>
      </c>
      <c r="B1374" s="60" t="s">
        <v>29</v>
      </c>
      <c r="C1374" s="61" t="s">
        <v>30</v>
      </c>
      <c r="D1374" s="62" t="s">
        <v>729</v>
      </c>
      <c r="E1374" s="74"/>
      <c r="F1374" s="86" t="n">
        <v>9132960</v>
      </c>
      <c r="G1374" s="62" t="s">
        <v>1537</v>
      </c>
      <c r="H1374" s="73" t="s">
        <v>1363</v>
      </c>
      <c r="I1374" s="64" t="s">
        <v>1395</v>
      </c>
      <c r="J1374" s="73" t="s">
        <v>221</v>
      </c>
      <c r="K1374" s="61" t="n">
        <v>14</v>
      </c>
      <c r="L1374" s="90" t="n">
        <v>3186</v>
      </c>
      <c r="M1374" s="69" t="n">
        <v>44604</v>
      </c>
      <c r="N1374" s="88"/>
      <c r="O1374" s="71" t="s">
        <v>37</v>
      </c>
      <c r="P1374" s="71" t="s">
        <v>38</v>
      </c>
      <c r="Q1374" s="72"/>
      <c r="R1374" s="72"/>
      <c r="S1374" s="81"/>
    </row>
    <row r="1375" customFormat="false" ht="25.5" hidden="false" customHeight="true" outlineLevel="0" collapsed="false">
      <c r="A1375" s="59" t="n">
        <v>1363</v>
      </c>
      <c r="B1375" s="60" t="s">
        <v>29</v>
      </c>
      <c r="C1375" s="61" t="s">
        <v>30</v>
      </c>
      <c r="D1375" s="62" t="s">
        <v>729</v>
      </c>
      <c r="E1375" s="74"/>
      <c r="F1375" s="86" t="n">
        <v>9131275</v>
      </c>
      <c r="G1375" s="62" t="s">
        <v>1538</v>
      </c>
      <c r="H1375" s="73" t="s">
        <v>1363</v>
      </c>
      <c r="I1375" s="64" t="s">
        <v>1395</v>
      </c>
      <c r="J1375" s="73" t="s">
        <v>221</v>
      </c>
      <c r="K1375" s="61" t="n">
        <v>3</v>
      </c>
      <c r="L1375" s="90" t="n">
        <v>2216.81</v>
      </c>
      <c r="M1375" s="69" t="n">
        <v>6650.43</v>
      </c>
      <c r="N1375" s="88"/>
      <c r="O1375" s="71" t="s">
        <v>37</v>
      </c>
      <c r="P1375" s="71" t="s">
        <v>38</v>
      </c>
      <c r="Q1375" s="72"/>
      <c r="R1375" s="72"/>
      <c r="S1375" s="81"/>
    </row>
    <row r="1376" customFormat="false" ht="25.5" hidden="false" customHeight="true" outlineLevel="0" collapsed="false">
      <c r="A1376" s="59" t="n">
        <v>1364</v>
      </c>
      <c r="B1376" s="60" t="s">
        <v>29</v>
      </c>
      <c r="C1376" s="61" t="s">
        <v>30</v>
      </c>
      <c r="D1376" s="62" t="s">
        <v>729</v>
      </c>
      <c r="E1376" s="74"/>
      <c r="F1376" s="86" t="n">
        <v>9131275</v>
      </c>
      <c r="G1376" s="62" t="s">
        <v>1538</v>
      </c>
      <c r="H1376" s="73" t="s">
        <v>1363</v>
      </c>
      <c r="I1376" s="64" t="s">
        <v>1364</v>
      </c>
      <c r="J1376" s="73" t="s">
        <v>221</v>
      </c>
      <c r="K1376" s="61" t="n">
        <v>2</v>
      </c>
      <c r="L1376" s="90" t="n">
        <v>2216.81</v>
      </c>
      <c r="M1376" s="69" t="n">
        <v>4433.61</v>
      </c>
      <c r="N1376" s="88"/>
      <c r="O1376" s="71" t="s">
        <v>37</v>
      </c>
      <c r="P1376" s="71" t="s">
        <v>38</v>
      </c>
      <c r="Q1376" s="72"/>
      <c r="R1376" s="72"/>
      <c r="S1376" s="81"/>
    </row>
    <row r="1377" customFormat="false" ht="25.5" hidden="false" customHeight="true" outlineLevel="0" collapsed="false">
      <c r="A1377" s="59" t="n">
        <v>1365</v>
      </c>
      <c r="B1377" s="60" t="s">
        <v>29</v>
      </c>
      <c r="C1377" s="61" t="s">
        <v>30</v>
      </c>
      <c r="D1377" s="62" t="s">
        <v>729</v>
      </c>
      <c r="E1377" s="74"/>
      <c r="F1377" s="86" t="n">
        <v>9132074</v>
      </c>
      <c r="G1377" s="62" t="s">
        <v>1539</v>
      </c>
      <c r="H1377" s="73" t="s">
        <v>1363</v>
      </c>
      <c r="I1377" s="64" t="s">
        <v>1364</v>
      </c>
      <c r="J1377" s="73" t="s">
        <v>221</v>
      </c>
      <c r="K1377" s="61" t="n">
        <v>1</v>
      </c>
      <c r="L1377" s="90" t="n">
        <v>2509.38</v>
      </c>
      <c r="M1377" s="69" t="n">
        <v>2509.38</v>
      </c>
      <c r="N1377" s="88"/>
      <c r="O1377" s="71" t="s">
        <v>37</v>
      </c>
      <c r="P1377" s="71" t="s">
        <v>38</v>
      </c>
      <c r="Q1377" s="72"/>
      <c r="R1377" s="72"/>
      <c r="S1377" s="81"/>
    </row>
    <row r="1378" customFormat="false" ht="25.5" hidden="false" customHeight="true" outlineLevel="0" collapsed="false">
      <c r="A1378" s="59" t="n">
        <v>1366</v>
      </c>
      <c r="B1378" s="60" t="s">
        <v>29</v>
      </c>
      <c r="C1378" s="61" t="s">
        <v>30</v>
      </c>
      <c r="D1378" s="62" t="s">
        <v>729</v>
      </c>
      <c r="E1378" s="74"/>
      <c r="F1378" s="86" t="n">
        <v>9132073</v>
      </c>
      <c r="G1378" s="62" t="s">
        <v>1540</v>
      </c>
      <c r="H1378" s="73" t="s">
        <v>1363</v>
      </c>
      <c r="I1378" s="64" t="s">
        <v>1364</v>
      </c>
      <c r="J1378" s="73" t="s">
        <v>221</v>
      </c>
      <c r="K1378" s="61" t="n">
        <v>5</v>
      </c>
      <c r="L1378" s="90" t="n">
        <v>1326.66</v>
      </c>
      <c r="M1378" s="69" t="n">
        <v>6633.28</v>
      </c>
      <c r="N1378" s="88"/>
      <c r="O1378" s="71" t="s">
        <v>37</v>
      </c>
      <c r="P1378" s="71" t="s">
        <v>38</v>
      </c>
      <c r="Q1378" s="72"/>
      <c r="R1378" s="72"/>
      <c r="S1378" s="81"/>
    </row>
    <row r="1379" customFormat="false" ht="25.5" hidden="false" customHeight="true" outlineLevel="0" collapsed="false">
      <c r="A1379" s="59" t="n">
        <v>1367</v>
      </c>
      <c r="B1379" s="60" t="s">
        <v>29</v>
      </c>
      <c r="C1379" s="61" t="s">
        <v>30</v>
      </c>
      <c r="D1379" s="62" t="s">
        <v>729</v>
      </c>
      <c r="E1379" s="74"/>
      <c r="F1379" s="86" t="n">
        <v>9132874</v>
      </c>
      <c r="G1379" s="62" t="s">
        <v>1541</v>
      </c>
      <c r="H1379" s="73" t="s">
        <v>1363</v>
      </c>
      <c r="I1379" s="64" t="s">
        <v>1395</v>
      </c>
      <c r="J1379" s="73" t="s">
        <v>221</v>
      </c>
      <c r="K1379" s="61" t="n">
        <v>3</v>
      </c>
      <c r="L1379" s="90" t="n">
        <v>3297.12</v>
      </c>
      <c r="M1379" s="69" t="n">
        <v>9891.36</v>
      </c>
      <c r="N1379" s="88"/>
      <c r="O1379" s="71" t="s">
        <v>37</v>
      </c>
      <c r="P1379" s="71" t="s">
        <v>38</v>
      </c>
      <c r="Q1379" s="72"/>
      <c r="R1379" s="72"/>
      <c r="S1379" s="81"/>
    </row>
    <row r="1380" customFormat="false" ht="25.5" hidden="false" customHeight="true" outlineLevel="0" collapsed="false">
      <c r="A1380" s="59" t="n">
        <v>1368</v>
      </c>
      <c r="B1380" s="60" t="s">
        <v>29</v>
      </c>
      <c r="C1380" s="61" t="s">
        <v>30</v>
      </c>
      <c r="D1380" s="62" t="s">
        <v>729</v>
      </c>
      <c r="E1380" s="74"/>
      <c r="F1380" s="86" t="n">
        <v>9132874</v>
      </c>
      <c r="G1380" s="62" t="s">
        <v>1541</v>
      </c>
      <c r="H1380" s="73" t="s">
        <v>1363</v>
      </c>
      <c r="I1380" s="64" t="s">
        <v>1364</v>
      </c>
      <c r="J1380" s="73" t="s">
        <v>221</v>
      </c>
      <c r="K1380" s="61" t="n">
        <v>2</v>
      </c>
      <c r="L1380" s="90" t="n">
        <v>3297.12</v>
      </c>
      <c r="M1380" s="69" t="n">
        <v>6594.23</v>
      </c>
      <c r="N1380" s="88"/>
      <c r="O1380" s="71" t="s">
        <v>37</v>
      </c>
      <c r="P1380" s="71" t="s">
        <v>38</v>
      </c>
      <c r="Q1380" s="72"/>
      <c r="R1380" s="72"/>
      <c r="S1380" s="81"/>
    </row>
    <row r="1381" customFormat="false" ht="25.5" hidden="false" customHeight="true" outlineLevel="0" collapsed="false">
      <c r="A1381" s="59" t="n">
        <v>1369</v>
      </c>
      <c r="B1381" s="60" t="s">
        <v>29</v>
      </c>
      <c r="C1381" s="61" t="s">
        <v>30</v>
      </c>
      <c r="D1381" s="62" t="s">
        <v>729</v>
      </c>
      <c r="E1381" s="74"/>
      <c r="F1381" s="86" t="n">
        <v>9133413</v>
      </c>
      <c r="G1381" s="62" t="s">
        <v>1542</v>
      </c>
      <c r="H1381" s="73" t="s">
        <v>1363</v>
      </c>
      <c r="I1381" s="64" t="s">
        <v>1364</v>
      </c>
      <c r="J1381" s="73" t="s">
        <v>221</v>
      </c>
      <c r="K1381" s="61" t="n">
        <v>3</v>
      </c>
      <c r="L1381" s="90" t="n">
        <v>5563.24</v>
      </c>
      <c r="M1381" s="69" t="n">
        <v>16689.72</v>
      </c>
      <c r="N1381" s="88"/>
      <c r="O1381" s="71" t="s">
        <v>37</v>
      </c>
      <c r="P1381" s="71" t="s">
        <v>38</v>
      </c>
      <c r="Q1381" s="72"/>
      <c r="R1381" s="72"/>
      <c r="S1381" s="81"/>
    </row>
    <row r="1382" customFormat="false" ht="25.5" hidden="false" customHeight="true" outlineLevel="0" collapsed="false">
      <c r="A1382" s="59" t="n">
        <v>1370</v>
      </c>
      <c r="B1382" s="60" t="s">
        <v>29</v>
      </c>
      <c r="C1382" s="61" t="s">
        <v>30</v>
      </c>
      <c r="D1382" s="62" t="s">
        <v>729</v>
      </c>
      <c r="E1382" s="74"/>
      <c r="F1382" s="86" t="n">
        <v>9131519</v>
      </c>
      <c r="G1382" s="62" t="s">
        <v>1543</v>
      </c>
      <c r="H1382" s="73" t="s">
        <v>1363</v>
      </c>
      <c r="I1382" s="64" t="s">
        <v>1364</v>
      </c>
      <c r="J1382" s="73" t="s">
        <v>221</v>
      </c>
      <c r="K1382" s="61" t="n">
        <v>3</v>
      </c>
      <c r="L1382" s="90" t="n">
        <v>10165.94</v>
      </c>
      <c r="M1382" s="69" t="n">
        <v>30497.83</v>
      </c>
      <c r="N1382" s="88"/>
      <c r="O1382" s="71" t="s">
        <v>37</v>
      </c>
      <c r="P1382" s="71" t="s">
        <v>38</v>
      </c>
      <c r="Q1382" s="72"/>
      <c r="R1382" s="72"/>
      <c r="S1382" s="81"/>
    </row>
    <row r="1383" customFormat="false" ht="25.5" hidden="false" customHeight="true" outlineLevel="0" collapsed="false">
      <c r="A1383" s="59" t="n">
        <v>1371</v>
      </c>
      <c r="B1383" s="60" t="s">
        <v>29</v>
      </c>
      <c r="C1383" s="61" t="s">
        <v>30</v>
      </c>
      <c r="D1383" s="62" t="s">
        <v>729</v>
      </c>
      <c r="E1383" s="74"/>
      <c r="F1383" s="86" t="n">
        <v>9133979</v>
      </c>
      <c r="G1383" s="62" t="s">
        <v>1544</v>
      </c>
      <c r="H1383" s="73" t="s">
        <v>1363</v>
      </c>
      <c r="I1383" s="64" t="s">
        <v>1395</v>
      </c>
      <c r="J1383" s="73" t="s">
        <v>221</v>
      </c>
      <c r="K1383" s="61" t="n">
        <v>7</v>
      </c>
      <c r="L1383" s="90" t="n">
        <v>340.68</v>
      </c>
      <c r="M1383" s="69" t="n">
        <v>2384.76</v>
      </c>
      <c r="N1383" s="88"/>
      <c r="O1383" s="71" t="s">
        <v>37</v>
      </c>
      <c r="P1383" s="71" t="s">
        <v>38</v>
      </c>
      <c r="Q1383" s="72"/>
      <c r="R1383" s="72"/>
      <c r="S1383" s="81"/>
    </row>
    <row r="1384" customFormat="false" ht="25.5" hidden="false" customHeight="true" outlineLevel="0" collapsed="false">
      <c r="A1384" s="59" t="n">
        <v>1372</v>
      </c>
      <c r="B1384" s="60" t="s">
        <v>29</v>
      </c>
      <c r="C1384" s="61" t="s">
        <v>30</v>
      </c>
      <c r="D1384" s="62" t="s">
        <v>729</v>
      </c>
      <c r="E1384" s="74"/>
      <c r="F1384" s="86" t="n">
        <v>9130304</v>
      </c>
      <c r="G1384" s="62" t="s">
        <v>1545</v>
      </c>
      <c r="H1384" s="73" t="s">
        <v>1363</v>
      </c>
      <c r="I1384" s="64" t="s">
        <v>1364</v>
      </c>
      <c r="J1384" s="73" t="s">
        <v>221</v>
      </c>
      <c r="K1384" s="61" t="n">
        <v>12</v>
      </c>
      <c r="L1384" s="90" t="n">
        <v>3355.17</v>
      </c>
      <c r="M1384" s="69" t="n">
        <v>40262</v>
      </c>
      <c r="N1384" s="88"/>
      <c r="O1384" s="71" t="s">
        <v>37</v>
      </c>
      <c r="P1384" s="71" t="s">
        <v>38</v>
      </c>
      <c r="Q1384" s="72"/>
      <c r="R1384" s="72"/>
      <c r="S1384" s="81"/>
    </row>
    <row r="1385" customFormat="false" ht="25.5" hidden="false" customHeight="true" outlineLevel="0" collapsed="false">
      <c r="A1385" s="59" t="n">
        <v>1373</v>
      </c>
      <c r="B1385" s="60" t="s">
        <v>29</v>
      </c>
      <c r="C1385" s="61" t="s">
        <v>30</v>
      </c>
      <c r="D1385" s="62" t="s">
        <v>729</v>
      </c>
      <c r="E1385" s="74"/>
      <c r="F1385" s="86" t="n">
        <v>9133432</v>
      </c>
      <c r="G1385" s="62" t="s">
        <v>1546</v>
      </c>
      <c r="H1385" s="73" t="s">
        <v>1363</v>
      </c>
      <c r="I1385" s="64" t="s">
        <v>1364</v>
      </c>
      <c r="J1385" s="73" t="s">
        <v>221</v>
      </c>
      <c r="K1385" s="61" t="n">
        <v>4</v>
      </c>
      <c r="L1385" s="90" t="n">
        <v>1467.89</v>
      </c>
      <c r="M1385" s="69" t="n">
        <v>5871.54</v>
      </c>
      <c r="N1385" s="88"/>
      <c r="O1385" s="71" t="s">
        <v>37</v>
      </c>
      <c r="P1385" s="71" t="s">
        <v>38</v>
      </c>
      <c r="Q1385" s="72"/>
      <c r="R1385" s="72"/>
      <c r="S1385" s="81"/>
    </row>
    <row r="1386" customFormat="false" ht="25.5" hidden="false" customHeight="true" outlineLevel="0" collapsed="false">
      <c r="A1386" s="59" t="n">
        <v>1374</v>
      </c>
      <c r="B1386" s="60" t="s">
        <v>29</v>
      </c>
      <c r="C1386" s="61" t="s">
        <v>30</v>
      </c>
      <c r="D1386" s="62" t="s">
        <v>729</v>
      </c>
      <c r="E1386" s="74"/>
      <c r="F1386" s="86" t="n">
        <v>9133433</v>
      </c>
      <c r="G1386" s="62" t="s">
        <v>1547</v>
      </c>
      <c r="H1386" s="73" t="s">
        <v>1363</v>
      </c>
      <c r="I1386" s="64" t="s">
        <v>1364</v>
      </c>
      <c r="J1386" s="73" t="s">
        <v>221</v>
      </c>
      <c r="K1386" s="61" t="n">
        <v>2</v>
      </c>
      <c r="L1386" s="90" t="n">
        <v>1817.38</v>
      </c>
      <c r="M1386" s="69" t="n">
        <v>3634.76</v>
      </c>
      <c r="N1386" s="88"/>
      <c r="O1386" s="71" t="s">
        <v>37</v>
      </c>
      <c r="P1386" s="71" t="s">
        <v>38</v>
      </c>
      <c r="Q1386" s="72"/>
      <c r="R1386" s="72"/>
      <c r="S1386" s="81"/>
    </row>
    <row r="1387" customFormat="false" ht="25.5" hidden="false" customHeight="true" outlineLevel="0" collapsed="false">
      <c r="A1387" s="59" t="n">
        <v>1375</v>
      </c>
      <c r="B1387" s="60" t="s">
        <v>29</v>
      </c>
      <c r="C1387" s="61" t="s">
        <v>30</v>
      </c>
      <c r="D1387" s="62" t="s">
        <v>729</v>
      </c>
      <c r="E1387" s="74"/>
      <c r="F1387" s="73" t="s">
        <v>1548</v>
      </c>
      <c r="G1387" s="62" t="s">
        <v>1549</v>
      </c>
      <c r="H1387" s="73" t="s">
        <v>1363</v>
      </c>
      <c r="I1387" s="64" t="s">
        <v>1395</v>
      </c>
      <c r="J1387" s="73" t="s">
        <v>221</v>
      </c>
      <c r="K1387" s="61" t="n">
        <v>6</v>
      </c>
      <c r="L1387" s="90" t="n">
        <v>286.93</v>
      </c>
      <c r="M1387" s="69" t="n">
        <v>1721.58</v>
      </c>
      <c r="N1387" s="88"/>
      <c r="O1387" s="71" t="s">
        <v>37</v>
      </c>
      <c r="P1387" s="71" t="s">
        <v>38</v>
      </c>
      <c r="Q1387" s="72"/>
      <c r="R1387" s="72"/>
      <c r="S1387" s="81"/>
    </row>
    <row r="1388" customFormat="false" ht="25.5" hidden="false" customHeight="true" outlineLevel="0" collapsed="false">
      <c r="A1388" s="59" t="n">
        <v>1376</v>
      </c>
      <c r="B1388" s="60" t="s">
        <v>29</v>
      </c>
      <c r="C1388" s="61" t="s">
        <v>30</v>
      </c>
      <c r="D1388" s="62" t="s">
        <v>729</v>
      </c>
      <c r="E1388" s="74"/>
      <c r="F1388" s="86" t="n">
        <v>9131001</v>
      </c>
      <c r="G1388" s="62" t="s">
        <v>1550</v>
      </c>
      <c r="H1388" s="73" t="s">
        <v>1363</v>
      </c>
      <c r="I1388" s="64" t="s">
        <v>1364</v>
      </c>
      <c r="J1388" s="73" t="s">
        <v>221</v>
      </c>
      <c r="K1388" s="61" t="n">
        <v>2</v>
      </c>
      <c r="L1388" s="90" t="n">
        <v>2821.62</v>
      </c>
      <c r="M1388" s="69" t="n">
        <v>5643.24</v>
      </c>
      <c r="N1388" s="88"/>
      <c r="O1388" s="71" t="s">
        <v>37</v>
      </c>
      <c r="P1388" s="71" t="s">
        <v>38</v>
      </c>
      <c r="Q1388" s="72"/>
      <c r="R1388" s="72"/>
      <c r="S1388" s="81"/>
    </row>
    <row r="1389" customFormat="false" ht="25.5" hidden="false" customHeight="true" outlineLevel="0" collapsed="false">
      <c r="A1389" s="59" t="n">
        <v>1377</v>
      </c>
      <c r="B1389" s="60" t="s">
        <v>29</v>
      </c>
      <c r="C1389" s="61" t="s">
        <v>30</v>
      </c>
      <c r="D1389" s="62" t="s">
        <v>729</v>
      </c>
      <c r="E1389" s="74"/>
      <c r="F1389" s="86" t="n">
        <v>9129501</v>
      </c>
      <c r="G1389" s="62" t="s">
        <v>1551</v>
      </c>
      <c r="H1389" s="73" t="s">
        <v>1363</v>
      </c>
      <c r="I1389" s="64" t="s">
        <v>1552</v>
      </c>
      <c r="J1389" s="73" t="s">
        <v>221</v>
      </c>
      <c r="K1389" s="61" t="n">
        <v>4</v>
      </c>
      <c r="L1389" s="90" t="n">
        <v>4444.29</v>
      </c>
      <c r="M1389" s="69" t="n">
        <v>17777.16</v>
      </c>
      <c r="N1389" s="88"/>
      <c r="O1389" s="71" t="s">
        <v>37</v>
      </c>
      <c r="P1389" s="71" t="s">
        <v>38</v>
      </c>
      <c r="Q1389" s="72"/>
      <c r="R1389" s="72"/>
      <c r="S1389" s="81"/>
    </row>
    <row r="1390" customFormat="false" ht="25.5" hidden="false" customHeight="true" outlineLevel="0" collapsed="false">
      <c r="A1390" s="59" t="n">
        <v>1378</v>
      </c>
      <c r="B1390" s="60" t="s">
        <v>29</v>
      </c>
      <c r="C1390" s="61" t="s">
        <v>30</v>
      </c>
      <c r="D1390" s="62" t="s">
        <v>729</v>
      </c>
      <c r="E1390" s="74"/>
      <c r="F1390" s="86" t="n">
        <v>9129501</v>
      </c>
      <c r="G1390" s="62" t="s">
        <v>1551</v>
      </c>
      <c r="H1390" s="73" t="s">
        <v>1363</v>
      </c>
      <c r="I1390" s="64" t="s">
        <v>1395</v>
      </c>
      <c r="J1390" s="73" t="s">
        <v>221</v>
      </c>
      <c r="K1390" s="61" t="n">
        <v>5</v>
      </c>
      <c r="L1390" s="90" t="n">
        <v>4444.29</v>
      </c>
      <c r="M1390" s="69" t="n">
        <v>22221.45</v>
      </c>
      <c r="N1390" s="88"/>
      <c r="O1390" s="71" t="s">
        <v>37</v>
      </c>
      <c r="P1390" s="71" t="s">
        <v>38</v>
      </c>
      <c r="Q1390" s="72"/>
      <c r="R1390" s="72"/>
      <c r="S1390" s="81"/>
    </row>
    <row r="1391" customFormat="false" ht="25.5" hidden="false" customHeight="true" outlineLevel="0" collapsed="false">
      <c r="A1391" s="59" t="n">
        <v>1379</v>
      </c>
      <c r="B1391" s="60" t="s">
        <v>29</v>
      </c>
      <c r="C1391" s="61" t="s">
        <v>30</v>
      </c>
      <c r="D1391" s="62" t="s">
        <v>729</v>
      </c>
      <c r="E1391" s="74"/>
      <c r="F1391" s="86" t="n">
        <v>9132925</v>
      </c>
      <c r="G1391" s="62" t="s">
        <v>1553</v>
      </c>
      <c r="H1391" s="73" t="s">
        <v>1363</v>
      </c>
      <c r="I1391" s="64" t="s">
        <v>1395</v>
      </c>
      <c r="J1391" s="73" t="s">
        <v>221</v>
      </c>
      <c r="K1391" s="61" t="n">
        <v>14</v>
      </c>
      <c r="L1391" s="90" t="n">
        <v>4445.66</v>
      </c>
      <c r="M1391" s="69" t="n">
        <v>62239.24</v>
      </c>
      <c r="N1391" s="88"/>
      <c r="O1391" s="71" t="s">
        <v>37</v>
      </c>
      <c r="P1391" s="71" t="s">
        <v>38</v>
      </c>
      <c r="Q1391" s="72"/>
      <c r="R1391" s="72"/>
      <c r="S1391" s="81"/>
    </row>
    <row r="1392" customFormat="false" ht="25.5" hidden="false" customHeight="true" outlineLevel="0" collapsed="false">
      <c r="A1392" s="59" t="n">
        <v>1380</v>
      </c>
      <c r="B1392" s="60" t="s">
        <v>29</v>
      </c>
      <c r="C1392" s="61" t="s">
        <v>30</v>
      </c>
      <c r="D1392" s="62" t="s">
        <v>729</v>
      </c>
      <c r="E1392" s="74"/>
      <c r="F1392" s="86" t="n">
        <v>9133009</v>
      </c>
      <c r="G1392" s="62" t="s">
        <v>1554</v>
      </c>
      <c r="H1392" s="73" t="s">
        <v>1517</v>
      </c>
      <c r="I1392" s="64" t="s">
        <v>1373</v>
      </c>
      <c r="J1392" s="73" t="s">
        <v>221</v>
      </c>
      <c r="K1392" s="61" t="n">
        <v>1</v>
      </c>
      <c r="L1392" s="90" t="n">
        <v>9652.03</v>
      </c>
      <c r="M1392" s="69" t="n">
        <v>9652.03</v>
      </c>
      <c r="N1392" s="88"/>
      <c r="O1392" s="71" t="s">
        <v>37</v>
      </c>
      <c r="P1392" s="71" t="s">
        <v>38</v>
      </c>
      <c r="Q1392" s="72"/>
      <c r="R1392" s="72"/>
      <c r="S1392" s="81"/>
    </row>
    <row r="1393" customFormat="false" ht="25.5" hidden="false" customHeight="true" outlineLevel="0" collapsed="false">
      <c r="A1393" s="59" t="n">
        <v>1381</v>
      </c>
      <c r="B1393" s="60" t="s">
        <v>29</v>
      </c>
      <c r="C1393" s="61" t="s">
        <v>30</v>
      </c>
      <c r="D1393" s="62" t="s">
        <v>729</v>
      </c>
      <c r="E1393" s="74"/>
      <c r="F1393" s="86" t="n">
        <v>9133423</v>
      </c>
      <c r="G1393" s="62" t="s">
        <v>1555</v>
      </c>
      <c r="H1393" s="73" t="s">
        <v>1363</v>
      </c>
      <c r="I1393" s="64" t="s">
        <v>1395</v>
      </c>
      <c r="J1393" s="73" t="s">
        <v>221</v>
      </c>
      <c r="K1393" s="61" t="n">
        <v>1</v>
      </c>
      <c r="L1393" s="90" t="n">
        <v>3538.16</v>
      </c>
      <c r="M1393" s="69" t="n">
        <v>3538.16</v>
      </c>
      <c r="N1393" s="88"/>
      <c r="O1393" s="71" t="s">
        <v>37</v>
      </c>
      <c r="P1393" s="71" t="s">
        <v>38</v>
      </c>
      <c r="Q1393" s="72"/>
      <c r="R1393" s="72"/>
      <c r="S1393" s="81"/>
    </row>
    <row r="1394" customFormat="false" ht="25.5" hidden="false" customHeight="true" outlineLevel="0" collapsed="false">
      <c r="A1394" s="59" t="n">
        <v>1382</v>
      </c>
      <c r="B1394" s="60" t="s">
        <v>29</v>
      </c>
      <c r="C1394" s="61" t="s">
        <v>30</v>
      </c>
      <c r="D1394" s="62" t="s">
        <v>729</v>
      </c>
      <c r="E1394" s="74"/>
      <c r="F1394" s="86" t="n">
        <v>9133984</v>
      </c>
      <c r="G1394" s="62" t="s">
        <v>737</v>
      </c>
      <c r="H1394" s="73" t="s">
        <v>1363</v>
      </c>
      <c r="I1394" s="64" t="s">
        <v>1395</v>
      </c>
      <c r="J1394" s="73" t="s">
        <v>221</v>
      </c>
      <c r="K1394" s="61" t="n">
        <v>14</v>
      </c>
      <c r="L1394" s="68" t="n">
        <v>1398.57</v>
      </c>
      <c r="M1394" s="69" t="n">
        <v>19579.98</v>
      </c>
      <c r="N1394" s="88"/>
      <c r="O1394" s="71" t="s">
        <v>37</v>
      </c>
      <c r="P1394" s="71" t="s">
        <v>38</v>
      </c>
      <c r="Q1394" s="72"/>
      <c r="R1394" s="72"/>
      <c r="S1394" s="81"/>
    </row>
    <row r="1395" customFormat="false" ht="25.5" hidden="false" customHeight="true" outlineLevel="0" collapsed="false">
      <c r="A1395" s="59" t="n">
        <v>1383</v>
      </c>
      <c r="B1395" s="60" t="s">
        <v>29</v>
      </c>
      <c r="C1395" s="61" t="s">
        <v>30</v>
      </c>
      <c r="D1395" s="62" t="s">
        <v>729</v>
      </c>
      <c r="E1395" s="74"/>
      <c r="F1395" s="86" t="n">
        <v>9132075</v>
      </c>
      <c r="G1395" s="62" t="s">
        <v>1556</v>
      </c>
      <c r="H1395" s="73" t="s">
        <v>1363</v>
      </c>
      <c r="I1395" s="64" t="s">
        <v>1395</v>
      </c>
      <c r="J1395" s="73" t="s">
        <v>221</v>
      </c>
      <c r="K1395" s="61" t="n">
        <v>1</v>
      </c>
      <c r="L1395" s="90" t="n">
        <v>1513.55</v>
      </c>
      <c r="M1395" s="69" t="n">
        <v>1513.55</v>
      </c>
      <c r="N1395" s="88"/>
      <c r="O1395" s="71" t="s">
        <v>37</v>
      </c>
      <c r="P1395" s="71" t="s">
        <v>38</v>
      </c>
      <c r="Q1395" s="72"/>
      <c r="R1395" s="72"/>
      <c r="S1395" s="81"/>
    </row>
    <row r="1396" customFormat="false" ht="25.5" hidden="false" customHeight="true" outlineLevel="0" collapsed="false">
      <c r="A1396" s="59" t="n">
        <v>1384</v>
      </c>
      <c r="B1396" s="60" t="s">
        <v>29</v>
      </c>
      <c r="C1396" s="61" t="s">
        <v>30</v>
      </c>
      <c r="D1396" s="62" t="s">
        <v>729</v>
      </c>
      <c r="E1396" s="74"/>
      <c r="F1396" s="86" t="n">
        <v>9132075</v>
      </c>
      <c r="G1396" s="62" t="s">
        <v>1556</v>
      </c>
      <c r="H1396" s="73" t="s">
        <v>1363</v>
      </c>
      <c r="I1396" s="64" t="s">
        <v>1364</v>
      </c>
      <c r="J1396" s="73" t="s">
        <v>221</v>
      </c>
      <c r="K1396" s="61" t="n">
        <v>8</v>
      </c>
      <c r="L1396" s="90" t="n">
        <v>1513.55</v>
      </c>
      <c r="M1396" s="69" t="n">
        <v>12108.41</v>
      </c>
      <c r="N1396" s="88"/>
      <c r="O1396" s="71" t="s">
        <v>37</v>
      </c>
      <c r="P1396" s="71" t="s">
        <v>38</v>
      </c>
      <c r="Q1396" s="72"/>
      <c r="R1396" s="72"/>
      <c r="S1396" s="81"/>
    </row>
    <row r="1397" customFormat="false" ht="25.5" hidden="false" customHeight="true" outlineLevel="0" collapsed="false">
      <c r="A1397" s="59" t="n">
        <v>1385</v>
      </c>
      <c r="B1397" s="60" t="s">
        <v>29</v>
      </c>
      <c r="C1397" s="61" t="s">
        <v>30</v>
      </c>
      <c r="D1397" s="62" t="s">
        <v>1361</v>
      </c>
      <c r="E1397" s="74"/>
      <c r="F1397" s="86" t="n">
        <v>9133989</v>
      </c>
      <c r="G1397" s="62" t="s">
        <v>1557</v>
      </c>
      <c r="H1397" s="73" t="s">
        <v>1356</v>
      </c>
      <c r="I1397" s="64" t="s">
        <v>1395</v>
      </c>
      <c r="J1397" s="73" t="s">
        <v>221</v>
      </c>
      <c r="K1397" s="61" t="n">
        <v>11</v>
      </c>
      <c r="L1397" s="90" t="n">
        <v>1800.55</v>
      </c>
      <c r="M1397" s="69" t="n">
        <v>19806.05</v>
      </c>
      <c r="N1397" s="88"/>
      <c r="O1397" s="71" t="s">
        <v>37</v>
      </c>
      <c r="P1397" s="71" t="s">
        <v>38</v>
      </c>
      <c r="Q1397" s="72"/>
      <c r="R1397" s="72"/>
      <c r="S1397" s="81"/>
    </row>
    <row r="1398" customFormat="false" ht="25.5" hidden="false" customHeight="true" outlineLevel="0" collapsed="false">
      <c r="A1398" s="59" t="n">
        <v>1386</v>
      </c>
      <c r="B1398" s="60" t="s">
        <v>29</v>
      </c>
      <c r="C1398" s="61" t="s">
        <v>30</v>
      </c>
      <c r="D1398" s="62" t="s">
        <v>186</v>
      </c>
      <c r="E1398" s="74"/>
      <c r="F1398" s="86" t="n">
        <v>9134006</v>
      </c>
      <c r="G1398" s="62" t="s">
        <v>1558</v>
      </c>
      <c r="H1398" s="73" t="s">
        <v>1434</v>
      </c>
      <c r="I1398" s="64" t="s">
        <v>1395</v>
      </c>
      <c r="J1398" s="73" t="s">
        <v>221</v>
      </c>
      <c r="K1398" s="61" t="n">
        <v>29</v>
      </c>
      <c r="L1398" s="90" t="n">
        <v>114.29</v>
      </c>
      <c r="M1398" s="69" t="n">
        <v>3314.41</v>
      </c>
      <c r="N1398" s="88"/>
      <c r="O1398" s="71" t="s">
        <v>37</v>
      </c>
      <c r="P1398" s="71" t="s">
        <v>38</v>
      </c>
      <c r="Q1398" s="72"/>
      <c r="R1398" s="72"/>
      <c r="S1398" s="81"/>
    </row>
    <row r="1399" customFormat="false" ht="25.5" hidden="false" customHeight="true" outlineLevel="0" collapsed="false">
      <c r="A1399" s="59" t="n">
        <v>1387</v>
      </c>
      <c r="B1399" s="60" t="s">
        <v>29</v>
      </c>
      <c r="C1399" s="61" t="s">
        <v>30</v>
      </c>
      <c r="D1399" s="62" t="s">
        <v>186</v>
      </c>
      <c r="E1399" s="74"/>
      <c r="F1399" s="86" t="n">
        <v>9132104</v>
      </c>
      <c r="G1399" s="62" t="s">
        <v>1559</v>
      </c>
      <c r="H1399" s="73" t="s">
        <v>1434</v>
      </c>
      <c r="I1399" s="64" t="s">
        <v>649</v>
      </c>
      <c r="J1399" s="73" t="s">
        <v>221</v>
      </c>
      <c r="K1399" s="61" t="n">
        <v>16</v>
      </c>
      <c r="L1399" s="90" t="n">
        <v>135.4</v>
      </c>
      <c r="M1399" s="69" t="n">
        <v>2166.43</v>
      </c>
      <c r="N1399" s="88"/>
      <c r="O1399" s="71" t="s">
        <v>37</v>
      </c>
      <c r="P1399" s="71" t="s">
        <v>38</v>
      </c>
      <c r="Q1399" s="72"/>
      <c r="R1399" s="72"/>
      <c r="S1399" s="81"/>
    </row>
    <row r="1400" customFormat="false" ht="25.5" hidden="false" customHeight="true" outlineLevel="0" collapsed="false">
      <c r="A1400" s="59" t="n">
        <v>1388</v>
      </c>
      <c r="B1400" s="60" t="s">
        <v>29</v>
      </c>
      <c r="C1400" s="61" t="s">
        <v>30</v>
      </c>
      <c r="D1400" s="62" t="s">
        <v>186</v>
      </c>
      <c r="E1400" s="74"/>
      <c r="F1400" s="86" t="n">
        <v>9134007</v>
      </c>
      <c r="G1400" s="62" t="s">
        <v>777</v>
      </c>
      <c r="H1400" s="73" t="s">
        <v>1356</v>
      </c>
      <c r="I1400" s="64" t="s">
        <v>1395</v>
      </c>
      <c r="J1400" s="73" t="s">
        <v>221</v>
      </c>
      <c r="K1400" s="61" t="n">
        <v>7</v>
      </c>
      <c r="L1400" s="68" t="n">
        <v>278.05</v>
      </c>
      <c r="M1400" s="69" t="n">
        <v>1946.35</v>
      </c>
      <c r="N1400" s="88"/>
      <c r="O1400" s="71" t="s">
        <v>37</v>
      </c>
      <c r="P1400" s="71" t="s">
        <v>38</v>
      </c>
      <c r="Q1400" s="72"/>
      <c r="R1400" s="72"/>
      <c r="S1400" s="81"/>
    </row>
    <row r="1401" customFormat="false" ht="25.5" hidden="false" customHeight="true" outlineLevel="0" collapsed="false">
      <c r="A1401" s="59" t="n">
        <v>1389</v>
      </c>
      <c r="B1401" s="60" t="s">
        <v>29</v>
      </c>
      <c r="C1401" s="61" t="s">
        <v>30</v>
      </c>
      <c r="D1401" s="62" t="s">
        <v>166</v>
      </c>
      <c r="E1401" s="74"/>
      <c r="F1401" s="86" t="n">
        <v>9132106</v>
      </c>
      <c r="G1401" s="62" t="s">
        <v>1560</v>
      </c>
      <c r="H1401" s="73" t="s">
        <v>101</v>
      </c>
      <c r="I1401" s="64" t="s">
        <v>649</v>
      </c>
      <c r="J1401" s="73" t="s">
        <v>221</v>
      </c>
      <c r="K1401" s="61" t="n">
        <v>12</v>
      </c>
      <c r="L1401" s="90" t="n">
        <v>714.4</v>
      </c>
      <c r="M1401" s="69" t="n">
        <v>8572.74</v>
      </c>
      <c r="N1401" s="88"/>
      <c r="O1401" s="71" t="s">
        <v>37</v>
      </c>
      <c r="P1401" s="71" t="s">
        <v>38</v>
      </c>
      <c r="Q1401" s="72"/>
      <c r="R1401" s="72"/>
      <c r="S1401" s="81"/>
    </row>
    <row r="1402" customFormat="false" ht="25.5" hidden="false" customHeight="true" outlineLevel="0" collapsed="false">
      <c r="A1402" s="59" t="n">
        <v>1390</v>
      </c>
      <c r="B1402" s="60" t="s">
        <v>29</v>
      </c>
      <c r="C1402" s="61" t="s">
        <v>30</v>
      </c>
      <c r="D1402" s="62" t="s">
        <v>511</v>
      </c>
      <c r="E1402" s="74"/>
      <c r="F1402" s="86" t="n">
        <v>9129381</v>
      </c>
      <c r="G1402" s="62" t="s">
        <v>1561</v>
      </c>
      <c r="H1402" s="73" t="s">
        <v>1389</v>
      </c>
      <c r="I1402" s="64" t="s">
        <v>1390</v>
      </c>
      <c r="J1402" s="73" t="s">
        <v>1147</v>
      </c>
      <c r="K1402" s="61" t="n">
        <v>1</v>
      </c>
      <c r="L1402" s="90" t="n">
        <v>1737.93</v>
      </c>
      <c r="M1402" s="69" t="n">
        <v>1737.93</v>
      </c>
      <c r="N1402" s="88"/>
      <c r="O1402" s="71" t="s">
        <v>37</v>
      </c>
      <c r="P1402" s="71" t="s">
        <v>38</v>
      </c>
      <c r="Q1402" s="72"/>
      <c r="R1402" s="72"/>
      <c r="S1402" s="81"/>
    </row>
    <row r="1403" customFormat="false" ht="25.5" hidden="false" customHeight="true" outlineLevel="0" collapsed="false">
      <c r="A1403" s="59" t="n">
        <v>1391</v>
      </c>
      <c r="B1403" s="60" t="s">
        <v>29</v>
      </c>
      <c r="C1403" s="61" t="s">
        <v>30</v>
      </c>
      <c r="D1403" s="62" t="s">
        <v>44</v>
      </c>
      <c r="E1403" s="74"/>
      <c r="F1403" s="86" t="n">
        <v>9130445</v>
      </c>
      <c r="G1403" s="62" t="s">
        <v>1562</v>
      </c>
      <c r="H1403" s="73" t="s">
        <v>1356</v>
      </c>
      <c r="I1403" s="64" t="s">
        <v>1357</v>
      </c>
      <c r="J1403" s="73" t="s">
        <v>221</v>
      </c>
      <c r="K1403" s="61" t="n">
        <v>18</v>
      </c>
      <c r="L1403" s="90" t="n">
        <v>54.3</v>
      </c>
      <c r="M1403" s="69" t="n">
        <v>977.41</v>
      </c>
      <c r="N1403" s="88"/>
      <c r="O1403" s="71" t="s">
        <v>37</v>
      </c>
      <c r="P1403" s="71" t="s">
        <v>38</v>
      </c>
      <c r="Q1403" s="72"/>
      <c r="R1403" s="72"/>
      <c r="S1403" s="81"/>
    </row>
    <row r="1404" customFormat="false" ht="25.5" hidden="false" customHeight="true" outlineLevel="0" collapsed="false">
      <c r="A1404" s="59" t="n">
        <v>1392</v>
      </c>
      <c r="B1404" s="60" t="s">
        <v>29</v>
      </c>
      <c r="C1404" s="61" t="s">
        <v>30</v>
      </c>
      <c r="D1404" s="62" t="s">
        <v>166</v>
      </c>
      <c r="E1404" s="74"/>
      <c r="F1404" s="73" t="s">
        <v>1563</v>
      </c>
      <c r="G1404" s="62" t="s">
        <v>1564</v>
      </c>
      <c r="H1404" s="73" t="s">
        <v>101</v>
      </c>
      <c r="I1404" s="64" t="s">
        <v>1395</v>
      </c>
      <c r="J1404" s="73" t="s">
        <v>221</v>
      </c>
      <c r="K1404" s="61" t="n">
        <v>4</v>
      </c>
      <c r="L1404" s="90" t="n">
        <v>800</v>
      </c>
      <c r="M1404" s="69" t="n">
        <v>3200</v>
      </c>
      <c r="N1404" s="88"/>
      <c r="O1404" s="71" t="s">
        <v>37</v>
      </c>
      <c r="P1404" s="71" t="s">
        <v>38</v>
      </c>
      <c r="Q1404" s="72"/>
      <c r="R1404" s="72"/>
      <c r="S1404" s="81"/>
    </row>
    <row r="1405" customFormat="false" ht="25.5" hidden="false" customHeight="true" outlineLevel="0" collapsed="false">
      <c r="A1405" s="59" t="n">
        <v>1393</v>
      </c>
      <c r="B1405" s="60" t="s">
        <v>29</v>
      </c>
      <c r="C1405" s="61" t="s">
        <v>30</v>
      </c>
      <c r="D1405" s="62" t="s">
        <v>123</v>
      </c>
      <c r="E1405" s="74"/>
      <c r="F1405" s="86" t="n">
        <v>9134010</v>
      </c>
      <c r="G1405" s="62" t="s">
        <v>1565</v>
      </c>
      <c r="H1405" s="73" t="s">
        <v>1363</v>
      </c>
      <c r="I1405" s="64" t="s">
        <v>1364</v>
      </c>
      <c r="J1405" s="73" t="s">
        <v>221</v>
      </c>
      <c r="K1405" s="61" t="n">
        <v>1</v>
      </c>
      <c r="L1405" s="90" t="n">
        <v>29961.36</v>
      </c>
      <c r="M1405" s="69" t="n">
        <v>29961.36</v>
      </c>
      <c r="N1405" s="88"/>
      <c r="O1405" s="71" t="s">
        <v>37</v>
      </c>
      <c r="P1405" s="71" t="s">
        <v>38</v>
      </c>
      <c r="Q1405" s="72"/>
      <c r="R1405" s="72"/>
      <c r="S1405" s="81"/>
    </row>
    <row r="1406" customFormat="false" ht="25.5" hidden="false" customHeight="true" outlineLevel="0" collapsed="false">
      <c r="A1406" s="59" t="n">
        <v>1394</v>
      </c>
      <c r="B1406" s="60" t="s">
        <v>29</v>
      </c>
      <c r="C1406" s="61" t="s">
        <v>30</v>
      </c>
      <c r="D1406" s="62" t="s">
        <v>166</v>
      </c>
      <c r="E1406" s="74"/>
      <c r="F1406" s="86" t="n">
        <v>9130949</v>
      </c>
      <c r="G1406" s="62" t="s">
        <v>1566</v>
      </c>
      <c r="H1406" s="73" t="s">
        <v>101</v>
      </c>
      <c r="I1406" s="64" t="s">
        <v>1395</v>
      </c>
      <c r="J1406" s="73" t="s">
        <v>221</v>
      </c>
      <c r="K1406" s="61" t="n">
        <v>136</v>
      </c>
      <c r="L1406" s="90" t="n">
        <v>40.38</v>
      </c>
      <c r="M1406" s="69" t="n">
        <v>5491.68</v>
      </c>
      <c r="N1406" s="88"/>
      <c r="O1406" s="71" t="s">
        <v>37</v>
      </c>
      <c r="P1406" s="71" t="s">
        <v>38</v>
      </c>
      <c r="Q1406" s="72"/>
      <c r="R1406" s="72"/>
      <c r="S1406" s="81"/>
    </row>
    <row r="1407" customFormat="false" ht="25.5" hidden="false" customHeight="true" outlineLevel="0" collapsed="false">
      <c r="A1407" s="59" t="n">
        <v>1395</v>
      </c>
      <c r="B1407" s="60" t="s">
        <v>29</v>
      </c>
      <c r="C1407" s="61" t="s">
        <v>30</v>
      </c>
      <c r="D1407" s="62" t="s">
        <v>802</v>
      </c>
      <c r="E1407" s="74"/>
      <c r="F1407" s="86" t="n">
        <v>9134030</v>
      </c>
      <c r="G1407" s="62" t="s">
        <v>1567</v>
      </c>
      <c r="H1407" s="73" t="s">
        <v>1568</v>
      </c>
      <c r="I1407" s="64" t="s">
        <v>1395</v>
      </c>
      <c r="J1407" s="73" t="s">
        <v>221</v>
      </c>
      <c r="K1407" s="61" t="n">
        <v>1</v>
      </c>
      <c r="L1407" s="90" t="n">
        <v>653.25</v>
      </c>
      <c r="M1407" s="69" t="n">
        <v>653.25</v>
      </c>
      <c r="N1407" s="88"/>
      <c r="O1407" s="71" t="s">
        <v>37</v>
      </c>
      <c r="P1407" s="71" t="s">
        <v>38</v>
      </c>
      <c r="Q1407" s="72"/>
      <c r="R1407" s="72"/>
      <c r="S1407" s="81"/>
    </row>
    <row r="1408" customFormat="false" ht="25.5" hidden="false" customHeight="true" outlineLevel="0" collapsed="false">
      <c r="A1408" s="59" t="n">
        <v>1396</v>
      </c>
      <c r="B1408" s="60" t="s">
        <v>29</v>
      </c>
      <c r="C1408" s="61" t="s">
        <v>30</v>
      </c>
      <c r="D1408" s="62" t="s">
        <v>802</v>
      </c>
      <c r="E1408" s="74"/>
      <c r="F1408" s="86" t="n">
        <v>9133338</v>
      </c>
      <c r="G1408" s="62" t="s">
        <v>1569</v>
      </c>
      <c r="H1408" s="73" t="s">
        <v>1568</v>
      </c>
      <c r="I1408" s="64" t="s">
        <v>1357</v>
      </c>
      <c r="J1408" s="73" t="s">
        <v>221</v>
      </c>
      <c r="K1408" s="61" t="n">
        <v>1</v>
      </c>
      <c r="L1408" s="90" t="n">
        <v>603.23</v>
      </c>
      <c r="M1408" s="69" t="n">
        <v>603.23</v>
      </c>
      <c r="N1408" s="88"/>
      <c r="O1408" s="71" t="s">
        <v>37</v>
      </c>
      <c r="P1408" s="71" t="s">
        <v>38</v>
      </c>
      <c r="Q1408" s="72"/>
      <c r="R1408" s="72"/>
      <c r="S1408" s="81"/>
    </row>
    <row r="1409" customFormat="false" ht="25.5" hidden="false" customHeight="true" outlineLevel="0" collapsed="false">
      <c r="A1409" s="59" t="n">
        <v>1397</v>
      </c>
      <c r="B1409" s="60" t="s">
        <v>29</v>
      </c>
      <c r="C1409" s="61" t="s">
        <v>30</v>
      </c>
      <c r="D1409" s="62" t="s">
        <v>802</v>
      </c>
      <c r="E1409" s="74"/>
      <c r="F1409" s="86" t="n">
        <v>9133164</v>
      </c>
      <c r="G1409" s="62" t="s">
        <v>804</v>
      </c>
      <c r="H1409" s="73" t="s">
        <v>1356</v>
      </c>
      <c r="I1409" s="64" t="s">
        <v>1395</v>
      </c>
      <c r="J1409" s="73" t="s">
        <v>221</v>
      </c>
      <c r="K1409" s="61" t="n">
        <v>1</v>
      </c>
      <c r="L1409" s="68" t="n">
        <v>348.02</v>
      </c>
      <c r="M1409" s="69" t="n">
        <v>348.02</v>
      </c>
      <c r="N1409" s="88"/>
      <c r="O1409" s="71" t="s">
        <v>37</v>
      </c>
      <c r="P1409" s="71" t="s">
        <v>38</v>
      </c>
      <c r="Q1409" s="72"/>
      <c r="R1409" s="72"/>
      <c r="S1409" s="81"/>
    </row>
    <row r="1410" customFormat="false" ht="25.5" hidden="false" customHeight="true" outlineLevel="0" collapsed="false">
      <c r="A1410" s="59" t="n">
        <v>1398</v>
      </c>
      <c r="B1410" s="60" t="s">
        <v>29</v>
      </c>
      <c r="C1410" s="61" t="s">
        <v>30</v>
      </c>
      <c r="D1410" s="62" t="s">
        <v>802</v>
      </c>
      <c r="E1410" s="74"/>
      <c r="F1410" s="86" t="n">
        <v>9134031</v>
      </c>
      <c r="G1410" s="62" t="s">
        <v>810</v>
      </c>
      <c r="H1410" s="73" t="s">
        <v>1356</v>
      </c>
      <c r="I1410" s="64" t="s">
        <v>1395</v>
      </c>
      <c r="J1410" s="73" t="s">
        <v>221</v>
      </c>
      <c r="K1410" s="61" t="n">
        <v>2</v>
      </c>
      <c r="L1410" s="68" t="n">
        <v>44.45</v>
      </c>
      <c r="M1410" s="69" t="n">
        <v>88.9</v>
      </c>
      <c r="N1410" s="88"/>
      <c r="O1410" s="71" t="s">
        <v>37</v>
      </c>
      <c r="P1410" s="71" t="s">
        <v>38</v>
      </c>
      <c r="Q1410" s="72"/>
      <c r="R1410" s="72"/>
      <c r="S1410" s="81"/>
    </row>
    <row r="1411" customFormat="false" ht="25.5" hidden="false" customHeight="true" outlineLevel="0" collapsed="false">
      <c r="A1411" s="59" t="n">
        <v>1399</v>
      </c>
      <c r="B1411" s="60" t="s">
        <v>29</v>
      </c>
      <c r="C1411" s="61" t="s">
        <v>30</v>
      </c>
      <c r="D1411" s="62" t="s">
        <v>802</v>
      </c>
      <c r="E1411" s="74"/>
      <c r="F1411" s="86" t="n">
        <v>9134032</v>
      </c>
      <c r="G1411" s="62" t="s">
        <v>1570</v>
      </c>
      <c r="H1411" s="73" t="s">
        <v>1568</v>
      </c>
      <c r="I1411" s="64" t="s">
        <v>1395</v>
      </c>
      <c r="J1411" s="73" t="s">
        <v>221</v>
      </c>
      <c r="K1411" s="61" t="n">
        <v>4</v>
      </c>
      <c r="L1411" s="90" t="n">
        <v>44.09</v>
      </c>
      <c r="M1411" s="69" t="n">
        <v>176.36</v>
      </c>
      <c r="N1411" s="88"/>
      <c r="O1411" s="71" t="s">
        <v>37</v>
      </c>
      <c r="P1411" s="71" t="s">
        <v>38</v>
      </c>
      <c r="Q1411" s="72"/>
      <c r="R1411" s="72"/>
      <c r="S1411" s="81"/>
    </row>
    <row r="1412" customFormat="false" ht="25.5" hidden="false" customHeight="true" outlineLevel="0" collapsed="false">
      <c r="A1412" s="59" t="n">
        <v>1400</v>
      </c>
      <c r="B1412" s="60" t="s">
        <v>29</v>
      </c>
      <c r="C1412" s="61" t="s">
        <v>30</v>
      </c>
      <c r="D1412" s="62" t="s">
        <v>802</v>
      </c>
      <c r="E1412" s="74"/>
      <c r="F1412" s="86" t="n">
        <v>9133274</v>
      </c>
      <c r="G1412" s="62" t="s">
        <v>813</v>
      </c>
      <c r="H1412" s="73" t="s">
        <v>1356</v>
      </c>
      <c r="I1412" s="64" t="s">
        <v>1395</v>
      </c>
      <c r="J1412" s="73" t="s">
        <v>221</v>
      </c>
      <c r="K1412" s="61" t="n">
        <v>1</v>
      </c>
      <c r="L1412" s="68" t="n">
        <v>415.42</v>
      </c>
      <c r="M1412" s="69" t="n">
        <v>415.42</v>
      </c>
      <c r="N1412" s="88"/>
      <c r="O1412" s="71" t="s">
        <v>37</v>
      </c>
      <c r="P1412" s="71" t="s">
        <v>38</v>
      </c>
      <c r="Q1412" s="72"/>
      <c r="R1412" s="72"/>
      <c r="S1412" s="81"/>
    </row>
    <row r="1413" customFormat="false" ht="25.5" hidden="false" customHeight="true" outlineLevel="0" collapsed="false">
      <c r="A1413" s="59" t="n">
        <v>1401</v>
      </c>
      <c r="B1413" s="60" t="s">
        <v>29</v>
      </c>
      <c r="C1413" s="61" t="s">
        <v>30</v>
      </c>
      <c r="D1413" s="62" t="s">
        <v>802</v>
      </c>
      <c r="E1413" s="74"/>
      <c r="F1413" s="73" t="s">
        <v>1571</v>
      </c>
      <c r="G1413" s="62" t="s">
        <v>1572</v>
      </c>
      <c r="H1413" s="73" t="s">
        <v>1568</v>
      </c>
      <c r="I1413" s="64" t="s">
        <v>1395</v>
      </c>
      <c r="J1413" s="73" t="s">
        <v>221</v>
      </c>
      <c r="K1413" s="61" t="n">
        <v>2</v>
      </c>
      <c r="L1413" s="90" t="n">
        <v>440</v>
      </c>
      <c r="M1413" s="69" t="n">
        <v>880</v>
      </c>
      <c r="N1413" s="88"/>
      <c r="O1413" s="71" t="s">
        <v>37</v>
      </c>
      <c r="P1413" s="71" t="s">
        <v>38</v>
      </c>
      <c r="Q1413" s="72"/>
      <c r="R1413" s="72"/>
      <c r="S1413" s="81"/>
    </row>
    <row r="1414" customFormat="false" ht="25.5" hidden="false" customHeight="true" outlineLevel="0" collapsed="false">
      <c r="A1414" s="59" t="n">
        <v>1402</v>
      </c>
      <c r="B1414" s="60" t="s">
        <v>29</v>
      </c>
      <c r="C1414" s="61" t="s">
        <v>30</v>
      </c>
      <c r="D1414" s="62" t="s">
        <v>802</v>
      </c>
      <c r="E1414" s="74"/>
      <c r="F1414" s="73" t="s">
        <v>1573</v>
      </c>
      <c r="G1414" s="62" t="s">
        <v>1574</v>
      </c>
      <c r="H1414" s="73" t="s">
        <v>1356</v>
      </c>
      <c r="I1414" s="64" t="s">
        <v>1395</v>
      </c>
      <c r="J1414" s="73" t="s">
        <v>221</v>
      </c>
      <c r="K1414" s="61" t="n">
        <v>1</v>
      </c>
      <c r="L1414" s="90" t="n">
        <v>78</v>
      </c>
      <c r="M1414" s="69" t="n">
        <v>78</v>
      </c>
      <c r="N1414" s="88"/>
      <c r="O1414" s="71" t="s">
        <v>37</v>
      </c>
      <c r="P1414" s="71" t="s">
        <v>38</v>
      </c>
      <c r="Q1414" s="72"/>
      <c r="R1414" s="72"/>
      <c r="S1414" s="81"/>
    </row>
    <row r="1415" customFormat="false" ht="25.5" hidden="false" customHeight="true" outlineLevel="0" collapsed="false">
      <c r="A1415" s="59" t="n">
        <v>1403</v>
      </c>
      <c r="B1415" s="60" t="s">
        <v>29</v>
      </c>
      <c r="C1415" s="61" t="s">
        <v>30</v>
      </c>
      <c r="D1415" s="62" t="s">
        <v>802</v>
      </c>
      <c r="E1415" s="74"/>
      <c r="F1415" s="86" t="n">
        <v>9134036</v>
      </c>
      <c r="G1415" s="62" t="s">
        <v>815</v>
      </c>
      <c r="H1415" s="73" t="s">
        <v>101</v>
      </c>
      <c r="I1415" s="64" t="s">
        <v>1395</v>
      </c>
      <c r="J1415" s="73" t="s">
        <v>221</v>
      </c>
      <c r="K1415" s="61" t="n">
        <v>2</v>
      </c>
      <c r="L1415" s="68" t="n">
        <v>671.68</v>
      </c>
      <c r="M1415" s="69" t="n">
        <v>1343.36</v>
      </c>
      <c r="N1415" s="88"/>
      <c r="O1415" s="71" t="s">
        <v>37</v>
      </c>
      <c r="P1415" s="71" t="s">
        <v>38</v>
      </c>
      <c r="Q1415" s="72"/>
      <c r="R1415" s="72"/>
      <c r="S1415" s="81"/>
    </row>
    <row r="1416" customFormat="false" ht="25.5" hidden="false" customHeight="true" outlineLevel="0" collapsed="false">
      <c r="A1416" s="59" t="n">
        <v>1404</v>
      </c>
      <c r="B1416" s="60" t="s">
        <v>29</v>
      </c>
      <c r="C1416" s="61" t="s">
        <v>30</v>
      </c>
      <c r="D1416" s="62" t="s">
        <v>802</v>
      </c>
      <c r="E1416" s="74"/>
      <c r="F1416" s="86" t="n">
        <v>9134037</v>
      </c>
      <c r="G1416" s="62" t="s">
        <v>1575</v>
      </c>
      <c r="H1416" s="73" t="s">
        <v>1356</v>
      </c>
      <c r="I1416" s="64" t="s">
        <v>1395</v>
      </c>
      <c r="J1416" s="73" t="s">
        <v>221</v>
      </c>
      <c r="K1416" s="61" t="n">
        <v>4</v>
      </c>
      <c r="L1416" s="90" t="n">
        <v>569.45</v>
      </c>
      <c r="M1416" s="69" t="n">
        <v>2277.8</v>
      </c>
      <c r="N1416" s="88"/>
      <c r="O1416" s="71" t="s">
        <v>37</v>
      </c>
      <c r="P1416" s="71" t="s">
        <v>38</v>
      </c>
      <c r="Q1416" s="72"/>
      <c r="R1416" s="72"/>
      <c r="S1416" s="81"/>
    </row>
    <row r="1417" customFormat="false" ht="25.5" hidden="false" customHeight="true" outlineLevel="0" collapsed="false">
      <c r="A1417" s="59" t="n">
        <v>1405</v>
      </c>
      <c r="B1417" s="60" t="s">
        <v>29</v>
      </c>
      <c r="C1417" s="61" t="s">
        <v>30</v>
      </c>
      <c r="D1417" s="62" t="s">
        <v>802</v>
      </c>
      <c r="E1417" s="74"/>
      <c r="F1417" s="86" t="n">
        <v>9134042</v>
      </c>
      <c r="G1417" s="62" t="s">
        <v>1576</v>
      </c>
      <c r="H1417" s="73" t="s">
        <v>1356</v>
      </c>
      <c r="I1417" s="64" t="s">
        <v>1395</v>
      </c>
      <c r="J1417" s="73" t="s">
        <v>221</v>
      </c>
      <c r="K1417" s="61" t="n">
        <v>4</v>
      </c>
      <c r="L1417" s="90" t="n">
        <v>397.49</v>
      </c>
      <c r="M1417" s="69" t="n">
        <v>1589.96</v>
      </c>
      <c r="N1417" s="88"/>
      <c r="O1417" s="71" t="s">
        <v>37</v>
      </c>
      <c r="P1417" s="71" t="s">
        <v>38</v>
      </c>
      <c r="Q1417" s="72"/>
      <c r="R1417" s="72"/>
      <c r="S1417" s="81"/>
    </row>
    <row r="1418" customFormat="false" ht="25.5" hidden="false" customHeight="true" outlineLevel="0" collapsed="false">
      <c r="A1418" s="59" t="n">
        <v>1406</v>
      </c>
      <c r="B1418" s="60" t="s">
        <v>29</v>
      </c>
      <c r="C1418" s="61" t="s">
        <v>30</v>
      </c>
      <c r="D1418" s="62" t="s">
        <v>802</v>
      </c>
      <c r="E1418" s="74"/>
      <c r="F1418" s="86" t="n">
        <v>9134043</v>
      </c>
      <c r="G1418" s="62" t="s">
        <v>1577</v>
      </c>
      <c r="H1418" s="73" t="s">
        <v>1356</v>
      </c>
      <c r="I1418" s="64" t="s">
        <v>1395</v>
      </c>
      <c r="J1418" s="73" t="s">
        <v>221</v>
      </c>
      <c r="K1418" s="61" t="n">
        <v>6</v>
      </c>
      <c r="L1418" s="90" t="n">
        <v>241.2</v>
      </c>
      <c r="M1418" s="69" t="n">
        <v>1447.2</v>
      </c>
      <c r="N1418" s="88"/>
      <c r="O1418" s="71" t="s">
        <v>37</v>
      </c>
      <c r="P1418" s="71" t="s">
        <v>38</v>
      </c>
      <c r="Q1418" s="72"/>
      <c r="R1418" s="72"/>
      <c r="S1418" s="81"/>
    </row>
    <row r="1419" customFormat="false" ht="25.5" hidden="false" customHeight="true" outlineLevel="0" collapsed="false">
      <c r="A1419" s="59" t="n">
        <v>1407</v>
      </c>
      <c r="B1419" s="60" t="s">
        <v>29</v>
      </c>
      <c r="C1419" s="61" t="s">
        <v>30</v>
      </c>
      <c r="D1419" s="62" t="s">
        <v>802</v>
      </c>
      <c r="E1419" s="74"/>
      <c r="F1419" s="86" t="n">
        <v>9134044</v>
      </c>
      <c r="G1419" s="62" t="s">
        <v>1578</v>
      </c>
      <c r="H1419" s="73" t="s">
        <v>1356</v>
      </c>
      <c r="I1419" s="64" t="s">
        <v>1395</v>
      </c>
      <c r="J1419" s="73" t="s">
        <v>221</v>
      </c>
      <c r="K1419" s="61" t="n">
        <v>8</v>
      </c>
      <c r="L1419" s="90" t="n">
        <v>345.25</v>
      </c>
      <c r="M1419" s="69" t="n">
        <v>2762</v>
      </c>
      <c r="N1419" s="88"/>
      <c r="O1419" s="71" t="s">
        <v>37</v>
      </c>
      <c r="P1419" s="71" t="s">
        <v>38</v>
      </c>
      <c r="Q1419" s="72"/>
      <c r="R1419" s="72"/>
      <c r="S1419" s="81"/>
    </row>
    <row r="1420" customFormat="false" ht="25.5" hidden="false" customHeight="true" outlineLevel="0" collapsed="false">
      <c r="A1420" s="59" t="n">
        <v>1408</v>
      </c>
      <c r="B1420" s="60" t="s">
        <v>29</v>
      </c>
      <c r="C1420" s="61" t="s">
        <v>30</v>
      </c>
      <c r="D1420" s="62" t="s">
        <v>802</v>
      </c>
      <c r="E1420" s="74"/>
      <c r="F1420" s="86" t="n">
        <v>9132970</v>
      </c>
      <c r="G1420" s="62" t="s">
        <v>1579</v>
      </c>
      <c r="H1420" s="73" t="s">
        <v>1568</v>
      </c>
      <c r="I1420" s="64" t="s">
        <v>1360</v>
      </c>
      <c r="J1420" s="73" t="s">
        <v>221</v>
      </c>
      <c r="K1420" s="61" t="n">
        <v>5</v>
      </c>
      <c r="L1420" s="90" t="n">
        <v>874.22</v>
      </c>
      <c r="M1420" s="69" t="n">
        <v>4371.12</v>
      </c>
      <c r="N1420" s="88"/>
      <c r="O1420" s="71" t="s">
        <v>37</v>
      </c>
      <c r="P1420" s="71" t="s">
        <v>38</v>
      </c>
      <c r="Q1420" s="72"/>
      <c r="R1420" s="72"/>
      <c r="S1420" s="81"/>
    </row>
    <row r="1421" customFormat="false" ht="25.5" hidden="false" customHeight="true" outlineLevel="0" collapsed="false">
      <c r="A1421" s="59" t="n">
        <v>1409</v>
      </c>
      <c r="B1421" s="60" t="s">
        <v>29</v>
      </c>
      <c r="C1421" s="61" t="s">
        <v>30</v>
      </c>
      <c r="D1421" s="62" t="s">
        <v>802</v>
      </c>
      <c r="E1421" s="74"/>
      <c r="F1421" s="86" t="n">
        <v>9134046</v>
      </c>
      <c r="G1421" s="62" t="s">
        <v>1580</v>
      </c>
      <c r="H1421" s="73" t="s">
        <v>1356</v>
      </c>
      <c r="I1421" s="64" t="s">
        <v>1395</v>
      </c>
      <c r="J1421" s="73" t="s">
        <v>221</v>
      </c>
      <c r="K1421" s="61" t="n">
        <v>1</v>
      </c>
      <c r="L1421" s="90" t="n">
        <v>400.02</v>
      </c>
      <c r="M1421" s="69" t="n">
        <v>400.02</v>
      </c>
      <c r="N1421" s="88"/>
      <c r="O1421" s="71" t="s">
        <v>37</v>
      </c>
      <c r="P1421" s="71" t="s">
        <v>38</v>
      </c>
      <c r="Q1421" s="72"/>
      <c r="R1421" s="72"/>
      <c r="S1421" s="81"/>
    </row>
    <row r="1422" customFormat="false" ht="25.5" hidden="false" customHeight="true" outlineLevel="0" collapsed="false">
      <c r="A1422" s="59" t="n">
        <v>1410</v>
      </c>
      <c r="B1422" s="60" t="s">
        <v>29</v>
      </c>
      <c r="C1422" s="61" t="s">
        <v>30</v>
      </c>
      <c r="D1422" s="62" t="s">
        <v>802</v>
      </c>
      <c r="E1422" s="74"/>
      <c r="F1422" s="73" t="s">
        <v>1581</v>
      </c>
      <c r="G1422" s="62" t="s">
        <v>1582</v>
      </c>
      <c r="H1422" s="73" t="s">
        <v>1583</v>
      </c>
      <c r="I1422" s="64" t="s">
        <v>1395</v>
      </c>
      <c r="J1422" s="73" t="s">
        <v>221</v>
      </c>
      <c r="K1422" s="61" t="n">
        <v>6</v>
      </c>
      <c r="L1422" s="90" t="n">
        <v>103.32</v>
      </c>
      <c r="M1422" s="69" t="n">
        <v>619.92</v>
      </c>
      <c r="N1422" s="88"/>
      <c r="O1422" s="71" t="s">
        <v>37</v>
      </c>
      <c r="P1422" s="71" t="s">
        <v>38</v>
      </c>
      <c r="Q1422" s="72"/>
      <c r="R1422" s="72"/>
      <c r="S1422" s="81"/>
    </row>
    <row r="1423" customFormat="false" ht="25.5" hidden="false" customHeight="true" outlineLevel="0" collapsed="false">
      <c r="A1423" s="59" t="n">
        <v>1411</v>
      </c>
      <c r="B1423" s="60" t="s">
        <v>29</v>
      </c>
      <c r="C1423" s="61" t="s">
        <v>30</v>
      </c>
      <c r="D1423" s="62" t="s">
        <v>802</v>
      </c>
      <c r="E1423" s="74"/>
      <c r="F1423" s="86" t="n">
        <v>9134051</v>
      </c>
      <c r="G1423" s="62" t="s">
        <v>1584</v>
      </c>
      <c r="H1423" s="73" t="s">
        <v>1356</v>
      </c>
      <c r="I1423" s="64" t="s">
        <v>1395</v>
      </c>
      <c r="J1423" s="73" t="s">
        <v>221</v>
      </c>
      <c r="K1423" s="61" t="n">
        <v>1</v>
      </c>
      <c r="L1423" s="90" t="n">
        <v>122.64</v>
      </c>
      <c r="M1423" s="69" t="n">
        <v>122.64</v>
      </c>
      <c r="N1423" s="88"/>
      <c r="O1423" s="71" t="s">
        <v>37</v>
      </c>
      <c r="P1423" s="71" t="s">
        <v>38</v>
      </c>
      <c r="Q1423" s="72"/>
      <c r="R1423" s="72"/>
      <c r="S1423" s="81"/>
    </row>
    <row r="1424" customFormat="false" ht="25.5" hidden="false" customHeight="true" outlineLevel="0" collapsed="false">
      <c r="A1424" s="59" t="n">
        <v>1412</v>
      </c>
      <c r="B1424" s="60" t="s">
        <v>29</v>
      </c>
      <c r="C1424" s="61" t="s">
        <v>30</v>
      </c>
      <c r="D1424" s="62" t="s">
        <v>802</v>
      </c>
      <c r="E1424" s="74"/>
      <c r="F1424" s="73" t="s">
        <v>1585</v>
      </c>
      <c r="G1424" s="62" t="s">
        <v>1586</v>
      </c>
      <c r="H1424" s="73" t="s">
        <v>1356</v>
      </c>
      <c r="I1424" s="64" t="s">
        <v>1395</v>
      </c>
      <c r="J1424" s="73" t="s">
        <v>221</v>
      </c>
      <c r="K1424" s="61" t="n">
        <v>1</v>
      </c>
      <c r="L1424" s="90" t="n">
        <v>49.4</v>
      </c>
      <c r="M1424" s="69" t="n">
        <v>49.4</v>
      </c>
      <c r="N1424" s="88"/>
      <c r="O1424" s="71" t="s">
        <v>37</v>
      </c>
      <c r="P1424" s="71" t="s">
        <v>38</v>
      </c>
      <c r="Q1424" s="72"/>
      <c r="R1424" s="72"/>
      <c r="S1424" s="81"/>
    </row>
    <row r="1425" customFormat="false" ht="25.5" hidden="false" customHeight="true" outlineLevel="0" collapsed="false">
      <c r="A1425" s="59" t="n">
        <v>1413</v>
      </c>
      <c r="B1425" s="60" t="s">
        <v>29</v>
      </c>
      <c r="C1425" s="61" t="s">
        <v>30</v>
      </c>
      <c r="D1425" s="62" t="s">
        <v>802</v>
      </c>
      <c r="E1425" s="74"/>
      <c r="F1425" s="73" t="s">
        <v>1587</v>
      </c>
      <c r="G1425" s="62" t="s">
        <v>1588</v>
      </c>
      <c r="H1425" s="73" t="s">
        <v>1356</v>
      </c>
      <c r="I1425" s="64" t="s">
        <v>1395</v>
      </c>
      <c r="J1425" s="73" t="s">
        <v>221</v>
      </c>
      <c r="K1425" s="61" t="n">
        <v>19</v>
      </c>
      <c r="L1425" s="90" t="n">
        <v>290</v>
      </c>
      <c r="M1425" s="69" t="n">
        <v>5510</v>
      </c>
      <c r="N1425" s="88"/>
      <c r="O1425" s="71" t="s">
        <v>37</v>
      </c>
      <c r="P1425" s="71" t="s">
        <v>38</v>
      </c>
      <c r="Q1425" s="72"/>
      <c r="R1425" s="72"/>
      <c r="S1425" s="81"/>
    </row>
    <row r="1426" customFormat="false" ht="25.5" hidden="false" customHeight="true" outlineLevel="0" collapsed="false">
      <c r="A1426" s="59" t="n">
        <v>1414</v>
      </c>
      <c r="B1426" s="60" t="s">
        <v>29</v>
      </c>
      <c r="C1426" s="61" t="s">
        <v>30</v>
      </c>
      <c r="D1426" s="62" t="s">
        <v>802</v>
      </c>
      <c r="E1426" s="74"/>
      <c r="F1426" s="86" t="n">
        <v>9134053</v>
      </c>
      <c r="G1426" s="62" t="s">
        <v>1589</v>
      </c>
      <c r="H1426" s="73" t="s">
        <v>1583</v>
      </c>
      <c r="I1426" s="64" t="s">
        <v>1395</v>
      </c>
      <c r="J1426" s="73" t="s">
        <v>221</v>
      </c>
      <c r="K1426" s="61" t="n">
        <v>2</v>
      </c>
      <c r="L1426" s="90" t="n">
        <v>80.39</v>
      </c>
      <c r="M1426" s="69" t="n">
        <v>160.78</v>
      </c>
      <c r="N1426" s="88"/>
      <c r="O1426" s="71" t="s">
        <v>37</v>
      </c>
      <c r="P1426" s="71" t="s">
        <v>38</v>
      </c>
      <c r="Q1426" s="72"/>
      <c r="R1426" s="72"/>
      <c r="S1426" s="81"/>
    </row>
    <row r="1427" customFormat="false" ht="25.5" hidden="false" customHeight="true" outlineLevel="0" collapsed="false">
      <c r="A1427" s="59" t="n">
        <v>1415</v>
      </c>
      <c r="B1427" s="60" t="s">
        <v>29</v>
      </c>
      <c r="C1427" s="61" t="s">
        <v>30</v>
      </c>
      <c r="D1427" s="62" t="s">
        <v>802</v>
      </c>
      <c r="E1427" s="74"/>
      <c r="F1427" s="86" t="n">
        <v>9133326</v>
      </c>
      <c r="G1427" s="62" t="s">
        <v>827</v>
      </c>
      <c r="H1427" s="73" t="s">
        <v>1356</v>
      </c>
      <c r="I1427" s="64" t="s">
        <v>1395</v>
      </c>
      <c r="J1427" s="73" t="s">
        <v>221</v>
      </c>
      <c r="K1427" s="61" t="n">
        <v>3</v>
      </c>
      <c r="L1427" s="68" t="n">
        <v>754.87</v>
      </c>
      <c r="M1427" s="69" t="n">
        <v>2264.61</v>
      </c>
      <c r="N1427" s="88"/>
      <c r="O1427" s="71" t="s">
        <v>37</v>
      </c>
      <c r="P1427" s="71" t="s">
        <v>38</v>
      </c>
      <c r="Q1427" s="72"/>
      <c r="R1427" s="72"/>
      <c r="S1427" s="81"/>
    </row>
    <row r="1428" customFormat="false" ht="25.5" hidden="false" customHeight="true" outlineLevel="0" collapsed="false">
      <c r="A1428" s="59" t="n">
        <v>1416</v>
      </c>
      <c r="B1428" s="60" t="s">
        <v>29</v>
      </c>
      <c r="C1428" s="61" t="s">
        <v>30</v>
      </c>
      <c r="D1428" s="62" t="s">
        <v>802</v>
      </c>
      <c r="E1428" s="74"/>
      <c r="F1428" s="73" t="s">
        <v>1590</v>
      </c>
      <c r="G1428" s="62" t="s">
        <v>1591</v>
      </c>
      <c r="H1428" s="73" t="s">
        <v>1568</v>
      </c>
      <c r="I1428" s="64" t="s">
        <v>1395</v>
      </c>
      <c r="J1428" s="73" t="s">
        <v>221</v>
      </c>
      <c r="K1428" s="61" t="n">
        <v>3</v>
      </c>
      <c r="L1428" s="90" t="n">
        <v>14.05</v>
      </c>
      <c r="M1428" s="69" t="n">
        <v>42.15</v>
      </c>
      <c r="N1428" s="88"/>
      <c r="O1428" s="71" t="s">
        <v>37</v>
      </c>
      <c r="P1428" s="71" t="s">
        <v>38</v>
      </c>
      <c r="Q1428" s="72"/>
      <c r="R1428" s="72"/>
      <c r="S1428" s="81"/>
    </row>
    <row r="1429" customFormat="false" ht="25.5" hidden="false" customHeight="true" outlineLevel="0" collapsed="false">
      <c r="A1429" s="59" t="n">
        <v>1417</v>
      </c>
      <c r="B1429" s="60" t="s">
        <v>29</v>
      </c>
      <c r="C1429" s="61" t="s">
        <v>30</v>
      </c>
      <c r="D1429" s="62" t="s">
        <v>802</v>
      </c>
      <c r="E1429" s="74"/>
      <c r="F1429" s="86" t="n">
        <v>9134061</v>
      </c>
      <c r="G1429" s="62" t="s">
        <v>1592</v>
      </c>
      <c r="H1429" s="73" t="s">
        <v>1568</v>
      </c>
      <c r="I1429" s="64" t="s">
        <v>1395</v>
      </c>
      <c r="J1429" s="73" t="s">
        <v>221</v>
      </c>
      <c r="K1429" s="61" t="n">
        <v>3</v>
      </c>
      <c r="L1429" s="90" t="n">
        <v>124.34</v>
      </c>
      <c r="M1429" s="69" t="n">
        <v>373.02</v>
      </c>
      <c r="N1429" s="88"/>
      <c r="O1429" s="71" t="s">
        <v>37</v>
      </c>
      <c r="P1429" s="71" t="s">
        <v>38</v>
      </c>
      <c r="Q1429" s="72"/>
      <c r="R1429" s="72"/>
      <c r="S1429" s="81"/>
    </row>
    <row r="1430" customFormat="false" ht="25.5" hidden="false" customHeight="true" outlineLevel="0" collapsed="false">
      <c r="A1430" s="59" t="n">
        <v>1418</v>
      </c>
      <c r="B1430" s="60" t="s">
        <v>29</v>
      </c>
      <c r="C1430" s="61" t="s">
        <v>30</v>
      </c>
      <c r="D1430" s="62" t="s">
        <v>802</v>
      </c>
      <c r="E1430" s="74"/>
      <c r="F1430" s="86" t="n">
        <v>9134069</v>
      </c>
      <c r="G1430" s="62" t="s">
        <v>1593</v>
      </c>
      <c r="H1430" s="73" t="s">
        <v>1568</v>
      </c>
      <c r="I1430" s="64" t="s">
        <v>1395</v>
      </c>
      <c r="J1430" s="73" t="s">
        <v>221</v>
      </c>
      <c r="K1430" s="61" t="n">
        <v>2</v>
      </c>
      <c r="L1430" s="90" t="n">
        <v>353.91</v>
      </c>
      <c r="M1430" s="69" t="n">
        <v>707.82</v>
      </c>
      <c r="N1430" s="88"/>
      <c r="O1430" s="71" t="s">
        <v>37</v>
      </c>
      <c r="P1430" s="71" t="s">
        <v>38</v>
      </c>
      <c r="Q1430" s="72"/>
      <c r="R1430" s="72"/>
      <c r="S1430" s="81"/>
    </row>
    <row r="1431" customFormat="false" ht="25.5" hidden="false" customHeight="true" outlineLevel="0" collapsed="false">
      <c r="A1431" s="59" t="n">
        <v>1419</v>
      </c>
      <c r="B1431" s="60" t="s">
        <v>29</v>
      </c>
      <c r="C1431" s="61" t="s">
        <v>30</v>
      </c>
      <c r="D1431" s="62" t="s">
        <v>802</v>
      </c>
      <c r="E1431" s="74"/>
      <c r="F1431" s="86" t="n">
        <v>9133194</v>
      </c>
      <c r="G1431" s="62" t="s">
        <v>1594</v>
      </c>
      <c r="H1431" s="73" t="s">
        <v>1356</v>
      </c>
      <c r="I1431" s="64" t="s">
        <v>1395</v>
      </c>
      <c r="J1431" s="73" t="s">
        <v>221</v>
      </c>
      <c r="K1431" s="61" t="n">
        <v>2</v>
      </c>
      <c r="L1431" s="90" t="n">
        <v>149.19</v>
      </c>
      <c r="M1431" s="69" t="n">
        <v>298.38</v>
      </c>
      <c r="N1431" s="88"/>
      <c r="O1431" s="71" t="s">
        <v>37</v>
      </c>
      <c r="P1431" s="71" t="s">
        <v>38</v>
      </c>
      <c r="Q1431" s="72"/>
      <c r="R1431" s="72"/>
      <c r="S1431" s="81"/>
    </row>
    <row r="1432" customFormat="false" ht="25.5" hidden="false" customHeight="true" outlineLevel="0" collapsed="false">
      <c r="A1432" s="59" t="n">
        <v>1420</v>
      </c>
      <c r="B1432" s="60" t="s">
        <v>29</v>
      </c>
      <c r="C1432" s="61" t="s">
        <v>30</v>
      </c>
      <c r="D1432" s="62" t="s">
        <v>802</v>
      </c>
      <c r="E1432" s="74"/>
      <c r="F1432" s="86" t="n">
        <v>9132130</v>
      </c>
      <c r="G1432" s="62" t="s">
        <v>1595</v>
      </c>
      <c r="H1432" s="73" t="s">
        <v>1568</v>
      </c>
      <c r="I1432" s="64" t="s">
        <v>649</v>
      </c>
      <c r="J1432" s="73" t="s">
        <v>221</v>
      </c>
      <c r="K1432" s="61" t="n">
        <v>40</v>
      </c>
      <c r="L1432" s="90" t="n">
        <v>7840.94</v>
      </c>
      <c r="M1432" s="69" t="n">
        <v>313637.5</v>
      </c>
      <c r="N1432" s="88"/>
      <c r="O1432" s="71" t="s">
        <v>37</v>
      </c>
      <c r="P1432" s="71" t="s">
        <v>38</v>
      </c>
      <c r="Q1432" s="72"/>
      <c r="R1432" s="72"/>
      <c r="S1432" s="81"/>
    </row>
    <row r="1433" customFormat="false" ht="25.5" hidden="false" customHeight="true" outlineLevel="0" collapsed="false">
      <c r="A1433" s="59" t="n">
        <v>1421</v>
      </c>
      <c r="B1433" s="60" t="s">
        <v>29</v>
      </c>
      <c r="C1433" s="61" t="s">
        <v>30</v>
      </c>
      <c r="D1433" s="62" t="s">
        <v>166</v>
      </c>
      <c r="E1433" s="74"/>
      <c r="F1433" s="86" t="n">
        <v>9133067</v>
      </c>
      <c r="G1433" s="62" t="s">
        <v>1596</v>
      </c>
      <c r="H1433" s="73" t="s">
        <v>101</v>
      </c>
      <c r="I1433" s="64" t="s">
        <v>649</v>
      </c>
      <c r="J1433" s="73" t="s">
        <v>221</v>
      </c>
      <c r="K1433" s="61" t="n">
        <v>1</v>
      </c>
      <c r="L1433" s="68" t="n">
        <v>32148.94</v>
      </c>
      <c r="M1433" s="69" t="n">
        <v>32148.94</v>
      </c>
      <c r="N1433" s="88"/>
      <c r="O1433" s="71" t="s">
        <v>37</v>
      </c>
      <c r="P1433" s="71" t="s">
        <v>38</v>
      </c>
      <c r="Q1433" s="72"/>
      <c r="R1433" s="72"/>
      <c r="S1433" s="81"/>
    </row>
    <row r="1434" customFormat="false" ht="25.5" hidden="false" customHeight="true" outlineLevel="0" collapsed="false">
      <c r="A1434" s="59" t="n">
        <v>1422</v>
      </c>
      <c r="B1434" s="60" t="s">
        <v>29</v>
      </c>
      <c r="C1434" s="61" t="s">
        <v>30</v>
      </c>
      <c r="D1434" s="62" t="s">
        <v>166</v>
      </c>
      <c r="E1434" s="74"/>
      <c r="F1434" s="86" t="n">
        <v>9129792</v>
      </c>
      <c r="G1434" s="62" t="s">
        <v>1597</v>
      </c>
      <c r="H1434" s="73" t="s">
        <v>101</v>
      </c>
      <c r="I1434" s="64" t="s">
        <v>649</v>
      </c>
      <c r="J1434" s="73" t="s">
        <v>221</v>
      </c>
      <c r="K1434" s="61" t="n">
        <v>4</v>
      </c>
      <c r="L1434" s="68" t="n">
        <v>8124.2</v>
      </c>
      <c r="M1434" s="69" t="n">
        <v>32496.78</v>
      </c>
      <c r="N1434" s="88"/>
      <c r="O1434" s="71" t="s">
        <v>37</v>
      </c>
      <c r="P1434" s="71" t="s">
        <v>38</v>
      </c>
      <c r="Q1434" s="72"/>
      <c r="R1434" s="72"/>
      <c r="S1434" s="81"/>
    </row>
    <row r="1435" customFormat="false" ht="25.5" hidden="false" customHeight="true" outlineLevel="0" collapsed="false">
      <c r="A1435" s="59" t="n">
        <v>1423</v>
      </c>
      <c r="B1435" s="60" t="s">
        <v>29</v>
      </c>
      <c r="C1435" s="61" t="s">
        <v>30</v>
      </c>
      <c r="D1435" s="62" t="s">
        <v>1361</v>
      </c>
      <c r="E1435" s="74"/>
      <c r="F1435" s="73" t="s">
        <v>1598</v>
      </c>
      <c r="G1435" s="62" t="s">
        <v>1599</v>
      </c>
      <c r="H1435" s="73" t="s">
        <v>1356</v>
      </c>
      <c r="I1435" s="64" t="s">
        <v>1395</v>
      </c>
      <c r="J1435" s="73" t="s">
        <v>221</v>
      </c>
      <c r="K1435" s="61" t="n">
        <v>1</v>
      </c>
      <c r="L1435" s="90" t="n">
        <v>23786.87</v>
      </c>
      <c r="M1435" s="69" t="n">
        <v>23786.87</v>
      </c>
      <c r="N1435" s="88"/>
      <c r="O1435" s="71" t="s">
        <v>37</v>
      </c>
      <c r="P1435" s="71" t="s">
        <v>38</v>
      </c>
      <c r="Q1435" s="72"/>
      <c r="R1435" s="72"/>
      <c r="S1435" s="81"/>
    </row>
    <row r="1436" customFormat="false" ht="25.5" hidden="false" customHeight="true" outlineLevel="0" collapsed="false">
      <c r="A1436" s="59" t="n">
        <v>1424</v>
      </c>
      <c r="B1436" s="60" t="s">
        <v>29</v>
      </c>
      <c r="C1436" s="61" t="s">
        <v>30</v>
      </c>
      <c r="D1436" s="62" t="s">
        <v>44</v>
      </c>
      <c r="E1436" s="74"/>
      <c r="F1436" s="73" t="s">
        <v>1600</v>
      </c>
      <c r="G1436" s="62" t="s">
        <v>1601</v>
      </c>
      <c r="H1436" s="73" t="s">
        <v>1356</v>
      </c>
      <c r="I1436" s="64" t="s">
        <v>1395</v>
      </c>
      <c r="J1436" s="73" t="s">
        <v>86</v>
      </c>
      <c r="K1436" s="61" t="n">
        <v>1</v>
      </c>
      <c r="L1436" s="90" t="n">
        <v>605.44</v>
      </c>
      <c r="M1436" s="69" t="n">
        <v>605.44</v>
      </c>
      <c r="N1436" s="88"/>
      <c r="O1436" s="71" t="s">
        <v>37</v>
      </c>
      <c r="P1436" s="71" t="s">
        <v>38</v>
      </c>
      <c r="Q1436" s="72"/>
      <c r="R1436" s="72"/>
      <c r="S1436" s="81"/>
    </row>
    <row r="1437" customFormat="false" ht="25.5" hidden="false" customHeight="true" outlineLevel="0" collapsed="false">
      <c r="A1437" s="59" t="n">
        <v>1425</v>
      </c>
      <c r="B1437" s="60" t="s">
        <v>29</v>
      </c>
      <c r="C1437" s="61" t="s">
        <v>30</v>
      </c>
      <c r="D1437" s="62" t="s">
        <v>44</v>
      </c>
      <c r="E1437" s="74"/>
      <c r="F1437" s="86" t="n">
        <v>9134091</v>
      </c>
      <c r="G1437" s="62" t="s">
        <v>1602</v>
      </c>
      <c r="H1437" s="73" t="s">
        <v>1356</v>
      </c>
      <c r="I1437" s="64" t="s">
        <v>1395</v>
      </c>
      <c r="J1437" s="73" t="s">
        <v>221</v>
      </c>
      <c r="K1437" s="61" t="n">
        <v>21</v>
      </c>
      <c r="L1437" s="90" t="n">
        <v>8.81</v>
      </c>
      <c r="M1437" s="69" t="n">
        <v>185.01</v>
      </c>
      <c r="N1437" s="88"/>
      <c r="O1437" s="71" t="s">
        <v>37</v>
      </c>
      <c r="P1437" s="71" t="s">
        <v>38</v>
      </c>
      <c r="Q1437" s="72"/>
      <c r="R1437" s="72"/>
      <c r="S1437" s="81"/>
    </row>
    <row r="1438" customFormat="false" ht="25.5" hidden="false" customHeight="true" outlineLevel="0" collapsed="false">
      <c r="A1438" s="59" t="n">
        <v>1426</v>
      </c>
      <c r="B1438" s="60" t="s">
        <v>29</v>
      </c>
      <c r="C1438" s="61" t="s">
        <v>30</v>
      </c>
      <c r="D1438" s="62" t="s">
        <v>44</v>
      </c>
      <c r="E1438" s="74"/>
      <c r="F1438" s="86" t="n">
        <v>9135227</v>
      </c>
      <c r="G1438" s="62" t="s">
        <v>1603</v>
      </c>
      <c r="H1438" s="73" t="s">
        <v>1356</v>
      </c>
      <c r="I1438" s="64" t="s">
        <v>1395</v>
      </c>
      <c r="J1438" s="73" t="s">
        <v>221</v>
      </c>
      <c r="K1438" s="61" t="n">
        <v>1</v>
      </c>
      <c r="L1438" s="90" t="n">
        <v>159.61</v>
      </c>
      <c r="M1438" s="69" t="n">
        <v>159.61</v>
      </c>
      <c r="N1438" s="88"/>
      <c r="O1438" s="71" t="s">
        <v>37</v>
      </c>
      <c r="P1438" s="71" t="s">
        <v>38</v>
      </c>
      <c r="Q1438" s="72"/>
      <c r="R1438" s="72"/>
      <c r="S1438" s="81"/>
    </row>
    <row r="1439" customFormat="false" ht="36" hidden="false" customHeight="false" outlineLevel="0" collapsed="false">
      <c r="A1439" s="59" t="n">
        <v>1427</v>
      </c>
      <c r="B1439" s="60" t="s">
        <v>29</v>
      </c>
      <c r="C1439" s="61" t="s">
        <v>30</v>
      </c>
      <c r="D1439" s="62" t="s">
        <v>314</v>
      </c>
      <c r="E1439" s="74"/>
      <c r="F1439" s="86" t="n">
        <v>9130085</v>
      </c>
      <c r="G1439" s="62" t="s">
        <v>1604</v>
      </c>
      <c r="H1439" s="73" t="s">
        <v>1359</v>
      </c>
      <c r="I1439" s="64" t="s">
        <v>1360</v>
      </c>
      <c r="J1439" s="73" t="s">
        <v>141</v>
      </c>
      <c r="K1439" s="61" t="n">
        <v>10</v>
      </c>
      <c r="L1439" s="90" t="n">
        <v>8.03</v>
      </c>
      <c r="M1439" s="69" t="n">
        <v>80.32</v>
      </c>
      <c r="N1439" s="88"/>
      <c r="O1439" s="71" t="s">
        <v>37</v>
      </c>
      <c r="P1439" s="71" t="s">
        <v>38</v>
      </c>
      <c r="Q1439" s="72"/>
      <c r="R1439" s="72"/>
      <c r="S1439" s="81"/>
    </row>
    <row r="1440" customFormat="false" ht="25.5" hidden="false" customHeight="true" outlineLevel="0" collapsed="false">
      <c r="A1440" s="59" t="n">
        <v>1428</v>
      </c>
      <c r="B1440" s="60" t="s">
        <v>29</v>
      </c>
      <c r="C1440" s="61" t="s">
        <v>30</v>
      </c>
      <c r="D1440" s="62" t="s">
        <v>59</v>
      </c>
      <c r="E1440" s="74"/>
      <c r="F1440" s="73" t="s">
        <v>1605</v>
      </c>
      <c r="G1440" s="62" t="s">
        <v>1606</v>
      </c>
      <c r="H1440" s="73" t="s">
        <v>101</v>
      </c>
      <c r="I1440" s="64" t="s">
        <v>1395</v>
      </c>
      <c r="J1440" s="73" t="s">
        <v>141</v>
      </c>
      <c r="K1440" s="61" t="n">
        <v>400</v>
      </c>
      <c r="L1440" s="90" t="n">
        <v>0.2</v>
      </c>
      <c r="M1440" s="69" t="n">
        <v>80</v>
      </c>
      <c r="N1440" s="88"/>
      <c r="O1440" s="71" t="s">
        <v>37</v>
      </c>
      <c r="P1440" s="71" t="s">
        <v>38</v>
      </c>
      <c r="Q1440" s="72"/>
      <c r="R1440" s="72"/>
      <c r="S1440" s="81"/>
    </row>
    <row r="1441" customFormat="false" ht="25.5" hidden="false" customHeight="true" outlineLevel="0" collapsed="false">
      <c r="A1441" s="59" t="n">
        <v>1429</v>
      </c>
      <c r="B1441" s="60" t="s">
        <v>29</v>
      </c>
      <c r="C1441" s="61" t="s">
        <v>30</v>
      </c>
      <c r="D1441" s="62" t="s">
        <v>59</v>
      </c>
      <c r="E1441" s="74"/>
      <c r="F1441" s="73" t="s">
        <v>1607</v>
      </c>
      <c r="G1441" s="62" t="s">
        <v>1608</v>
      </c>
      <c r="H1441" s="73" t="s">
        <v>1363</v>
      </c>
      <c r="I1441" s="64" t="s">
        <v>1395</v>
      </c>
      <c r="J1441" s="73" t="s">
        <v>218</v>
      </c>
      <c r="K1441" s="61" t="n">
        <v>2.21</v>
      </c>
      <c r="L1441" s="90" t="n">
        <v>15.52</v>
      </c>
      <c r="M1441" s="69" t="n">
        <v>34.3</v>
      </c>
      <c r="N1441" s="88"/>
      <c r="O1441" s="71" t="s">
        <v>37</v>
      </c>
      <c r="P1441" s="71" t="s">
        <v>38</v>
      </c>
      <c r="Q1441" s="72"/>
      <c r="R1441" s="72"/>
      <c r="S1441" s="81"/>
    </row>
    <row r="1442" customFormat="false" ht="25.5" hidden="false" customHeight="true" outlineLevel="0" collapsed="false">
      <c r="A1442" s="59" t="n">
        <v>1430</v>
      </c>
      <c r="B1442" s="60" t="s">
        <v>29</v>
      </c>
      <c r="C1442" s="61" t="s">
        <v>30</v>
      </c>
      <c r="D1442" s="62" t="s">
        <v>97</v>
      </c>
      <c r="E1442" s="74"/>
      <c r="F1442" s="86" t="n">
        <v>9132165</v>
      </c>
      <c r="G1442" s="62" t="s">
        <v>877</v>
      </c>
      <c r="H1442" s="73" t="s">
        <v>101</v>
      </c>
      <c r="I1442" s="64" t="s">
        <v>1395</v>
      </c>
      <c r="J1442" s="73" t="s">
        <v>221</v>
      </c>
      <c r="K1442" s="61" t="n">
        <v>2</v>
      </c>
      <c r="L1442" s="68" t="n">
        <v>647.29</v>
      </c>
      <c r="M1442" s="69" t="n">
        <v>1294.58</v>
      </c>
      <c r="N1442" s="88"/>
      <c r="O1442" s="71" t="s">
        <v>37</v>
      </c>
      <c r="P1442" s="71" t="s">
        <v>38</v>
      </c>
      <c r="Q1442" s="72"/>
      <c r="R1442" s="72"/>
      <c r="S1442" s="81"/>
    </row>
    <row r="1443" customFormat="false" ht="25.5" hidden="false" customHeight="true" outlineLevel="0" collapsed="false">
      <c r="A1443" s="59" t="n">
        <v>1431</v>
      </c>
      <c r="B1443" s="60" t="s">
        <v>29</v>
      </c>
      <c r="C1443" s="61" t="s">
        <v>30</v>
      </c>
      <c r="D1443" s="62" t="s">
        <v>59</v>
      </c>
      <c r="E1443" s="74"/>
      <c r="F1443" s="86" t="n">
        <v>9132169</v>
      </c>
      <c r="G1443" s="62" t="s">
        <v>1609</v>
      </c>
      <c r="H1443" s="73" t="s">
        <v>101</v>
      </c>
      <c r="I1443" s="64" t="s">
        <v>649</v>
      </c>
      <c r="J1443" s="73" t="s">
        <v>221</v>
      </c>
      <c r="K1443" s="61" t="n">
        <v>1</v>
      </c>
      <c r="L1443" s="90" t="n">
        <v>807.1</v>
      </c>
      <c r="M1443" s="69" t="n">
        <v>807.1</v>
      </c>
      <c r="N1443" s="88"/>
      <c r="O1443" s="71" t="s">
        <v>37</v>
      </c>
      <c r="P1443" s="71" t="s">
        <v>38</v>
      </c>
      <c r="Q1443" s="72"/>
      <c r="R1443" s="72"/>
      <c r="S1443" s="81"/>
    </row>
    <row r="1444" customFormat="false" ht="25.5" hidden="false" customHeight="true" outlineLevel="0" collapsed="false">
      <c r="A1444" s="59" t="n">
        <v>1432</v>
      </c>
      <c r="B1444" s="60" t="s">
        <v>29</v>
      </c>
      <c r="C1444" s="61" t="s">
        <v>30</v>
      </c>
      <c r="D1444" s="62" t="s">
        <v>59</v>
      </c>
      <c r="E1444" s="74"/>
      <c r="F1444" s="86" t="n">
        <v>9132171</v>
      </c>
      <c r="G1444" s="62" t="s">
        <v>1610</v>
      </c>
      <c r="H1444" s="73" t="s">
        <v>101</v>
      </c>
      <c r="I1444" s="64" t="s">
        <v>1384</v>
      </c>
      <c r="J1444" s="73" t="s">
        <v>218</v>
      </c>
      <c r="K1444" s="61" t="n">
        <v>10</v>
      </c>
      <c r="L1444" s="90" t="n">
        <v>140.5</v>
      </c>
      <c r="M1444" s="69" t="n">
        <v>1404.99</v>
      </c>
      <c r="N1444" s="88"/>
      <c r="O1444" s="71" t="s">
        <v>37</v>
      </c>
      <c r="P1444" s="71" t="s">
        <v>38</v>
      </c>
      <c r="Q1444" s="72"/>
      <c r="R1444" s="72"/>
      <c r="S1444" s="81"/>
    </row>
    <row r="1445" customFormat="false" ht="25.5" hidden="false" customHeight="true" outlineLevel="0" collapsed="false">
      <c r="A1445" s="59" t="n">
        <v>1433</v>
      </c>
      <c r="B1445" s="60" t="s">
        <v>29</v>
      </c>
      <c r="C1445" s="61" t="s">
        <v>30</v>
      </c>
      <c r="D1445" s="62" t="s">
        <v>109</v>
      </c>
      <c r="E1445" s="74"/>
      <c r="F1445" s="86" t="n">
        <v>9134109</v>
      </c>
      <c r="G1445" s="62" t="s">
        <v>1611</v>
      </c>
      <c r="H1445" s="73" t="s">
        <v>1356</v>
      </c>
      <c r="I1445" s="64" t="s">
        <v>1395</v>
      </c>
      <c r="J1445" s="73" t="s">
        <v>221</v>
      </c>
      <c r="K1445" s="61" t="n">
        <v>10</v>
      </c>
      <c r="L1445" s="90" t="n">
        <v>73.33</v>
      </c>
      <c r="M1445" s="69" t="n">
        <v>733.3</v>
      </c>
      <c r="N1445" s="88"/>
      <c r="O1445" s="71" t="s">
        <v>37</v>
      </c>
      <c r="P1445" s="71" t="s">
        <v>38</v>
      </c>
      <c r="Q1445" s="72"/>
      <c r="R1445" s="72"/>
      <c r="S1445" s="81"/>
    </row>
    <row r="1446" customFormat="false" ht="25.5" hidden="false" customHeight="true" outlineLevel="0" collapsed="false">
      <c r="A1446" s="59" t="n">
        <v>1434</v>
      </c>
      <c r="B1446" s="60" t="s">
        <v>29</v>
      </c>
      <c r="C1446" s="61" t="s">
        <v>30</v>
      </c>
      <c r="D1446" s="62" t="s">
        <v>44</v>
      </c>
      <c r="E1446" s="74"/>
      <c r="F1446" s="86" t="n">
        <v>9134125</v>
      </c>
      <c r="G1446" s="62" t="s">
        <v>1612</v>
      </c>
      <c r="H1446" s="73" t="s">
        <v>1356</v>
      </c>
      <c r="I1446" s="64" t="s">
        <v>1395</v>
      </c>
      <c r="J1446" s="73" t="s">
        <v>221</v>
      </c>
      <c r="K1446" s="61" t="n">
        <v>4</v>
      </c>
      <c r="L1446" s="90" t="n">
        <v>24819.69</v>
      </c>
      <c r="M1446" s="69" t="n">
        <v>99278.76</v>
      </c>
      <c r="N1446" s="88"/>
      <c r="O1446" s="71" t="s">
        <v>37</v>
      </c>
      <c r="P1446" s="71" t="s">
        <v>38</v>
      </c>
      <c r="Q1446" s="72"/>
      <c r="R1446" s="72"/>
      <c r="S1446" s="81"/>
    </row>
    <row r="1447" customFormat="false" ht="25.5" hidden="false" customHeight="true" outlineLevel="0" collapsed="false">
      <c r="A1447" s="59" t="n">
        <v>1435</v>
      </c>
      <c r="B1447" s="60" t="s">
        <v>29</v>
      </c>
      <c r="C1447" s="61" t="s">
        <v>30</v>
      </c>
      <c r="D1447" s="62" t="s">
        <v>44</v>
      </c>
      <c r="E1447" s="74"/>
      <c r="F1447" s="73" t="s">
        <v>1613</v>
      </c>
      <c r="G1447" s="62" t="s">
        <v>1614</v>
      </c>
      <c r="H1447" s="73" t="s">
        <v>1356</v>
      </c>
      <c r="I1447" s="64" t="s">
        <v>1395</v>
      </c>
      <c r="J1447" s="73" t="s">
        <v>221</v>
      </c>
      <c r="K1447" s="61" t="n">
        <v>5</v>
      </c>
      <c r="L1447" s="90" t="n">
        <v>10</v>
      </c>
      <c r="M1447" s="69" t="n">
        <v>50</v>
      </c>
      <c r="N1447" s="88"/>
      <c r="O1447" s="71" t="s">
        <v>37</v>
      </c>
      <c r="P1447" s="71" t="s">
        <v>38</v>
      </c>
      <c r="Q1447" s="72"/>
      <c r="R1447" s="72"/>
      <c r="S1447" s="81"/>
    </row>
    <row r="1448" customFormat="false" ht="25.5" hidden="false" customHeight="true" outlineLevel="0" collapsed="false">
      <c r="A1448" s="59" t="n">
        <v>1436</v>
      </c>
      <c r="B1448" s="60" t="s">
        <v>29</v>
      </c>
      <c r="C1448" s="61" t="s">
        <v>30</v>
      </c>
      <c r="D1448" s="62" t="s">
        <v>906</v>
      </c>
      <c r="E1448" s="74"/>
      <c r="F1448" s="86" t="n">
        <v>9132543</v>
      </c>
      <c r="G1448" s="62" t="s">
        <v>907</v>
      </c>
      <c r="H1448" s="73" t="s">
        <v>1615</v>
      </c>
      <c r="I1448" s="64" t="s">
        <v>1395</v>
      </c>
      <c r="J1448" s="73" t="s">
        <v>218</v>
      </c>
      <c r="K1448" s="61" t="n">
        <v>15</v>
      </c>
      <c r="L1448" s="68" t="n">
        <v>460</v>
      </c>
      <c r="M1448" s="69" t="n">
        <v>6900</v>
      </c>
      <c r="N1448" s="88"/>
      <c r="O1448" s="71" t="s">
        <v>37</v>
      </c>
      <c r="P1448" s="71" t="s">
        <v>38</v>
      </c>
      <c r="Q1448" s="72"/>
      <c r="R1448" s="72"/>
      <c r="S1448" s="81"/>
    </row>
    <row r="1449" customFormat="false" ht="25.5" hidden="false" customHeight="true" outlineLevel="0" collapsed="false">
      <c r="A1449" s="59" t="n">
        <v>1437</v>
      </c>
      <c r="B1449" s="60" t="s">
        <v>29</v>
      </c>
      <c r="C1449" s="61" t="s">
        <v>30</v>
      </c>
      <c r="D1449" s="62" t="s">
        <v>44</v>
      </c>
      <c r="E1449" s="74"/>
      <c r="F1449" s="86" t="n">
        <v>9134140</v>
      </c>
      <c r="G1449" s="62" t="s">
        <v>911</v>
      </c>
      <c r="H1449" s="73" t="s">
        <v>1356</v>
      </c>
      <c r="I1449" s="64" t="s">
        <v>1395</v>
      </c>
      <c r="J1449" s="73" t="s">
        <v>221</v>
      </c>
      <c r="K1449" s="61" t="n">
        <v>1</v>
      </c>
      <c r="L1449" s="68" t="n">
        <v>29.38</v>
      </c>
      <c r="M1449" s="69" t="n">
        <v>29.38</v>
      </c>
      <c r="N1449" s="88"/>
      <c r="O1449" s="71" t="s">
        <v>37</v>
      </c>
      <c r="P1449" s="71" t="s">
        <v>38</v>
      </c>
      <c r="Q1449" s="72"/>
      <c r="R1449" s="72"/>
      <c r="S1449" s="81"/>
    </row>
    <row r="1450" customFormat="false" ht="25.5" hidden="false" customHeight="true" outlineLevel="0" collapsed="false">
      <c r="A1450" s="59" t="n">
        <v>1438</v>
      </c>
      <c r="B1450" s="60" t="s">
        <v>29</v>
      </c>
      <c r="C1450" s="61" t="s">
        <v>30</v>
      </c>
      <c r="D1450" s="62" t="s">
        <v>1417</v>
      </c>
      <c r="E1450" s="74"/>
      <c r="F1450" s="86" t="n">
        <v>9131304</v>
      </c>
      <c r="G1450" s="62" t="s">
        <v>1616</v>
      </c>
      <c r="H1450" s="73" t="s">
        <v>1363</v>
      </c>
      <c r="I1450" s="64" t="s">
        <v>1395</v>
      </c>
      <c r="J1450" s="73" t="s">
        <v>221</v>
      </c>
      <c r="K1450" s="61" t="n">
        <v>12</v>
      </c>
      <c r="L1450" s="90" t="n">
        <v>4488</v>
      </c>
      <c r="M1450" s="69" t="n">
        <v>53856</v>
      </c>
      <c r="N1450" s="88"/>
      <c r="O1450" s="71" t="s">
        <v>37</v>
      </c>
      <c r="P1450" s="71" t="s">
        <v>38</v>
      </c>
      <c r="Q1450" s="72"/>
      <c r="R1450" s="72"/>
      <c r="S1450" s="81"/>
    </row>
    <row r="1451" customFormat="false" ht="25.5" hidden="false" customHeight="true" outlineLevel="0" collapsed="false">
      <c r="A1451" s="59" t="n">
        <v>1439</v>
      </c>
      <c r="B1451" s="60" t="s">
        <v>29</v>
      </c>
      <c r="C1451" s="61" t="s">
        <v>30</v>
      </c>
      <c r="D1451" s="62" t="s">
        <v>44</v>
      </c>
      <c r="E1451" s="74"/>
      <c r="F1451" s="86" t="n">
        <v>9134154</v>
      </c>
      <c r="G1451" s="62" t="s">
        <v>1617</v>
      </c>
      <c r="H1451" s="73" t="s">
        <v>1356</v>
      </c>
      <c r="I1451" s="64" t="s">
        <v>1357</v>
      </c>
      <c r="J1451" s="73" t="s">
        <v>221</v>
      </c>
      <c r="K1451" s="61" t="n">
        <v>57</v>
      </c>
      <c r="L1451" s="90" t="n">
        <v>302.65</v>
      </c>
      <c r="M1451" s="69" t="n">
        <v>17250.85</v>
      </c>
      <c r="N1451" s="88"/>
      <c r="O1451" s="71" t="s">
        <v>37</v>
      </c>
      <c r="P1451" s="71" t="s">
        <v>38</v>
      </c>
      <c r="Q1451" s="72"/>
      <c r="R1451" s="72"/>
      <c r="S1451" s="81"/>
    </row>
    <row r="1452" customFormat="false" ht="25.5" hidden="false" customHeight="true" outlineLevel="0" collapsed="false">
      <c r="A1452" s="59" t="n">
        <v>1440</v>
      </c>
      <c r="B1452" s="60" t="s">
        <v>29</v>
      </c>
      <c r="C1452" s="61" t="s">
        <v>30</v>
      </c>
      <c r="D1452" s="62" t="s">
        <v>44</v>
      </c>
      <c r="E1452" s="74"/>
      <c r="F1452" s="86" t="n">
        <v>9133169</v>
      </c>
      <c r="G1452" s="62" t="s">
        <v>1618</v>
      </c>
      <c r="H1452" s="73" t="s">
        <v>1356</v>
      </c>
      <c r="I1452" s="64" t="s">
        <v>1395</v>
      </c>
      <c r="J1452" s="73" t="s">
        <v>221</v>
      </c>
      <c r="K1452" s="61" t="n">
        <v>2</v>
      </c>
      <c r="L1452" s="90" t="n">
        <v>263.86</v>
      </c>
      <c r="M1452" s="69" t="n">
        <v>527.72</v>
      </c>
      <c r="N1452" s="88"/>
      <c r="O1452" s="71" t="s">
        <v>37</v>
      </c>
      <c r="P1452" s="71" t="s">
        <v>38</v>
      </c>
      <c r="Q1452" s="72"/>
      <c r="R1452" s="72"/>
      <c r="S1452" s="81"/>
    </row>
    <row r="1453" customFormat="false" ht="25.5" hidden="false" customHeight="true" outlineLevel="0" collapsed="false">
      <c r="A1453" s="59" t="n">
        <v>1441</v>
      </c>
      <c r="B1453" s="60" t="s">
        <v>29</v>
      </c>
      <c r="C1453" s="61" t="s">
        <v>30</v>
      </c>
      <c r="D1453" s="62" t="s">
        <v>44</v>
      </c>
      <c r="E1453" s="74"/>
      <c r="F1453" s="86" t="n">
        <v>9133169</v>
      </c>
      <c r="G1453" s="62" t="s">
        <v>1618</v>
      </c>
      <c r="H1453" s="73" t="s">
        <v>1356</v>
      </c>
      <c r="I1453" s="64" t="s">
        <v>1357</v>
      </c>
      <c r="J1453" s="73" t="s">
        <v>221</v>
      </c>
      <c r="K1453" s="61" t="n">
        <v>7</v>
      </c>
      <c r="L1453" s="90" t="n">
        <v>263.86</v>
      </c>
      <c r="M1453" s="69" t="n">
        <v>1847.01</v>
      </c>
      <c r="N1453" s="88"/>
      <c r="O1453" s="71" t="s">
        <v>37</v>
      </c>
      <c r="P1453" s="71" t="s">
        <v>38</v>
      </c>
      <c r="Q1453" s="72"/>
      <c r="R1453" s="72"/>
      <c r="S1453" s="81"/>
    </row>
    <row r="1454" customFormat="false" ht="25.5" hidden="false" customHeight="true" outlineLevel="0" collapsed="false">
      <c r="A1454" s="59" t="n">
        <v>1442</v>
      </c>
      <c r="B1454" s="60" t="s">
        <v>29</v>
      </c>
      <c r="C1454" s="61" t="s">
        <v>30</v>
      </c>
      <c r="D1454" s="62" t="s">
        <v>44</v>
      </c>
      <c r="E1454" s="74"/>
      <c r="F1454" s="86" t="n">
        <v>9133008</v>
      </c>
      <c r="G1454" s="62" t="s">
        <v>1619</v>
      </c>
      <c r="H1454" s="73" t="s">
        <v>1356</v>
      </c>
      <c r="I1454" s="64" t="s">
        <v>1357</v>
      </c>
      <c r="J1454" s="73" t="s">
        <v>221</v>
      </c>
      <c r="K1454" s="61" t="n">
        <v>8</v>
      </c>
      <c r="L1454" s="90" t="n">
        <v>631.07</v>
      </c>
      <c r="M1454" s="69" t="n">
        <v>5048.57</v>
      </c>
      <c r="N1454" s="88"/>
      <c r="O1454" s="71" t="s">
        <v>37</v>
      </c>
      <c r="P1454" s="71" t="s">
        <v>38</v>
      </c>
      <c r="Q1454" s="72"/>
      <c r="R1454" s="72"/>
      <c r="S1454" s="81"/>
    </row>
    <row r="1455" customFormat="false" ht="25.5" hidden="false" customHeight="true" outlineLevel="0" collapsed="false">
      <c r="A1455" s="59" t="n">
        <v>1443</v>
      </c>
      <c r="B1455" s="60" t="s">
        <v>29</v>
      </c>
      <c r="C1455" s="61" t="s">
        <v>30</v>
      </c>
      <c r="D1455" s="62" t="s">
        <v>44</v>
      </c>
      <c r="E1455" s="74"/>
      <c r="F1455" s="86" t="n">
        <v>9134158</v>
      </c>
      <c r="G1455" s="62" t="s">
        <v>1620</v>
      </c>
      <c r="H1455" s="73" t="s">
        <v>1356</v>
      </c>
      <c r="I1455" s="64" t="s">
        <v>1395</v>
      </c>
      <c r="J1455" s="73" t="s">
        <v>221</v>
      </c>
      <c r="K1455" s="61" t="n">
        <v>19</v>
      </c>
      <c r="L1455" s="90" t="n">
        <v>655.9</v>
      </c>
      <c r="M1455" s="69" t="n">
        <v>12462.1</v>
      </c>
      <c r="N1455" s="88"/>
      <c r="O1455" s="71" t="s">
        <v>37</v>
      </c>
      <c r="P1455" s="71" t="s">
        <v>38</v>
      </c>
      <c r="Q1455" s="72"/>
      <c r="R1455" s="72"/>
      <c r="S1455" s="81"/>
    </row>
    <row r="1456" customFormat="false" ht="25.5" hidden="false" customHeight="true" outlineLevel="0" collapsed="false">
      <c r="A1456" s="59" t="n">
        <v>1444</v>
      </c>
      <c r="B1456" s="60" t="s">
        <v>29</v>
      </c>
      <c r="C1456" s="61" t="s">
        <v>30</v>
      </c>
      <c r="D1456" s="62" t="s">
        <v>44</v>
      </c>
      <c r="E1456" s="74"/>
      <c r="F1456" s="86" t="n">
        <v>9134167</v>
      </c>
      <c r="G1456" s="62" t="s">
        <v>1621</v>
      </c>
      <c r="H1456" s="73" t="s">
        <v>1356</v>
      </c>
      <c r="I1456" s="64" t="s">
        <v>1395</v>
      </c>
      <c r="J1456" s="73" t="s">
        <v>221</v>
      </c>
      <c r="K1456" s="61" t="n">
        <v>7</v>
      </c>
      <c r="L1456" s="90" t="n">
        <v>354.31</v>
      </c>
      <c r="M1456" s="69" t="n">
        <v>2480.17</v>
      </c>
      <c r="N1456" s="88"/>
      <c r="O1456" s="71" t="s">
        <v>37</v>
      </c>
      <c r="P1456" s="71" t="s">
        <v>38</v>
      </c>
      <c r="Q1456" s="72"/>
      <c r="R1456" s="72"/>
      <c r="S1456" s="81"/>
    </row>
    <row r="1457" customFormat="false" ht="25.5" hidden="false" customHeight="true" outlineLevel="0" collapsed="false">
      <c r="A1457" s="59" t="n">
        <v>1445</v>
      </c>
      <c r="B1457" s="60" t="s">
        <v>29</v>
      </c>
      <c r="C1457" s="61" t="s">
        <v>30</v>
      </c>
      <c r="D1457" s="62" t="s">
        <v>44</v>
      </c>
      <c r="E1457" s="74"/>
      <c r="F1457" s="73" t="s">
        <v>1622</v>
      </c>
      <c r="G1457" s="62" t="s">
        <v>1623</v>
      </c>
      <c r="H1457" s="73" t="s">
        <v>1356</v>
      </c>
      <c r="I1457" s="64" t="s">
        <v>1395</v>
      </c>
      <c r="J1457" s="73" t="s">
        <v>221</v>
      </c>
      <c r="K1457" s="61" t="n">
        <v>8</v>
      </c>
      <c r="L1457" s="90" t="n">
        <v>2</v>
      </c>
      <c r="M1457" s="69" t="n">
        <v>16</v>
      </c>
      <c r="N1457" s="88"/>
      <c r="O1457" s="71" t="s">
        <v>37</v>
      </c>
      <c r="P1457" s="71" t="s">
        <v>38</v>
      </c>
      <c r="Q1457" s="72"/>
      <c r="R1457" s="72"/>
      <c r="S1457" s="81"/>
    </row>
    <row r="1458" customFormat="false" ht="25.5" hidden="false" customHeight="true" outlineLevel="0" collapsed="false">
      <c r="A1458" s="59" t="n">
        <v>1446</v>
      </c>
      <c r="B1458" s="60" t="s">
        <v>29</v>
      </c>
      <c r="C1458" s="61" t="s">
        <v>30</v>
      </c>
      <c r="D1458" s="62" t="s">
        <v>44</v>
      </c>
      <c r="E1458" s="74"/>
      <c r="F1458" s="86" t="n">
        <v>9134174</v>
      </c>
      <c r="G1458" s="62" t="s">
        <v>1624</v>
      </c>
      <c r="H1458" s="73" t="s">
        <v>1356</v>
      </c>
      <c r="I1458" s="64" t="s">
        <v>1395</v>
      </c>
      <c r="J1458" s="73" t="s">
        <v>221</v>
      </c>
      <c r="K1458" s="61" t="n">
        <v>3</v>
      </c>
      <c r="L1458" s="90" t="n">
        <v>78.36</v>
      </c>
      <c r="M1458" s="69" t="n">
        <v>235.08</v>
      </c>
      <c r="N1458" s="88"/>
      <c r="O1458" s="71" t="s">
        <v>37</v>
      </c>
      <c r="P1458" s="71" t="s">
        <v>38</v>
      </c>
      <c r="Q1458" s="72"/>
      <c r="R1458" s="72"/>
      <c r="S1458" s="81"/>
    </row>
    <row r="1459" customFormat="false" ht="25.5" hidden="false" customHeight="true" outlineLevel="0" collapsed="false">
      <c r="A1459" s="59" t="n">
        <v>1447</v>
      </c>
      <c r="B1459" s="60" t="s">
        <v>29</v>
      </c>
      <c r="C1459" s="61" t="s">
        <v>30</v>
      </c>
      <c r="D1459" s="62" t="s">
        <v>109</v>
      </c>
      <c r="E1459" s="74"/>
      <c r="F1459" s="86" t="n">
        <v>9129503</v>
      </c>
      <c r="G1459" s="62" t="s">
        <v>1625</v>
      </c>
      <c r="H1459" s="73" t="s">
        <v>101</v>
      </c>
      <c r="I1459" s="64" t="s">
        <v>649</v>
      </c>
      <c r="J1459" s="73" t="s">
        <v>221</v>
      </c>
      <c r="K1459" s="61" t="n">
        <v>5</v>
      </c>
      <c r="L1459" s="90" t="n">
        <v>375.17</v>
      </c>
      <c r="M1459" s="69" t="n">
        <v>1875.83</v>
      </c>
      <c r="N1459" s="88"/>
      <c r="O1459" s="71" t="s">
        <v>37</v>
      </c>
      <c r="P1459" s="71" t="s">
        <v>38</v>
      </c>
      <c r="Q1459" s="72"/>
      <c r="R1459" s="72"/>
      <c r="S1459" s="81"/>
    </row>
    <row r="1460" customFormat="false" ht="25.5" hidden="false" customHeight="true" outlineLevel="0" collapsed="false">
      <c r="A1460" s="59" t="n">
        <v>1448</v>
      </c>
      <c r="B1460" s="60" t="s">
        <v>29</v>
      </c>
      <c r="C1460" s="61" t="s">
        <v>30</v>
      </c>
      <c r="D1460" s="62" t="s">
        <v>44</v>
      </c>
      <c r="E1460" s="74"/>
      <c r="F1460" s="86" t="n">
        <v>9134191</v>
      </c>
      <c r="G1460" s="62" t="s">
        <v>1626</v>
      </c>
      <c r="H1460" s="73" t="s">
        <v>1356</v>
      </c>
      <c r="I1460" s="64" t="s">
        <v>1395</v>
      </c>
      <c r="J1460" s="73" t="s">
        <v>221</v>
      </c>
      <c r="K1460" s="61" t="n">
        <v>15</v>
      </c>
      <c r="L1460" s="90" t="n">
        <v>3389.32</v>
      </c>
      <c r="M1460" s="69" t="n">
        <v>50839.8</v>
      </c>
      <c r="N1460" s="88"/>
      <c r="O1460" s="71" t="s">
        <v>37</v>
      </c>
      <c r="P1460" s="71" t="s">
        <v>38</v>
      </c>
      <c r="Q1460" s="72"/>
      <c r="R1460" s="72"/>
      <c r="S1460" s="81"/>
    </row>
    <row r="1461" customFormat="false" ht="25.5" hidden="false" customHeight="true" outlineLevel="0" collapsed="false">
      <c r="A1461" s="59" t="n">
        <v>1449</v>
      </c>
      <c r="B1461" s="60" t="s">
        <v>29</v>
      </c>
      <c r="C1461" s="61" t="s">
        <v>30</v>
      </c>
      <c r="D1461" s="62" t="s">
        <v>44</v>
      </c>
      <c r="E1461" s="74"/>
      <c r="F1461" s="86" t="n">
        <v>9134191</v>
      </c>
      <c r="G1461" s="62" t="s">
        <v>1626</v>
      </c>
      <c r="H1461" s="73" t="s">
        <v>1356</v>
      </c>
      <c r="I1461" s="64" t="s">
        <v>649</v>
      </c>
      <c r="J1461" s="73" t="s">
        <v>221</v>
      </c>
      <c r="K1461" s="61" t="n">
        <v>11</v>
      </c>
      <c r="L1461" s="90" t="n">
        <v>3389.32</v>
      </c>
      <c r="M1461" s="69" t="n">
        <v>37282.48</v>
      </c>
      <c r="N1461" s="88"/>
      <c r="O1461" s="71" t="s">
        <v>37</v>
      </c>
      <c r="P1461" s="71" t="s">
        <v>38</v>
      </c>
      <c r="Q1461" s="72"/>
      <c r="R1461" s="72"/>
      <c r="S1461" s="81"/>
    </row>
    <row r="1462" customFormat="false" ht="25.5" hidden="false" customHeight="true" outlineLevel="0" collapsed="false">
      <c r="A1462" s="59" t="n">
        <v>1450</v>
      </c>
      <c r="B1462" s="60" t="s">
        <v>29</v>
      </c>
      <c r="C1462" s="61" t="s">
        <v>30</v>
      </c>
      <c r="D1462" s="62" t="s">
        <v>109</v>
      </c>
      <c r="E1462" s="74"/>
      <c r="F1462" s="86" t="n">
        <v>9131797</v>
      </c>
      <c r="G1462" s="62" t="s">
        <v>1627</v>
      </c>
      <c r="H1462" s="73" t="s">
        <v>101</v>
      </c>
      <c r="I1462" s="64" t="s">
        <v>649</v>
      </c>
      <c r="J1462" s="73" t="s">
        <v>221</v>
      </c>
      <c r="K1462" s="61" t="n">
        <v>24</v>
      </c>
      <c r="L1462" s="90" t="n">
        <v>248.81</v>
      </c>
      <c r="M1462" s="69" t="n">
        <v>5971.34</v>
      </c>
      <c r="N1462" s="88"/>
      <c r="O1462" s="71" t="s">
        <v>37</v>
      </c>
      <c r="P1462" s="71" t="s">
        <v>38</v>
      </c>
      <c r="Q1462" s="72"/>
      <c r="R1462" s="72"/>
      <c r="S1462" s="81"/>
    </row>
    <row r="1463" customFormat="false" ht="25.5" hidden="false" customHeight="true" outlineLevel="0" collapsed="false">
      <c r="A1463" s="59" t="n">
        <v>1451</v>
      </c>
      <c r="B1463" s="60" t="s">
        <v>29</v>
      </c>
      <c r="C1463" s="61" t="s">
        <v>30</v>
      </c>
      <c r="D1463" s="62" t="s">
        <v>109</v>
      </c>
      <c r="E1463" s="74"/>
      <c r="F1463" s="86" t="n">
        <v>9130991</v>
      </c>
      <c r="G1463" s="62" t="s">
        <v>1628</v>
      </c>
      <c r="H1463" s="73" t="s">
        <v>101</v>
      </c>
      <c r="I1463" s="64" t="s">
        <v>649</v>
      </c>
      <c r="J1463" s="73" t="s">
        <v>221</v>
      </c>
      <c r="K1463" s="61" t="n">
        <v>2</v>
      </c>
      <c r="L1463" s="90" t="n">
        <v>254.48</v>
      </c>
      <c r="M1463" s="69" t="n">
        <v>508.95</v>
      </c>
      <c r="N1463" s="88"/>
      <c r="O1463" s="71" t="s">
        <v>37</v>
      </c>
      <c r="P1463" s="71" t="s">
        <v>38</v>
      </c>
      <c r="Q1463" s="72"/>
      <c r="R1463" s="72"/>
      <c r="S1463" s="81"/>
    </row>
    <row r="1464" customFormat="false" ht="25.5" hidden="false" customHeight="true" outlineLevel="0" collapsed="false">
      <c r="A1464" s="59" t="n">
        <v>1452</v>
      </c>
      <c r="B1464" s="60" t="s">
        <v>29</v>
      </c>
      <c r="C1464" s="61" t="s">
        <v>30</v>
      </c>
      <c r="D1464" s="62" t="s">
        <v>44</v>
      </c>
      <c r="E1464" s="74"/>
      <c r="F1464" s="86" t="n">
        <v>9134192</v>
      </c>
      <c r="G1464" s="62" t="s">
        <v>1629</v>
      </c>
      <c r="H1464" s="73" t="s">
        <v>1356</v>
      </c>
      <c r="I1464" s="64" t="s">
        <v>1357</v>
      </c>
      <c r="J1464" s="73" t="s">
        <v>221</v>
      </c>
      <c r="K1464" s="61" t="n">
        <v>9</v>
      </c>
      <c r="L1464" s="90" t="n">
        <v>2013.72</v>
      </c>
      <c r="M1464" s="69" t="n">
        <v>18123.48</v>
      </c>
      <c r="N1464" s="88"/>
      <c r="O1464" s="71" t="s">
        <v>37</v>
      </c>
      <c r="P1464" s="71" t="s">
        <v>38</v>
      </c>
      <c r="Q1464" s="72"/>
      <c r="R1464" s="72"/>
      <c r="S1464" s="81"/>
    </row>
    <row r="1465" customFormat="false" ht="25.5" hidden="false" customHeight="true" outlineLevel="0" collapsed="false">
      <c r="A1465" s="59" t="n">
        <v>1453</v>
      </c>
      <c r="B1465" s="60" t="s">
        <v>29</v>
      </c>
      <c r="C1465" s="61" t="s">
        <v>30</v>
      </c>
      <c r="D1465" s="62" t="s">
        <v>44</v>
      </c>
      <c r="E1465" s="74"/>
      <c r="F1465" s="86" t="n">
        <v>9133385</v>
      </c>
      <c r="G1465" s="62" t="s">
        <v>1630</v>
      </c>
      <c r="H1465" s="73" t="s">
        <v>1356</v>
      </c>
      <c r="I1465" s="64" t="s">
        <v>1395</v>
      </c>
      <c r="J1465" s="73" t="s">
        <v>86</v>
      </c>
      <c r="K1465" s="61" t="n">
        <v>5</v>
      </c>
      <c r="L1465" s="90" t="n">
        <v>585.72</v>
      </c>
      <c r="M1465" s="69" t="n">
        <v>2928.6</v>
      </c>
      <c r="N1465" s="88"/>
      <c r="O1465" s="71" t="s">
        <v>37</v>
      </c>
      <c r="P1465" s="71" t="s">
        <v>38</v>
      </c>
      <c r="Q1465" s="72"/>
      <c r="R1465" s="72"/>
      <c r="S1465" s="81"/>
    </row>
    <row r="1466" customFormat="false" ht="25.5" hidden="false" customHeight="true" outlineLevel="0" collapsed="false">
      <c r="A1466" s="59" t="n">
        <v>1454</v>
      </c>
      <c r="B1466" s="60" t="s">
        <v>29</v>
      </c>
      <c r="C1466" s="61" t="s">
        <v>30</v>
      </c>
      <c r="D1466" s="62" t="s">
        <v>44</v>
      </c>
      <c r="E1466" s="74"/>
      <c r="F1466" s="86" t="n">
        <v>9134197</v>
      </c>
      <c r="G1466" s="62" t="s">
        <v>1631</v>
      </c>
      <c r="H1466" s="73" t="s">
        <v>1356</v>
      </c>
      <c r="I1466" s="64" t="s">
        <v>1395</v>
      </c>
      <c r="J1466" s="73" t="s">
        <v>221</v>
      </c>
      <c r="K1466" s="61" t="n">
        <v>1</v>
      </c>
      <c r="L1466" s="90" t="n">
        <v>540.6</v>
      </c>
      <c r="M1466" s="69" t="n">
        <v>540.6</v>
      </c>
      <c r="N1466" s="88"/>
      <c r="O1466" s="71" t="s">
        <v>37</v>
      </c>
      <c r="P1466" s="71" t="s">
        <v>38</v>
      </c>
      <c r="Q1466" s="72"/>
      <c r="R1466" s="72"/>
      <c r="S1466" s="81"/>
    </row>
    <row r="1467" customFormat="false" ht="25.5" hidden="false" customHeight="true" outlineLevel="0" collapsed="false">
      <c r="A1467" s="59" t="n">
        <v>1455</v>
      </c>
      <c r="B1467" s="60" t="s">
        <v>29</v>
      </c>
      <c r="C1467" s="61" t="s">
        <v>30</v>
      </c>
      <c r="D1467" s="62" t="s">
        <v>1361</v>
      </c>
      <c r="E1467" s="74"/>
      <c r="F1467" s="86" t="n">
        <v>9130208</v>
      </c>
      <c r="G1467" s="62" t="s">
        <v>1632</v>
      </c>
      <c r="H1467" s="73" t="s">
        <v>101</v>
      </c>
      <c r="I1467" s="64" t="s">
        <v>649</v>
      </c>
      <c r="J1467" s="73" t="s">
        <v>86</v>
      </c>
      <c r="K1467" s="61" t="n">
        <v>1</v>
      </c>
      <c r="L1467" s="90" t="n">
        <v>11577.49</v>
      </c>
      <c r="M1467" s="69" t="n">
        <v>11577.49</v>
      </c>
      <c r="N1467" s="88"/>
      <c r="O1467" s="71" t="s">
        <v>37</v>
      </c>
      <c r="P1467" s="71" t="s">
        <v>38</v>
      </c>
      <c r="Q1467" s="72"/>
      <c r="R1467" s="72"/>
      <c r="S1467" s="81"/>
    </row>
    <row r="1468" customFormat="false" ht="25.5" hidden="false" customHeight="true" outlineLevel="0" collapsed="false">
      <c r="A1468" s="59" t="n">
        <v>1456</v>
      </c>
      <c r="B1468" s="60" t="s">
        <v>29</v>
      </c>
      <c r="C1468" s="61" t="s">
        <v>30</v>
      </c>
      <c r="D1468" s="62" t="s">
        <v>1633</v>
      </c>
      <c r="E1468" s="74"/>
      <c r="F1468" s="86" t="n">
        <v>9130497</v>
      </c>
      <c r="G1468" s="62" t="s">
        <v>1634</v>
      </c>
      <c r="H1468" s="73" t="s">
        <v>101</v>
      </c>
      <c r="I1468" s="64" t="s">
        <v>649</v>
      </c>
      <c r="J1468" s="73" t="s">
        <v>221</v>
      </c>
      <c r="K1468" s="61" t="n">
        <v>1</v>
      </c>
      <c r="L1468" s="90" t="n">
        <v>24656.52</v>
      </c>
      <c r="M1468" s="69" t="n">
        <v>24656.52</v>
      </c>
      <c r="N1468" s="88"/>
      <c r="O1468" s="71" t="s">
        <v>37</v>
      </c>
      <c r="P1468" s="71" t="s">
        <v>38</v>
      </c>
      <c r="Q1468" s="72"/>
      <c r="R1468" s="72"/>
      <c r="S1468" s="81"/>
    </row>
    <row r="1469" customFormat="false" ht="25.5" hidden="false" customHeight="true" outlineLevel="0" collapsed="false">
      <c r="A1469" s="59" t="n">
        <v>1457</v>
      </c>
      <c r="B1469" s="60" t="s">
        <v>29</v>
      </c>
      <c r="C1469" s="61" t="s">
        <v>30</v>
      </c>
      <c r="D1469" s="62" t="s">
        <v>44</v>
      </c>
      <c r="E1469" s="74"/>
      <c r="F1469" s="86" t="n">
        <v>9134209</v>
      </c>
      <c r="G1469" s="62" t="s">
        <v>1635</v>
      </c>
      <c r="H1469" s="73" t="s">
        <v>1356</v>
      </c>
      <c r="I1469" s="64" t="s">
        <v>1395</v>
      </c>
      <c r="J1469" s="73" t="s">
        <v>171</v>
      </c>
      <c r="K1469" s="61" t="n">
        <v>7</v>
      </c>
      <c r="L1469" s="90" t="n">
        <v>613.22</v>
      </c>
      <c r="M1469" s="69" t="n">
        <v>4292.54</v>
      </c>
      <c r="N1469" s="88"/>
      <c r="O1469" s="71" t="s">
        <v>37</v>
      </c>
      <c r="P1469" s="71" t="s">
        <v>38</v>
      </c>
      <c r="Q1469" s="72"/>
      <c r="R1469" s="72"/>
      <c r="S1469" s="81"/>
    </row>
    <row r="1470" customFormat="false" ht="25.5" hidden="false" customHeight="true" outlineLevel="0" collapsed="false">
      <c r="A1470" s="59" t="n">
        <v>1458</v>
      </c>
      <c r="B1470" s="60" t="s">
        <v>29</v>
      </c>
      <c r="C1470" s="61" t="s">
        <v>30</v>
      </c>
      <c r="D1470" s="62" t="s">
        <v>123</v>
      </c>
      <c r="E1470" s="74"/>
      <c r="F1470" s="86" t="n">
        <v>9135379</v>
      </c>
      <c r="G1470" s="62" t="s">
        <v>1636</v>
      </c>
      <c r="H1470" s="73" t="s">
        <v>1363</v>
      </c>
      <c r="I1470" s="64" t="s">
        <v>1395</v>
      </c>
      <c r="J1470" s="73" t="s">
        <v>221</v>
      </c>
      <c r="K1470" s="61" t="n">
        <v>1</v>
      </c>
      <c r="L1470" s="90" t="n">
        <v>453.18</v>
      </c>
      <c r="M1470" s="69" t="n">
        <v>453.18</v>
      </c>
      <c r="N1470" s="88"/>
      <c r="O1470" s="71" t="s">
        <v>37</v>
      </c>
      <c r="P1470" s="71" t="s">
        <v>38</v>
      </c>
      <c r="Q1470" s="72"/>
      <c r="R1470" s="72"/>
      <c r="S1470" s="81"/>
    </row>
    <row r="1471" customFormat="false" ht="25.5" hidden="false" customHeight="true" outlineLevel="0" collapsed="false">
      <c r="A1471" s="59" t="n">
        <v>1459</v>
      </c>
      <c r="B1471" s="60" t="s">
        <v>29</v>
      </c>
      <c r="C1471" s="61" t="s">
        <v>30</v>
      </c>
      <c r="D1471" s="62" t="s">
        <v>123</v>
      </c>
      <c r="E1471" s="74"/>
      <c r="F1471" s="86" t="n">
        <v>9135379</v>
      </c>
      <c r="G1471" s="62" t="s">
        <v>1636</v>
      </c>
      <c r="H1471" s="73" t="s">
        <v>1363</v>
      </c>
      <c r="I1471" s="64" t="s">
        <v>1364</v>
      </c>
      <c r="J1471" s="73" t="s">
        <v>221</v>
      </c>
      <c r="K1471" s="61" t="n">
        <v>54</v>
      </c>
      <c r="L1471" s="90" t="n">
        <v>453.18</v>
      </c>
      <c r="M1471" s="69" t="n">
        <v>24471.76</v>
      </c>
      <c r="N1471" s="88"/>
      <c r="O1471" s="71" t="s">
        <v>37</v>
      </c>
      <c r="P1471" s="71" t="s">
        <v>38</v>
      </c>
      <c r="Q1471" s="72"/>
      <c r="R1471" s="72"/>
      <c r="S1471" s="81"/>
    </row>
    <row r="1472" customFormat="false" ht="25.5" hidden="false" customHeight="true" outlineLevel="0" collapsed="false">
      <c r="A1472" s="59" t="n">
        <v>1460</v>
      </c>
      <c r="B1472" s="60" t="s">
        <v>29</v>
      </c>
      <c r="C1472" s="61" t="s">
        <v>30</v>
      </c>
      <c r="D1472" s="62" t="s">
        <v>1361</v>
      </c>
      <c r="E1472" s="74"/>
      <c r="F1472" s="73" t="s">
        <v>1637</v>
      </c>
      <c r="G1472" s="62" t="s">
        <v>1638</v>
      </c>
      <c r="H1472" s="73" t="s">
        <v>1639</v>
      </c>
      <c r="I1472" s="64" t="s">
        <v>1395</v>
      </c>
      <c r="J1472" s="73" t="s">
        <v>221</v>
      </c>
      <c r="K1472" s="61" t="n">
        <v>48</v>
      </c>
      <c r="L1472" s="90" t="n">
        <v>47</v>
      </c>
      <c r="M1472" s="69" t="n">
        <v>2256</v>
      </c>
      <c r="N1472" s="88"/>
      <c r="O1472" s="71" t="s">
        <v>37</v>
      </c>
      <c r="P1472" s="71" t="s">
        <v>38</v>
      </c>
      <c r="Q1472" s="72"/>
      <c r="R1472" s="72"/>
      <c r="S1472" s="81"/>
    </row>
    <row r="1473" customFormat="false" ht="25.5" hidden="false" customHeight="true" outlineLevel="0" collapsed="false">
      <c r="A1473" s="59" t="n">
        <v>1461</v>
      </c>
      <c r="B1473" s="60" t="s">
        <v>29</v>
      </c>
      <c r="C1473" s="61" t="s">
        <v>30</v>
      </c>
      <c r="D1473" s="62" t="s">
        <v>166</v>
      </c>
      <c r="E1473" s="74"/>
      <c r="F1473" s="86" t="n">
        <v>9135245</v>
      </c>
      <c r="G1473" s="62" t="s">
        <v>1640</v>
      </c>
      <c r="H1473" s="73" t="s">
        <v>1363</v>
      </c>
      <c r="I1473" s="64" t="s">
        <v>1364</v>
      </c>
      <c r="J1473" s="73" t="s">
        <v>221</v>
      </c>
      <c r="K1473" s="61" t="n">
        <v>1</v>
      </c>
      <c r="L1473" s="90" t="n">
        <v>19113.61</v>
      </c>
      <c r="M1473" s="69" t="n">
        <v>19113.61</v>
      </c>
      <c r="N1473" s="88"/>
      <c r="O1473" s="71" t="s">
        <v>37</v>
      </c>
      <c r="P1473" s="71" t="s">
        <v>38</v>
      </c>
      <c r="Q1473" s="72"/>
      <c r="R1473" s="72"/>
      <c r="S1473" s="81"/>
    </row>
    <row r="1474" customFormat="false" ht="25.5" hidden="false" customHeight="true" outlineLevel="0" collapsed="false">
      <c r="A1474" s="59" t="n">
        <v>1462</v>
      </c>
      <c r="B1474" s="60" t="s">
        <v>29</v>
      </c>
      <c r="C1474" s="61" t="s">
        <v>30</v>
      </c>
      <c r="D1474" s="62" t="s">
        <v>44</v>
      </c>
      <c r="E1474" s="74"/>
      <c r="F1474" s="73" t="s">
        <v>1641</v>
      </c>
      <c r="G1474" s="62" t="s">
        <v>1642</v>
      </c>
      <c r="H1474" s="73" t="s">
        <v>1356</v>
      </c>
      <c r="I1474" s="64" t="s">
        <v>1395</v>
      </c>
      <c r="J1474" s="73" t="s">
        <v>221</v>
      </c>
      <c r="K1474" s="61" t="n">
        <v>4</v>
      </c>
      <c r="L1474" s="90" t="n">
        <v>11</v>
      </c>
      <c r="M1474" s="69" t="n">
        <v>44</v>
      </c>
      <c r="N1474" s="88"/>
      <c r="O1474" s="71" t="s">
        <v>37</v>
      </c>
      <c r="P1474" s="71" t="s">
        <v>38</v>
      </c>
      <c r="Q1474" s="72"/>
      <c r="R1474" s="72"/>
      <c r="S1474" s="81"/>
    </row>
    <row r="1475" customFormat="false" ht="25.5" hidden="false" customHeight="true" outlineLevel="0" collapsed="false">
      <c r="A1475" s="59" t="n">
        <v>1463</v>
      </c>
      <c r="B1475" s="60" t="s">
        <v>29</v>
      </c>
      <c r="C1475" s="61" t="s">
        <v>30</v>
      </c>
      <c r="D1475" s="62" t="s">
        <v>44</v>
      </c>
      <c r="E1475" s="74"/>
      <c r="F1475" s="73" t="s">
        <v>1643</v>
      </c>
      <c r="G1475" s="62" t="s">
        <v>1644</v>
      </c>
      <c r="H1475" s="73" t="s">
        <v>1356</v>
      </c>
      <c r="I1475" s="64" t="s">
        <v>1395</v>
      </c>
      <c r="J1475" s="73" t="s">
        <v>221</v>
      </c>
      <c r="K1475" s="61" t="n">
        <v>6</v>
      </c>
      <c r="L1475" s="90" t="n">
        <v>5.67</v>
      </c>
      <c r="M1475" s="69" t="n">
        <v>34.02</v>
      </c>
      <c r="N1475" s="88"/>
      <c r="O1475" s="71" t="s">
        <v>37</v>
      </c>
      <c r="P1475" s="71" t="s">
        <v>38</v>
      </c>
      <c r="Q1475" s="72"/>
      <c r="R1475" s="72"/>
      <c r="S1475" s="81"/>
    </row>
    <row r="1476" customFormat="false" ht="25.5" hidden="false" customHeight="true" outlineLevel="0" collapsed="false">
      <c r="A1476" s="59" t="n">
        <v>1464</v>
      </c>
      <c r="B1476" s="60" t="s">
        <v>29</v>
      </c>
      <c r="C1476" s="61" t="s">
        <v>30</v>
      </c>
      <c r="D1476" s="62" t="s">
        <v>1361</v>
      </c>
      <c r="E1476" s="74"/>
      <c r="F1476" s="86" t="n">
        <v>9134214</v>
      </c>
      <c r="G1476" s="62" t="s">
        <v>1645</v>
      </c>
      <c r="H1476" s="73" t="s">
        <v>1356</v>
      </c>
      <c r="I1476" s="64" t="s">
        <v>1357</v>
      </c>
      <c r="J1476" s="73" t="s">
        <v>221</v>
      </c>
      <c r="K1476" s="61" t="n">
        <v>2</v>
      </c>
      <c r="L1476" s="90" t="n">
        <v>392.2</v>
      </c>
      <c r="M1476" s="69" t="n">
        <v>784.4</v>
      </c>
      <c r="N1476" s="88"/>
      <c r="O1476" s="71" t="s">
        <v>37</v>
      </c>
      <c r="P1476" s="71" t="s">
        <v>38</v>
      </c>
      <c r="Q1476" s="72"/>
      <c r="R1476" s="72"/>
      <c r="S1476" s="81"/>
    </row>
    <row r="1477" customFormat="false" ht="25.5" hidden="false" customHeight="true" outlineLevel="0" collapsed="false">
      <c r="A1477" s="59" t="n">
        <v>1465</v>
      </c>
      <c r="B1477" s="60" t="s">
        <v>29</v>
      </c>
      <c r="C1477" s="61" t="s">
        <v>30</v>
      </c>
      <c r="D1477" s="62" t="s">
        <v>1361</v>
      </c>
      <c r="E1477" s="74"/>
      <c r="F1477" s="86" t="n">
        <v>9134214</v>
      </c>
      <c r="G1477" s="62" t="s">
        <v>1645</v>
      </c>
      <c r="H1477" s="73" t="s">
        <v>101</v>
      </c>
      <c r="I1477" s="64" t="s">
        <v>1395</v>
      </c>
      <c r="J1477" s="73" t="s">
        <v>221</v>
      </c>
      <c r="K1477" s="61" t="n">
        <v>1</v>
      </c>
      <c r="L1477" s="90" t="n">
        <v>392.2</v>
      </c>
      <c r="M1477" s="69" t="n">
        <v>392.2</v>
      </c>
      <c r="N1477" s="88"/>
      <c r="O1477" s="71" t="s">
        <v>37</v>
      </c>
      <c r="P1477" s="71" t="s">
        <v>38</v>
      </c>
      <c r="Q1477" s="72"/>
      <c r="R1477" s="72"/>
      <c r="S1477" s="81"/>
    </row>
    <row r="1478" customFormat="false" ht="25.5" hidden="false" customHeight="true" outlineLevel="0" collapsed="false">
      <c r="A1478" s="59" t="n">
        <v>1466</v>
      </c>
      <c r="B1478" s="60" t="s">
        <v>29</v>
      </c>
      <c r="C1478" s="61" t="s">
        <v>30</v>
      </c>
      <c r="D1478" s="62" t="s">
        <v>1361</v>
      </c>
      <c r="E1478" s="74"/>
      <c r="F1478" s="86" t="n">
        <v>9129716</v>
      </c>
      <c r="G1478" s="62" t="s">
        <v>1646</v>
      </c>
      <c r="H1478" s="73" t="s">
        <v>101</v>
      </c>
      <c r="I1478" s="64" t="s">
        <v>649</v>
      </c>
      <c r="J1478" s="73" t="s">
        <v>221</v>
      </c>
      <c r="K1478" s="61" t="n">
        <v>2</v>
      </c>
      <c r="L1478" s="90" t="n">
        <v>33574.16</v>
      </c>
      <c r="M1478" s="69" t="n">
        <v>67148.32</v>
      </c>
      <c r="N1478" s="88"/>
      <c r="O1478" s="71" t="s">
        <v>37</v>
      </c>
      <c r="P1478" s="71" t="s">
        <v>38</v>
      </c>
      <c r="Q1478" s="72"/>
      <c r="R1478" s="72"/>
      <c r="S1478" s="81"/>
    </row>
    <row r="1479" customFormat="false" ht="25.5" hidden="false" customHeight="true" outlineLevel="0" collapsed="false">
      <c r="A1479" s="59" t="n">
        <v>1467</v>
      </c>
      <c r="B1479" s="60" t="s">
        <v>29</v>
      </c>
      <c r="C1479" s="61" t="s">
        <v>30</v>
      </c>
      <c r="D1479" s="62" t="s">
        <v>1361</v>
      </c>
      <c r="E1479" s="74"/>
      <c r="F1479" s="86" t="n">
        <v>9130395</v>
      </c>
      <c r="G1479" s="62" t="s">
        <v>1647</v>
      </c>
      <c r="H1479" s="73" t="s">
        <v>101</v>
      </c>
      <c r="I1479" s="86" t="s">
        <v>649</v>
      </c>
      <c r="J1479" s="73" t="s">
        <v>221</v>
      </c>
      <c r="K1479" s="61" t="n">
        <v>3</v>
      </c>
      <c r="L1479" s="90" t="n">
        <v>1236.62</v>
      </c>
      <c r="M1479" s="69" t="n">
        <v>3709.86</v>
      </c>
      <c r="N1479" s="88"/>
      <c r="O1479" s="71" t="s">
        <v>37</v>
      </c>
      <c r="P1479" s="71" t="s">
        <v>38</v>
      </c>
      <c r="Q1479" s="72"/>
      <c r="R1479" s="72"/>
      <c r="S1479" s="81"/>
    </row>
    <row r="1480" customFormat="false" ht="25.5" hidden="false" customHeight="true" outlineLevel="0" collapsed="false">
      <c r="A1480" s="59" t="n">
        <v>1468</v>
      </c>
      <c r="B1480" s="60" t="s">
        <v>29</v>
      </c>
      <c r="C1480" s="61" t="s">
        <v>30</v>
      </c>
      <c r="D1480" s="62" t="s">
        <v>1361</v>
      </c>
      <c r="E1480" s="74"/>
      <c r="F1480" s="73" t="s">
        <v>1648</v>
      </c>
      <c r="G1480" s="62" t="s">
        <v>1649</v>
      </c>
      <c r="H1480" s="73" t="s">
        <v>1363</v>
      </c>
      <c r="I1480" s="86" t="s">
        <v>1395</v>
      </c>
      <c r="J1480" s="73" t="s">
        <v>86</v>
      </c>
      <c r="K1480" s="61" t="n">
        <v>1</v>
      </c>
      <c r="L1480" s="90" t="n">
        <v>1906.88</v>
      </c>
      <c r="M1480" s="69" t="n">
        <v>1906.88</v>
      </c>
      <c r="N1480" s="88"/>
      <c r="O1480" s="71" t="s">
        <v>37</v>
      </c>
      <c r="P1480" s="71" t="s">
        <v>38</v>
      </c>
      <c r="Q1480" s="72"/>
      <c r="R1480" s="72"/>
      <c r="S1480" s="81"/>
    </row>
    <row r="1481" customFormat="false" ht="25.5" hidden="false" customHeight="true" outlineLevel="0" collapsed="false">
      <c r="A1481" s="59" t="n">
        <v>1469</v>
      </c>
      <c r="B1481" s="60" t="s">
        <v>29</v>
      </c>
      <c r="C1481" s="61" t="s">
        <v>30</v>
      </c>
      <c r="D1481" s="62" t="s">
        <v>44</v>
      </c>
      <c r="E1481" s="74"/>
      <c r="F1481" s="86" t="n">
        <v>9131552</v>
      </c>
      <c r="G1481" s="62" t="s">
        <v>1650</v>
      </c>
      <c r="H1481" s="73" t="s">
        <v>1356</v>
      </c>
      <c r="I1481" s="86" t="s">
        <v>1395</v>
      </c>
      <c r="J1481" s="73" t="s">
        <v>221</v>
      </c>
      <c r="K1481" s="61" t="n">
        <v>2</v>
      </c>
      <c r="L1481" s="90" t="n">
        <v>164.24</v>
      </c>
      <c r="M1481" s="69" t="n">
        <v>328.48</v>
      </c>
      <c r="N1481" s="88"/>
      <c r="O1481" s="71" t="s">
        <v>37</v>
      </c>
      <c r="P1481" s="71" t="s">
        <v>38</v>
      </c>
      <c r="Q1481" s="72"/>
      <c r="R1481" s="72"/>
      <c r="S1481" s="81"/>
    </row>
    <row r="1482" customFormat="false" ht="25.5" hidden="false" customHeight="true" outlineLevel="0" collapsed="false">
      <c r="A1482" s="59" t="n">
        <v>1470</v>
      </c>
      <c r="B1482" s="60" t="s">
        <v>29</v>
      </c>
      <c r="C1482" s="61" t="s">
        <v>30</v>
      </c>
      <c r="D1482" s="62" t="s">
        <v>186</v>
      </c>
      <c r="E1482" s="74"/>
      <c r="F1482" s="73" t="s">
        <v>1651</v>
      </c>
      <c r="G1482" s="62" t="s">
        <v>1652</v>
      </c>
      <c r="H1482" s="73" t="s">
        <v>56</v>
      </c>
      <c r="I1482" s="86" t="s">
        <v>1395</v>
      </c>
      <c r="J1482" s="73" t="s">
        <v>221</v>
      </c>
      <c r="K1482" s="61" t="n">
        <v>1</v>
      </c>
      <c r="L1482" s="90" t="n">
        <v>3500</v>
      </c>
      <c r="M1482" s="69" t="n">
        <v>3500</v>
      </c>
      <c r="N1482" s="88"/>
      <c r="O1482" s="71" t="s">
        <v>37</v>
      </c>
      <c r="P1482" s="71" t="s">
        <v>38</v>
      </c>
      <c r="Q1482" s="72"/>
      <c r="R1482" s="72"/>
      <c r="S1482" s="81"/>
    </row>
    <row r="1483" customFormat="false" ht="25.5" hidden="false" customHeight="true" outlineLevel="0" collapsed="false">
      <c r="A1483" s="59" t="n">
        <v>1471</v>
      </c>
      <c r="B1483" s="60" t="s">
        <v>29</v>
      </c>
      <c r="C1483" s="61" t="s">
        <v>30</v>
      </c>
      <c r="D1483" s="62" t="s">
        <v>44</v>
      </c>
      <c r="E1483" s="74"/>
      <c r="F1483" s="86" t="n">
        <v>9134269</v>
      </c>
      <c r="G1483" s="62" t="s">
        <v>1653</v>
      </c>
      <c r="H1483" s="73" t="s">
        <v>1356</v>
      </c>
      <c r="I1483" s="86" t="s">
        <v>1395</v>
      </c>
      <c r="J1483" s="73" t="s">
        <v>221</v>
      </c>
      <c r="K1483" s="61" t="n">
        <v>1</v>
      </c>
      <c r="L1483" s="90" t="n">
        <v>471.63</v>
      </c>
      <c r="M1483" s="69" t="n">
        <v>471.63</v>
      </c>
      <c r="N1483" s="88"/>
      <c r="O1483" s="71" t="s">
        <v>37</v>
      </c>
      <c r="P1483" s="71" t="s">
        <v>38</v>
      </c>
      <c r="Q1483" s="72"/>
      <c r="R1483" s="72"/>
      <c r="S1483" s="81"/>
    </row>
    <row r="1484" customFormat="false" ht="25.5" hidden="false" customHeight="true" outlineLevel="0" collapsed="false">
      <c r="A1484" s="59" t="n">
        <v>1472</v>
      </c>
      <c r="B1484" s="60" t="s">
        <v>29</v>
      </c>
      <c r="C1484" s="61" t="s">
        <v>30</v>
      </c>
      <c r="D1484" s="62" t="s">
        <v>44</v>
      </c>
      <c r="E1484" s="74"/>
      <c r="F1484" s="86" t="n">
        <v>9134273</v>
      </c>
      <c r="G1484" s="62" t="s">
        <v>1654</v>
      </c>
      <c r="H1484" s="73" t="s">
        <v>1356</v>
      </c>
      <c r="I1484" s="86" t="s">
        <v>1395</v>
      </c>
      <c r="J1484" s="73" t="s">
        <v>221</v>
      </c>
      <c r="K1484" s="61" t="n">
        <v>8</v>
      </c>
      <c r="L1484" s="90" t="n">
        <v>123.6</v>
      </c>
      <c r="M1484" s="69" t="n">
        <v>988.8</v>
      </c>
      <c r="N1484" s="88"/>
      <c r="O1484" s="71" t="s">
        <v>37</v>
      </c>
      <c r="P1484" s="71" t="s">
        <v>38</v>
      </c>
      <c r="Q1484" s="72"/>
      <c r="R1484" s="72"/>
      <c r="S1484" s="81"/>
    </row>
    <row r="1485" customFormat="false" ht="25.5" hidden="false" customHeight="true" outlineLevel="0" collapsed="false">
      <c r="A1485" s="59" t="n">
        <v>1473</v>
      </c>
      <c r="B1485" s="60" t="s">
        <v>29</v>
      </c>
      <c r="C1485" s="61" t="s">
        <v>30</v>
      </c>
      <c r="D1485" s="62" t="s">
        <v>51</v>
      </c>
      <c r="E1485" s="74"/>
      <c r="F1485" s="86" t="n">
        <v>9129720</v>
      </c>
      <c r="G1485" s="62" t="s">
        <v>1655</v>
      </c>
      <c r="H1485" s="73" t="s">
        <v>101</v>
      </c>
      <c r="I1485" s="64" t="s">
        <v>649</v>
      </c>
      <c r="J1485" s="73" t="s">
        <v>221</v>
      </c>
      <c r="K1485" s="61" t="n">
        <v>1</v>
      </c>
      <c r="L1485" s="90" t="n">
        <v>69425.42</v>
      </c>
      <c r="M1485" s="69" t="n">
        <v>69425.42</v>
      </c>
      <c r="N1485" s="88"/>
      <c r="O1485" s="71" t="s">
        <v>37</v>
      </c>
      <c r="P1485" s="71" t="s">
        <v>38</v>
      </c>
      <c r="Q1485" s="72"/>
      <c r="R1485" s="72"/>
      <c r="S1485" s="81"/>
    </row>
    <row r="1486" customFormat="false" ht="35.25" hidden="false" customHeight="true" outlineLevel="0" collapsed="false">
      <c r="A1486" s="59" t="n">
        <v>1474</v>
      </c>
      <c r="B1486" s="60" t="s">
        <v>29</v>
      </c>
      <c r="C1486" s="61" t="s">
        <v>30</v>
      </c>
      <c r="D1486" s="62" t="s">
        <v>1656</v>
      </c>
      <c r="E1486" s="74"/>
      <c r="F1486" s="86" t="n">
        <v>9132624</v>
      </c>
      <c r="G1486" s="62" t="s">
        <v>1657</v>
      </c>
      <c r="H1486" s="73" t="s">
        <v>1363</v>
      </c>
      <c r="I1486" s="64" t="s">
        <v>1364</v>
      </c>
      <c r="J1486" s="73" t="s">
        <v>141</v>
      </c>
      <c r="K1486" s="61" t="n">
        <v>20.66</v>
      </c>
      <c r="L1486" s="90" t="n">
        <v>1101.68</v>
      </c>
      <c r="M1486" s="69" t="n">
        <v>22760.79</v>
      </c>
      <c r="N1486" s="88"/>
      <c r="O1486" s="71" t="s">
        <v>37</v>
      </c>
      <c r="P1486" s="71" t="s">
        <v>38</v>
      </c>
      <c r="Q1486" s="72"/>
      <c r="R1486" s="72"/>
      <c r="S1486" s="81"/>
    </row>
    <row r="1487" customFormat="false" ht="25.5" hidden="false" customHeight="true" outlineLevel="0" collapsed="false">
      <c r="A1487" s="59" t="n">
        <v>1475</v>
      </c>
      <c r="B1487" s="60" t="s">
        <v>29</v>
      </c>
      <c r="C1487" s="61" t="s">
        <v>30</v>
      </c>
      <c r="D1487" s="62" t="s">
        <v>1656</v>
      </c>
      <c r="E1487" s="74"/>
      <c r="F1487" s="86" t="n">
        <v>9132621</v>
      </c>
      <c r="G1487" s="62" t="s">
        <v>1658</v>
      </c>
      <c r="H1487" s="73" t="s">
        <v>1363</v>
      </c>
      <c r="I1487" s="64" t="s">
        <v>1364</v>
      </c>
      <c r="J1487" s="73" t="s">
        <v>141</v>
      </c>
      <c r="K1487" s="61" t="n">
        <v>65.896</v>
      </c>
      <c r="L1487" s="90" t="n">
        <v>1459.95</v>
      </c>
      <c r="M1487" s="69" t="n">
        <v>96205.13</v>
      </c>
      <c r="N1487" s="88"/>
      <c r="O1487" s="71" t="s">
        <v>37</v>
      </c>
      <c r="P1487" s="71" t="s">
        <v>38</v>
      </c>
      <c r="Q1487" s="72"/>
      <c r="R1487" s="72"/>
      <c r="S1487" s="81"/>
    </row>
    <row r="1488" customFormat="false" ht="25.5" hidden="false" customHeight="true" outlineLevel="0" collapsed="false">
      <c r="A1488" s="59" t="n">
        <v>1476</v>
      </c>
      <c r="B1488" s="60" t="s">
        <v>29</v>
      </c>
      <c r="C1488" s="61" t="s">
        <v>30</v>
      </c>
      <c r="D1488" s="62" t="s">
        <v>1387</v>
      </c>
      <c r="E1488" s="74"/>
      <c r="F1488" s="86" t="n">
        <v>9130658</v>
      </c>
      <c r="G1488" s="62" t="s">
        <v>1659</v>
      </c>
      <c r="H1488" s="73" t="s">
        <v>1660</v>
      </c>
      <c r="I1488" s="64" t="s">
        <v>1395</v>
      </c>
      <c r="J1488" s="66" t="s">
        <v>221</v>
      </c>
      <c r="K1488" s="67" t="n">
        <v>1</v>
      </c>
      <c r="L1488" s="90" t="n">
        <v>318.6</v>
      </c>
      <c r="M1488" s="69" t="n">
        <v>318.6</v>
      </c>
      <c r="N1488" s="88"/>
      <c r="O1488" s="71" t="s">
        <v>37</v>
      </c>
      <c r="P1488" s="71" t="s">
        <v>38</v>
      </c>
      <c r="Q1488" s="72"/>
      <c r="R1488" s="72"/>
      <c r="S1488" s="81"/>
    </row>
    <row r="1489" customFormat="false" ht="25.5" hidden="false" customHeight="true" outlineLevel="0" collapsed="false">
      <c r="A1489" s="59" t="n">
        <v>1477</v>
      </c>
      <c r="B1489" s="60" t="s">
        <v>29</v>
      </c>
      <c r="C1489" s="61" t="s">
        <v>30</v>
      </c>
      <c r="D1489" s="62" t="s">
        <v>1361</v>
      </c>
      <c r="E1489" s="74"/>
      <c r="F1489" s="86" t="n">
        <v>9134299</v>
      </c>
      <c r="G1489" s="62" t="s">
        <v>1661</v>
      </c>
      <c r="H1489" s="73" t="s">
        <v>1359</v>
      </c>
      <c r="I1489" s="64" t="s">
        <v>1431</v>
      </c>
      <c r="J1489" s="73" t="s">
        <v>221</v>
      </c>
      <c r="K1489" s="61" t="n">
        <v>45</v>
      </c>
      <c r="L1489" s="90" t="n">
        <v>156.37</v>
      </c>
      <c r="M1489" s="69" t="n">
        <v>7036.65</v>
      </c>
      <c r="N1489" s="88"/>
      <c r="O1489" s="71" t="s">
        <v>37</v>
      </c>
      <c r="P1489" s="71" t="s">
        <v>38</v>
      </c>
      <c r="Q1489" s="72"/>
      <c r="R1489" s="72"/>
      <c r="S1489" s="81"/>
    </row>
    <row r="1490" customFormat="false" ht="25.5" hidden="false" customHeight="true" outlineLevel="0" collapsed="false">
      <c r="A1490" s="59" t="n">
        <v>1478</v>
      </c>
      <c r="B1490" s="60" t="s">
        <v>29</v>
      </c>
      <c r="C1490" s="61" t="s">
        <v>30</v>
      </c>
      <c r="D1490" s="62" t="s">
        <v>44</v>
      </c>
      <c r="E1490" s="74"/>
      <c r="F1490" s="73" t="s">
        <v>1662</v>
      </c>
      <c r="G1490" s="62" t="s">
        <v>1663</v>
      </c>
      <c r="H1490" s="73" t="s">
        <v>1356</v>
      </c>
      <c r="I1490" s="64" t="s">
        <v>1395</v>
      </c>
      <c r="J1490" s="73" t="s">
        <v>221</v>
      </c>
      <c r="K1490" s="61" t="n">
        <v>8</v>
      </c>
      <c r="L1490" s="90" t="n">
        <v>50</v>
      </c>
      <c r="M1490" s="69" t="n">
        <v>400</v>
      </c>
      <c r="N1490" s="88"/>
      <c r="O1490" s="71" t="s">
        <v>37</v>
      </c>
      <c r="P1490" s="71" t="s">
        <v>38</v>
      </c>
      <c r="Q1490" s="72"/>
      <c r="R1490" s="72"/>
      <c r="S1490" s="81"/>
    </row>
    <row r="1491" customFormat="false" ht="25.5" hidden="false" customHeight="true" outlineLevel="0" collapsed="false">
      <c r="A1491" s="59" t="n">
        <v>1479</v>
      </c>
      <c r="B1491" s="60" t="s">
        <v>29</v>
      </c>
      <c r="C1491" s="61" t="s">
        <v>30</v>
      </c>
      <c r="D1491" s="62" t="s">
        <v>44</v>
      </c>
      <c r="E1491" s="74"/>
      <c r="F1491" s="73" t="s">
        <v>1664</v>
      </c>
      <c r="G1491" s="62" t="s">
        <v>1665</v>
      </c>
      <c r="H1491" s="73" t="s">
        <v>1356</v>
      </c>
      <c r="I1491" s="64" t="s">
        <v>1395</v>
      </c>
      <c r="J1491" s="73" t="s">
        <v>221</v>
      </c>
      <c r="K1491" s="61" t="n">
        <v>13</v>
      </c>
      <c r="L1491" s="90" t="n">
        <v>100</v>
      </c>
      <c r="M1491" s="69" t="n">
        <v>1300</v>
      </c>
      <c r="N1491" s="88"/>
      <c r="O1491" s="71" t="s">
        <v>37</v>
      </c>
      <c r="P1491" s="71" t="s">
        <v>38</v>
      </c>
      <c r="Q1491" s="72"/>
      <c r="R1491" s="72"/>
      <c r="S1491" s="81"/>
    </row>
    <row r="1492" customFormat="false" ht="25.5" hidden="false" customHeight="true" outlineLevel="0" collapsed="false">
      <c r="A1492" s="59" t="n">
        <v>1480</v>
      </c>
      <c r="B1492" s="60" t="s">
        <v>29</v>
      </c>
      <c r="C1492" s="61" t="s">
        <v>30</v>
      </c>
      <c r="D1492" s="62" t="s">
        <v>44</v>
      </c>
      <c r="E1492" s="74"/>
      <c r="F1492" s="86" t="n">
        <v>9130782</v>
      </c>
      <c r="G1492" s="62" t="s">
        <v>1666</v>
      </c>
      <c r="H1492" s="73" t="s">
        <v>1356</v>
      </c>
      <c r="I1492" s="64" t="s">
        <v>1357</v>
      </c>
      <c r="J1492" s="73" t="s">
        <v>221</v>
      </c>
      <c r="K1492" s="61" t="n">
        <v>28</v>
      </c>
      <c r="L1492" s="90" t="n">
        <v>14.06</v>
      </c>
      <c r="M1492" s="69" t="n">
        <v>393.76</v>
      </c>
      <c r="N1492" s="88"/>
      <c r="O1492" s="71" t="s">
        <v>37</v>
      </c>
      <c r="P1492" s="71" t="s">
        <v>38</v>
      </c>
      <c r="Q1492" s="72"/>
      <c r="R1492" s="72"/>
      <c r="S1492" s="81"/>
    </row>
    <row r="1493" customFormat="false" ht="25.5" hidden="false" customHeight="true" outlineLevel="0" collapsed="false">
      <c r="A1493" s="59" t="n">
        <v>1481</v>
      </c>
      <c r="B1493" s="60" t="s">
        <v>29</v>
      </c>
      <c r="C1493" s="61" t="s">
        <v>30</v>
      </c>
      <c r="D1493" s="62" t="s">
        <v>44</v>
      </c>
      <c r="E1493" s="74"/>
      <c r="F1493" s="73" t="s">
        <v>1667</v>
      </c>
      <c r="G1493" s="62" t="s">
        <v>1668</v>
      </c>
      <c r="H1493" s="73" t="s">
        <v>1356</v>
      </c>
      <c r="I1493" s="64" t="s">
        <v>1395</v>
      </c>
      <c r="J1493" s="73" t="s">
        <v>221</v>
      </c>
      <c r="K1493" s="61" t="n">
        <v>2</v>
      </c>
      <c r="L1493" s="68" t="n">
        <v>11</v>
      </c>
      <c r="M1493" s="69" t="n">
        <v>22</v>
      </c>
      <c r="N1493" s="88"/>
      <c r="O1493" s="71" t="s">
        <v>37</v>
      </c>
      <c r="P1493" s="71" t="s">
        <v>38</v>
      </c>
      <c r="Q1493" s="72"/>
      <c r="R1493" s="72"/>
      <c r="S1493" s="81"/>
    </row>
    <row r="1494" customFormat="false" ht="25.5" hidden="false" customHeight="true" outlineLevel="0" collapsed="false">
      <c r="A1494" s="59" t="n">
        <v>1482</v>
      </c>
      <c r="B1494" s="60" t="s">
        <v>29</v>
      </c>
      <c r="C1494" s="61" t="s">
        <v>30</v>
      </c>
      <c r="D1494" s="62" t="s">
        <v>68</v>
      </c>
      <c r="E1494" s="74"/>
      <c r="F1494" s="86" t="n">
        <v>9130222</v>
      </c>
      <c r="G1494" s="62" t="s">
        <v>1669</v>
      </c>
      <c r="H1494" s="73" t="s">
        <v>1359</v>
      </c>
      <c r="I1494" s="64" t="s">
        <v>1360</v>
      </c>
      <c r="J1494" s="73" t="s">
        <v>221</v>
      </c>
      <c r="K1494" s="61" t="n">
        <v>4</v>
      </c>
      <c r="L1494" s="90" t="n">
        <v>339.88</v>
      </c>
      <c r="M1494" s="69" t="n">
        <v>1359.51</v>
      </c>
      <c r="N1494" s="88"/>
      <c r="O1494" s="71" t="s">
        <v>37</v>
      </c>
      <c r="P1494" s="71" t="s">
        <v>38</v>
      </c>
      <c r="Q1494" s="72"/>
      <c r="R1494" s="72"/>
      <c r="S1494" s="81"/>
    </row>
    <row r="1495" customFormat="false" ht="25.5" hidden="false" customHeight="true" outlineLevel="0" collapsed="false">
      <c r="A1495" s="59" t="n">
        <v>1483</v>
      </c>
      <c r="B1495" s="60" t="s">
        <v>29</v>
      </c>
      <c r="C1495" s="61" t="s">
        <v>30</v>
      </c>
      <c r="D1495" s="62" t="s">
        <v>68</v>
      </c>
      <c r="E1495" s="74"/>
      <c r="F1495" s="86" t="n">
        <v>9130765</v>
      </c>
      <c r="G1495" s="62" t="s">
        <v>1670</v>
      </c>
      <c r="H1495" s="73" t="s">
        <v>1359</v>
      </c>
      <c r="I1495" s="64" t="s">
        <v>1360</v>
      </c>
      <c r="J1495" s="73" t="s">
        <v>221</v>
      </c>
      <c r="K1495" s="61" t="n">
        <v>1</v>
      </c>
      <c r="L1495" s="90" t="n">
        <v>303.71</v>
      </c>
      <c r="M1495" s="69" t="n">
        <v>303.71</v>
      </c>
      <c r="N1495" s="88"/>
      <c r="O1495" s="71" t="s">
        <v>37</v>
      </c>
      <c r="P1495" s="71" t="s">
        <v>38</v>
      </c>
      <c r="Q1495" s="72"/>
      <c r="R1495" s="72"/>
      <c r="S1495" s="81"/>
    </row>
    <row r="1496" customFormat="false" ht="25.5" hidden="false" customHeight="true" outlineLevel="0" collapsed="false">
      <c r="A1496" s="59" t="n">
        <v>1484</v>
      </c>
      <c r="B1496" s="60" t="s">
        <v>29</v>
      </c>
      <c r="C1496" s="85" t="s">
        <v>1354</v>
      </c>
      <c r="D1496" s="62" t="s">
        <v>44</v>
      </c>
      <c r="E1496" s="74"/>
      <c r="F1496" s="86" t="n">
        <v>9134679</v>
      </c>
      <c r="G1496" s="62" t="s">
        <v>1671</v>
      </c>
      <c r="H1496" s="73" t="s">
        <v>1356</v>
      </c>
      <c r="I1496" s="73" t="s">
        <v>1360</v>
      </c>
      <c r="J1496" s="73" t="s">
        <v>221</v>
      </c>
      <c r="K1496" s="61" t="n">
        <v>1</v>
      </c>
      <c r="L1496" s="90" t="n">
        <v>9782.73</v>
      </c>
      <c r="M1496" s="69" t="n">
        <v>9782.73</v>
      </c>
      <c r="N1496" s="88"/>
      <c r="O1496" s="71" t="s">
        <v>37</v>
      </c>
      <c r="P1496" s="71" t="s">
        <v>38</v>
      </c>
      <c r="Q1496" s="72"/>
      <c r="R1496" s="72"/>
      <c r="S1496" s="81"/>
      <c r="T1496" s="87" t="s">
        <v>1354</v>
      </c>
    </row>
    <row r="1497" customFormat="false" ht="25.5" hidden="false" customHeight="true" outlineLevel="0" collapsed="false">
      <c r="A1497" s="59" t="n">
        <v>1485</v>
      </c>
      <c r="B1497" s="60" t="s">
        <v>29</v>
      </c>
      <c r="C1497" s="85" t="s">
        <v>1354</v>
      </c>
      <c r="D1497" s="62" t="s">
        <v>44</v>
      </c>
      <c r="E1497" s="74"/>
      <c r="F1497" s="86" t="n">
        <v>9134665</v>
      </c>
      <c r="G1497" s="62" t="s">
        <v>1671</v>
      </c>
      <c r="H1497" s="73" t="s">
        <v>1356</v>
      </c>
      <c r="I1497" s="73" t="s">
        <v>1360</v>
      </c>
      <c r="J1497" s="73" t="s">
        <v>221</v>
      </c>
      <c r="K1497" s="61" t="n">
        <v>1</v>
      </c>
      <c r="L1497" s="90" t="n">
        <v>9782.73</v>
      </c>
      <c r="M1497" s="69" t="n">
        <v>9782.73</v>
      </c>
      <c r="N1497" s="88"/>
      <c r="O1497" s="71" t="s">
        <v>37</v>
      </c>
      <c r="P1497" s="71" t="s">
        <v>38</v>
      </c>
      <c r="Q1497" s="72"/>
      <c r="R1497" s="72"/>
      <c r="S1497" s="81"/>
      <c r="T1497" s="87" t="s">
        <v>1354</v>
      </c>
    </row>
    <row r="1498" customFormat="false" ht="25.5" hidden="false" customHeight="true" outlineLevel="0" collapsed="false">
      <c r="A1498" s="59" t="n">
        <v>1486</v>
      </c>
      <c r="B1498" s="60" t="s">
        <v>29</v>
      </c>
      <c r="C1498" s="61" t="s">
        <v>30</v>
      </c>
      <c r="D1498" s="62" t="s">
        <v>44</v>
      </c>
      <c r="E1498" s="74"/>
      <c r="F1498" s="73" t="n">
        <v>9132360</v>
      </c>
      <c r="G1498" s="62" t="s">
        <v>1672</v>
      </c>
      <c r="H1498" s="73" t="s">
        <v>1356</v>
      </c>
      <c r="I1498" s="64" t="s">
        <v>1357</v>
      </c>
      <c r="J1498" s="73" t="s">
        <v>221</v>
      </c>
      <c r="K1498" s="61" t="n">
        <v>2</v>
      </c>
      <c r="L1498" s="90" t="n">
        <v>652.64</v>
      </c>
      <c r="M1498" s="69" t="n">
        <v>1305.28</v>
      </c>
      <c r="N1498" s="88"/>
      <c r="O1498" s="71" t="s">
        <v>37</v>
      </c>
      <c r="P1498" s="71" t="s">
        <v>38</v>
      </c>
      <c r="Q1498" s="72"/>
      <c r="R1498" s="72"/>
      <c r="S1498" s="81"/>
    </row>
    <row r="1499" customFormat="false" ht="25.5" hidden="false" customHeight="true" outlineLevel="0" collapsed="false">
      <c r="A1499" s="59" t="n">
        <v>1487</v>
      </c>
      <c r="B1499" s="60" t="s">
        <v>29</v>
      </c>
      <c r="C1499" s="61" t="s">
        <v>30</v>
      </c>
      <c r="D1499" s="62" t="s">
        <v>44</v>
      </c>
      <c r="E1499" s="74"/>
      <c r="F1499" s="86" t="s">
        <v>1673</v>
      </c>
      <c r="G1499" s="62" t="s">
        <v>1674</v>
      </c>
      <c r="H1499" s="73" t="s">
        <v>1356</v>
      </c>
      <c r="I1499" s="64" t="s">
        <v>1395</v>
      </c>
      <c r="J1499" s="73" t="s">
        <v>221</v>
      </c>
      <c r="K1499" s="61" t="n">
        <v>6</v>
      </c>
      <c r="L1499" s="90" t="n">
        <v>55</v>
      </c>
      <c r="M1499" s="69" t="n">
        <v>330</v>
      </c>
      <c r="N1499" s="88"/>
      <c r="O1499" s="71" t="s">
        <v>37</v>
      </c>
      <c r="P1499" s="71" t="s">
        <v>38</v>
      </c>
      <c r="Q1499" s="72"/>
      <c r="R1499" s="72"/>
      <c r="S1499" s="81"/>
    </row>
    <row r="1500" customFormat="false" ht="25.5" hidden="false" customHeight="true" outlineLevel="0" collapsed="false">
      <c r="A1500" s="59" t="n">
        <v>1488</v>
      </c>
      <c r="B1500" s="60" t="s">
        <v>29</v>
      </c>
      <c r="C1500" s="61" t="s">
        <v>30</v>
      </c>
      <c r="D1500" s="62" t="s">
        <v>44</v>
      </c>
      <c r="E1500" s="74"/>
      <c r="F1500" s="86" t="n">
        <v>9131786</v>
      </c>
      <c r="G1500" s="62" t="s">
        <v>1675</v>
      </c>
      <c r="H1500" s="73" t="s">
        <v>1356</v>
      </c>
      <c r="I1500" s="64" t="s">
        <v>1431</v>
      </c>
      <c r="J1500" s="73" t="s">
        <v>221</v>
      </c>
      <c r="K1500" s="61" t="n">
        <v>7</v>
      </c>
      <c r="L1500" s="90" t="n">
        <v>11562.85</v>
      </c>
      <c r="M1500" s="69" t="n">
        <v>80939.95</v>
      </c>
      <c r="N1500" s="88"/>
      <c r="O1500" s="71" t="s">
        <v>37</v>
      </c>
      <c r="P1500" s="71" t="s">
        <v>38</v>
      </c>
      <c r="Q1500" s="72"/>
      <c r="R1500" s="72"/>
      <c r="S1500" s="81"/>
    </row>
    <row r="1501" customFormat="false" ht="25.5" hidden="false" customHeight="true" outlineLevel="0" collapsed="false">
      <c r="A1501" s="59" t="n">
        <v>1489</v>
      </c>
      <c r="B1501" s="60" t="s">
        <v>29</v>
      </c>
      <c r="C1501" s="61" t="s">
        <v>30</v>
      </c>
      <c r="D1501" s="62" t="s">
        <v>44</v>
      </c>
      <c r="E1501" s="74"/>
      <c r="F1501" s="86" t="s">
        <v>1676</v>
      </c>
      <c r="G1501" s="62" t="s">
        <v>1677</v>
      </c>
      <c r="H1501" s="73" t="s">
        <v>1356</v>
      </c>
      <c r="I1501" s="64" t="s">
        <v>1395</v>
      </c>
      <c r="J1501" s="73" t="s">
        <v>221</v>
      </c>
      <c r="K1501" s="61" t="n">
        <v>1</v>
      </c>
      <c r="L1501" s="90" t="n">
        <v>60</v>
      </c>
      <c r="M1501" s="69" t="n">
        <v>60</v>
      </c>
      <c r="N1501" s="88"/>
      <c r="O1501" s="71" t="s">
        <v>37</v>
      </c>
      <c r="P1501" s="71" t="s">
        <v>38</v>
      </c>
      <c r="Q1501" s="72"/>
      <c r="R1501" s="72"/>
      <c r="S1501" s="81"/>
    </row>
    <row r="1502" customFormat="false" ht="25.5" hidden="false" customHeight="true" outlineLevel="0" collapsed="false">
      <c r="A1502" s="59" t="n">
        <v>1490</v>
      </c>
      <c r="B1502" s="60" t="s">
        <v>29</v>
      </c>
      <c r="C1502" s="61" t="s">
        <v>30</v>
      </c>
      <c r="D1502" s="62" t="s">
        <v>41</v>
      </c>
      <c r="E1502" s="74"/>
      <c r="F1502" s="86" t="n">
        <v>9134320</v>
      </c>
      <c r="G1502" s="62" t="s">
        <v>1182</v>
      </c>
      <c r="H1502" s="73" t="s">
        <v>1356</v>
      </c>
      <c r="I1502" s="64" t="s">
        <v>1395</v>
      </c>
      <c r="J1502" s="73" t="s">
        <v>221</v>
      </c>
      <c r="K1502" s="61" t="n">
        <v>1</v>
      </c>
      <c r="L1502" s="68" t="n">
        <v>1039.44</v>
      </c>
      <c r="M1502" s="69" t="n">
        <v>1039.44</v>
      </c>
      <c r="N1502" s="88"/>
      <c r="O1502" s="71" t="s">
        <v>37</v>
      </c>
      <c r="P1502" s="71" t="s">
        <v>38</v>
      </c>
      <c r="Q1502" s="72"/>
      <c r="R1502" s="72"/>
      <c r="S1502" s="81"/>
    </row>
    <row r="1503" customFormat="false" ht="25.5" hidden="false" customHeight="true" outlineLevel="0" collapsed="false">
      <c r="A1503" s="59" t="n">
        <v>1491</v>
      </c>
      <c r="B1503" s="60" t="s">
        <v>29</v>
      </c>
      <c r="C1503" s="61" t="s">
        <v>30</v>
      </c>
      <c r="D1503" s="62" t="s">
        <v>44</v>
      </c>
      <c r="E1503" s="74"/>
      <c r="F1503" s="86" t="n">
        <v>9129797</v>
      </c>
      <c r="G1503" s="62" t="s">
        <v>1678</v>
      </c>
      <c r="H1503" s="73" t="s">
        <v>1356</v>
      </c>
      <c r="I1503" s="64" t="s">
        <v>1395</v>
      </c>
      <c r="J1503" s="73" t="s">
        <v>221</v>
      </c>
      <c r="K1503" s="61" t="n">
        <v>1</v>
      </c>
      <c r="L1503" s="90" t="n">
        <v>463.85</v>
      </c>
      <c r="M1503" s="69" t="n">
        <v>463.85</v>
      </c>
      <c r="N1503" s="88"/>
      <c r="O1503" s="71" t="s">
        <v>37</v>
      </c>
      <c r="P1503" s="71" t="s">
        <v>38</v>
      </c>
      <c r="Q1503" s="72"/>
      <c r="R1503" s="72"/>
      <c r="S1503" s="81"/>
    </row>
    <row r="1504" customFormat="false" ht="25.5" hidden="false" customHeight="true" outlineLevel="0" collapsed="false">
      <c r="A1504" s="59" t="n">
        <v>1492</v>
      </c>
      <c r="B1504" s="60" t="s">
        <v>29</v>
      </c>
      <c r="C1504" s="61" t="s">
        <v>30</v>
      </c>
      <c r="D1504" s="62" t="s">
        <v>44</v>
      </c>
      <c r="E1504" s="74"/>
      <c r="F1504" s="86" t="n">
        <v>9129797</v>
      </c>
      <c r="G1504" s="62" t="s">
        <v>1678</v>
      </c>
      <c r="H1504" s="73" t="s">
        <v>1356</v>
      </c>
      <c r="I1504" s="64" t="s">
        <v>1357</v>
      </c>
      <c r="J1504" s="73" t="s">
        <v>221</v>
      </c>
      <c r="K1504" s="61" t="n">
        <v>5</v>
      </c>
      <c r="L1504" s="90" t="n">
        <v>463.85</v>
      </c>
      <c r="M1504" s="69" t="n">
        <v>2319.27</v>
      </c>
      <c r="N1504" s="88"/>
      <c r="O1504" s="71" t="s">
        <v>37</v>
      </c>
      <c r="P1504" s="71" t="s">
        <v>38</v>
      </c>
      <c r="Q1504" s="72"/>
      <c r="R1504" s="72"/>
      <c r="S1504" s="81"/>
    </row>
    <row r="1505" customFormat="false" ht="25.5" hidden="false" customHeight="true" outlineLevel="0" collapsed="false">
      <c r="A1505" s="59" t="n">
        <v>1493</v>
      </c>
      <c r="B1505" s="60" t="s">
        <v>29</v>
      </c>
      <c r="C1505" s="61" t="s">
        <v>30</v>
      </c>
      <c r="D1505" s="62" t="s">
        <v>44</v>
      </c>
      <c r="E1505" s="74"/>
      <c r="F1505" s="86" t="n">
        <v>9129560</v>
      </c>
      <c r="G1505" s="62" t="s">
        <v>1679</v>
      </c>
      <c r="H1505" s="73" t="s">
        <v>1356</v>
      </c>
      <c r="I1505" s="64" t="s">
        <v>1357</v>
      </c>
      <c r="J1505" s="73" t="s">
        <v>221</v>
      </c>
      <c r="K1505" s="61" t="n">
        <v>1</v>
      </c>
      <c r="L1505" s="90" t="n">
        <v>1495.98</v>
      </c>
      <c r="M1505" s="69" t="n">
        <v>1495.98</v>
      </c>
      <c r="N1505" s="88"/>
      <c r="O1505" s="71" t="s">
        <v>37</v>
      </c>
      <c r="P1505" s="71" t="s">
        <v>38</v>
      </c>
      <c r="Q1505" s="72"/>
      <c r="R1505" s="72"/>
      <c r="S1505" s="81"/>
    </row>
    <row r="1506" customFormat="false" ht="25.5" hidden="false" customHeight="true" outlineLevel="0" collapsed="false">
      <c r="A1506" s="59" t="n">
        <v>1494</v>
      </c>
      <c r="B1506" s="60" t="s">
        <v>29</v>
      </c>
      <c r="C1506" s="61" t="s">
        <v>30</v>
      </c>
      <c r="D1506" s="62" t="s">
        <v>44</v>
      </c>
      <c r="E1506" s="74"/>
      <c r="F1506" s="86" t="n">
        <v>9134322</v>
      </c>
      <c r="G1506" s="62" t="s">
        <v>1680</v>
      </c>
      <c r="H1506" s="73" t="s">
        <v>1356</v>
      </c>
      <c r="I1506" s="64" t="s">
        <v>1395</v>
      </c>
      <c r="J1506" s="73" t="s">
        <v>221</v>
      </c>
      <c r="K1506" s="61" t="n">
        <v>11</v>
      </c>
      <c r="L1506" s="90" t="n">
        <v>1804</v>
      </c>
      <c r="M1506" s="69" t="n">
        <v>19844</v>
      </c>
      <c r="N1506" s="88"/>
      <c r="O1506" s="71" t="s">
        <v>37</v>
      </c>
      <c r="P1506" s="71" t="s">
        <v>38</v>
      </c>
      <c r="Q1506" s="72"/>
      <c r="R1506" s="72"/>
      <c r="S1506" s="81"/>
    </row>
    <row r="1507" customFormat="false" ht="25.5" hidden="false" customHeight="true" outlineLevel="0" collapsed="false">
      <c r="A1507" s="59" t="n">
        <v>1495</v>
      </c>
      <c r="B1507" s="60" t="s">
        <v>29</v>
      </c>
      <c r="C1507" s="61" t="s">
        <v>30</v>
      </c>
      <c r="D1507" s="62" t="s">
        <v>44</v>
      </c>
      <c r="E1507" s="74"/>
      <c r="F1507" s="86" t="n">
        <v>9134322</v>
      </c>
      <c r="G1507" s="62" t="s">
        <v>1680</v>
      </c>
      <c r="H1507" s="73" t="s">
        <v>1356</v>
      </c>
      <c r="I1507" s="64" t="s">
        <v>1357</v>
      </c>
      <c r="J1507" s="73" t="s">
        <v>221</v>
      </c>
      <c r="K1507" s="61" t="n">
        <v>8</v>
      </c>
      <c r="L1507" s="90" t="n">
        <v>1804</v>
      </c>
      <c r="M1507" s="69" t="n">
        <v>14432</v>
      </c>
      <c r="N1507" s="88"/>
      <c r="O1507" s="71" t="s">
        <v>37</v>
      </c>
      <c r="P1507" s="71" t="s">
        <v>38</v>
      </c>
      <c r="Q1507" s="72"/>
      <c r="R1507" s="72"/>
      <c r="S1507" s="81"/>
    </row>
    <row r="1508" customFormat="false" ht="25.5" hidden="false" customHeight="true" outlineLevel="0" collapsed="false">
      <c r="A1508" s="59" t="n">
        <v>1496</v>
      </c>
      <c r="B1508" s="60" t="s">
        <v>29</v>
      </c>
      <c r="C1508" s="61" t="s">
        <v>30</v>
      </c>
      <c r="D1508" s="62" t="s">
        <v>44</v>
      </c>
      <c r="E1508" s="74"/>
      <c r="F1508" s="86" t="n">
        <v>9130207</v>
      </c>
      <c r="G1508" s="62" t="s">
        <v>1681</v>
      </c>
      <c r="H1508" s="73" t="s">
        <v>1356</v>
      </c>
      <c r="I1508" s="73" t="s">
        <v>1357</v>
      </c>
      <c r="J1508" s="73" t="s">
        <v>221</v>
      </c>
      <c r="K1508" s="61" t="n">
        <v>11</v>
      </c>
      <c r="L1508" s="90" t="n">
        <v>517.07</v>
      </c>
      <c r="M1508" s="69" t="n">
        <v>5687.73</v>
      </c>
      <c r="N1508" s="88"/>
      <c r="O1508" s="71" t="s">
        <v>37</v>
      </c>
      <c r="P1508" s="71" t="s">
        <v>38</v>
      </c>
      <c r="Q1508" s="72"/>
      <c r="R1508" s="72"/>
      <c r="S1508" s="81"/>
    </row>
    <row r="1509" customFormat="false" ht="25.5" hidden="false" customHeight="true" outlineLevel="0" collapsed="false">
      <c r="A1509" s="59" t="n">
        <v>1497</v>
      </c>
      <c r="B1509" s="60" t="s">
        <v>29</v>
      </c>
      <c r="C1509" s="61" t="s">
        <v>30</v>
      </c>
      <c r="D1509" s="62" t="s">
        <v>44</v>
      </c>
      <c r="E1509" s="74"/>
      <c r="F1509" s="86" t="n">
        <v>9132758</v>
      </c>
      <c r="G1509" s="62" t="s">
        <v>1682</v>
      </c>
      <c r="H1509" s="73" t="s">
        <v>1356</v>
      </c>
      <c r="I1509" s="73" t="s">
        <v>1395</v>
      </c>
      <c r="J1509" s="73" t="s">
        <v>221</v>
      </c>
      <c r="K1509" s="61" t="n">
        <v>3</v>
      </c>
      <c r="L1509" s="90" t="n">
        <v>258.64</v>
      </c>
      <c r="M1509" s="69" t="n">
        <v>775.92</v>
      </c>
      <c r="N1509" s="88"/>
      <c r="O1509" s="71" t="s">
        <v>37</v>
      </c>
      <c r="P1509" s="71" t="s">
        <v>38</v>
      </c>
      <c r="Q1509" s="72"/>
      <c r="R1509" s="72"/>
      <c r="S1509" s="81"/>
    </row>
    <row r="1510" customFormat="false" ht="25.5" hidden="false" customHeight="true" outlineLevel="0" collapsed="false">
      <c r="A1510" s="59" t="n">
        <v>1498</v>
      </c>
      <c r="B1510" s="60" t="s">
        <v>29</v>
      </c>
      <c r="C1510" s="61" t="s">
        <v>30</v>
      </c>
      <c r="D1510" s="62" t="s">
        <v>44</v>
      </c>
      <c r="E1510" s="74"/>
      <c r="F1510" s="86" t="n">
        <v>9129559</v>
      </c>
      <c r="G1510" s="62" t="s">
        <v>1683</v>
      </c>
      <c r="H1510" s="73" t="s">
        <v>1356</v>
      </c>
      <c r="I1510" s="73" t="s">
        <v>1357</v>
      </c>
      <c r="J1510" s="73" t="s">
        <v>221</v>
      </c>
      <c r="K1510" s="61" t="n">
        <v>1</v>
      </c>
      <c r="L1510" s="90" t="n">
        <v>2640.55</v>
      </c>
      <c r="M1510" s="69" t="n">
        <v>2640.55</v>
      </c>
      <c r="N1510" s="88"/>
      <c r="O1510" s="71" t="s">
        <v>37</v>
      </c>
      <c r="P1510" s="71" t="s">
        <v>38</v>
      </c>
      <c r="Q1510" s="72"/>
      <c r="R1510" s="72"/>
      <c r="S1510" s="81"/>
    </row>
    <row r="1511" customFormat="false" ht="25.5" hidden="false" customHeight="true" outlineLevel="0" collapsed="false">
      <c r="A1511" s="59" t="n">
        <v>1499</v>
      </c>
      <c r="B1511" s="60" t="s">
        <v>29</v>
      </c>
      <c r="C1511" s="61" t="s">
        <v>30</v>
      </c>
      <c r="D1511" s="62" t="s">
        <v>44</v>
      </c>
      <c r="E1511" s="74"/>
      <c r="F1511" s="86" t="n">
        <v>9134325</v>
      </c>
      <c r="G1511" s="62" t="s">
        <v>1191</v>
      </c>
      <c r="H1511" s="73" t="s">
        <v>1356</v>
      </c>
      <c r="I1511" s="73" t="s">
        <v>1395</v>
      </c>
      <c r="J1511" s="73" t="s">
        <v>221</v>
      </c>
      <c r="K1511" s="61" t="n">
        <v>15</v>
      </c>
      <c r="L1511" s="68" t="n">
        <v>240.14</v>
      </c>
      <c r="M1511" s="69" t="n">
        <v>3602.12</v>
      </c>
      <c r="N1511" s="88"/>
      <c r="O1511" s="71" t="s">
        <v>37</v>
      </c>
      <c r="P1511" s="71" t="s">
        <v>38</v>
      </c>
      <c r="Q1511" s="72"/>
      <c r="R1511" s="72"/>
      <c r="S1511" s="81"/>
    </row>
    <row r="1512" customFormat="false" ht="25.5" hidden="false" customHeight="true" outlineLevel="0" collapsed="false">
      <c r="A1512" s="59" t="n">
        <v>1500</v>
      </c>
      <c r="B1512" s="60" t="s">
        <v>29</v>
      </c>
      <c r="C1512" s="61" t="s">
        <v>30</v>
      </c>
      <c r="D1512" s="62" t="s">
        <v>44</v>
      </c>
      <c r="E1512" s="74"/>
      <c r="F1512" s="86" t="n">
        <v>9132829</v>
      </c>
      <c r="G1512" s="62" t="s">
        <v>1684</v>
      </c>
      <c r="H1512" s="73" t="s">
        <v>1356</v>
      </c>
      <c r="I1512" s="64" t="s">
        <v>1357</v>
      </c>
      <c r="J1512" s="73" t="s">
        <v>221</v>
      </c>
      <c r="K1512" s="61" t="n">
        <v>4</v>
      </c>
      <c r="L1512" s="90" t="n">
        <v>3019.72</v>
      </c>
      <c r="M1512" s="69" t="n">
        <v>12078.89</v>
      </c>
      <c r="N1512" s="88"/>
      <c r="O1512" s="71" t="s">
        <v>37</v>
      </c>
      <c r="P1512" s="71" t="s">
        <v>38</v>
      </c>
      <c r="Q1512" s="72"/>
      <c r="R1512" s="72"/>
      <c r="S1512" s="81"/>
    </row>
    <row r="1513" customFormat="false" ht="25.5" hidden="false" customHeight="true" outlineLevel="0" collapsed="false">
      <c r="A1513" s="59" t="n">
        <v>1501</v>
      </c>
      <c r="B1513" s="60" t="s">
        <v>29</v>
      </c>
      <c r="C1513" s="61" t="s">
        <v>30</v>
      </c>
      <c r="D1513" s="62" t="s">
        <v>44</v>
      </c>
      <c r="E1513" s="74"/>
      <c r="F1513" s="86" t="n">
        <v>9132803</v>
      </c>
      <c r="G1513" s="62" t="s">
        <v>1685</v>
      </c>
      <c r="H1513" s="73" t="s">
        <v>1356</v>
      </c>
      <c r="I1513" s="64" t="s">
        <v>1357</v>
      </c>
      <c r="J1513" s="73" t="s">
        <v>221</v>
      </c>
      <c r="K1513" s="61" t="n">
        <v>2</v>
      </c>
      <c r="L1513" s="90" t="n">
        <v>396.56</v>
      </c>
      <c r="M1513" s="69" t="n">
        <v>793.11</v>
      </c>
      <c r="N1513" s="88"/>
      <c r="O1513" s="71" t="s">
        <v>37</v>
      </c>
      <c r="P1513" s="71" t="s">
        <v>38</v>
      </c>
      <c r="Q1513" s="72"/>
      <c r="R1513" s="72"/>
      <c r="S1513" s="81"/>
    </row>
    <row r="1514" customFormat="false" ht="25.5" hidden="false" customHeight="true" outlineLevel="0" collapsed="false">
      <c r="A1514" s="59" t="n">
        <v>1502</v>
      </c>
      <c r="B1514" s="60" t="s">
        <v>29</v>
      </c>
      <c r="C1514" s="61" t="s">
        <v>30</v>
      </c>
      <c r="D1514" s="62" t="s">
        <v>44</v>
      </c>
      <c r="E1514" s="74"/>
      <c r="F1514" s="86" t="n">
        <v>9132766</v>
      </c>
      <c r="G1514" s="62" t="s">
        <v>1686</v>
      </c>
      <c r="H1514" s="73" t="s">
        <v>1356</v>
      </c>
      <c r="I1514" s="64" t="s">
        <v>1357</v>
      </c>
      <c r="J1514" s="73" t="s">
        <v>221</v>
      </c>
      <c r="K1514" s="61" t="n">
        <v>10</v>
      </c>
      <c r="L1514" s="90" t="n">
        <v>401.34</v>
      </c>
      <c r="M1514" s="69" t="n">
        <v>4013.44</v>
      </c>
      <c r="N1514" s="88"/>
      <c r="O1514" s="71" t="s">
        <v>37</v>
      </c>
      <c r="P1514" s="71" t="s">
        <v>38</v>
      </c>
      <c r="Q1514" s="72"/>
      <c r="R1514" s="72"/>
      <c r="S1514" s="81"/>
    </row>
    <row r="1515" customFormat="false" ht="25.5" hidden="false" customHeight="true" outlineLevel="0" collapsed="false">
      <c r="A1515" s="59" t="n">
        <v>1503</v>
      </c>
      <c r="B1515" s="60" t="s">
        <v>29</v>
      </c>
      <c r="C1515" s="61" t="s">
        <v>30</v>
      </c>
      <c r="D1515" s="62" t="s">
        <v>44</v>
      </c>
      <c r="E1515" s="74"/>
      <c r="F1515" s="86" t="n">
        <v>9130209</v>
      </c>
      <c r="G1515" s="62" t="s">
        <v>1687</v>
      </c>
      <c r="H1515" s="73" t="s">
        <v>1356</v>
      </c>
      <c r="I1515" s="64" t="s">
        <v>1357</v>
      </c>
      <c r="J1515" s="73" t="s">
        <v>221</v>
      </c>
      <c r="K1515" s="61" t="n">
        <v>9</v>
      </c>
      <c r="L1515" s="90" t="n">
        <v>3333.39</v>
      </c>
      <c r="M1515" s="69" t="n">
        <v>30000.52</v>
      </c>
      <c r="N1515" s="88"/>
      <c r="O1515" s="71" t="s">
        <v>37</v>
      </c>
      <c r="P1515" s="71" t="s">
        <v>38</v>
      </c>
      <c r="Q1515" s="72"/>
      <c r="R1515" s="72"/>
      <c r="S1515" s="81"/>
    </row>
    <row r="1516" customFormat="false" ht="25.5" hidden="false" customHeight="true" outlineLevel="0" collapsed="false">
      <c r="A1516" s="59" t="n">
        <v>1504</v>
      </c>
      <c r="B1516" s="60" t="s">
        <v>29</v>
      </c>
      <c r="C1516" s="61" t="s">
        <v>30</v>
      </c>
      <c r="D1516" s="62" t="s">
        <v>44</v>
      </c>
      <c r="E1516" s="74"/>
      <c r="F1516" s="86" t="n">
        <v>9129798</v>
      </c>
      <c r="G1516" s="62" t="s">
        <v>1688</v>
      </c>
      <c r="H1516" s="73" t="s">
        <v>1356</v>
      </c>
      <c r="I1516" s="64" t="s">
        <v>1357</v>
      </c>
      <c r="J1516" s="73" t="s">
        <v>221</v>
      </c>
      <c r="K1516" s="61" t="n">
        <v>20</v>
      </c>
      <c r="L1516" s="90" t="n">
        <v>314.76</v>
      </c>
      <c r="M1516" s="69" t="n">
        <v>6295.16</v>
      </c>
      <c r="N1516" s="88"/>
      <c r="O1516" s="71" t="s">
        <v>37</v>
      </c>
      <c r="P1516" s="71" t="s">
        <v>38</v>
      </c>
      <c r="Q1516" s="72"/>
      <c r="R1516" s="72"/>
      <c r="S1516" s="81"/>
    </row>
    <row r="1517" customFormat="false" ht="25.5" hidden="false" customHeight="true" outlineLevel="0" collapsed="false">
      <c r="A1517" s="59" t="n">
        <v>1505</v>
      </c>
      <c r="B1517" s="60" t="s">
        <v>29</v>
      </c>
      <c r="C1517" s="61" t="s">
        <v>30</v>
      </c>
      <c r="D1517" s="62" t="s">
        <v>44</v>
      </c>
      <c r="E1517" s="74"/>
      <c r="F1517" s="86" t="n">
        <v>9132757</v>
      </c>
      <c r="G1517" s="62" t="s">
        <v>1689</v>
      </c>
      <c r="H1517" s="73" t="s">
        <v>1356</v>
      </c>
      <c r="I1517" s="64" t="s">
        <v>1357</v>
      </c>
      <c r="J1517" s="73" t="s">
        <v>221</v>
      </c>
      <c r="K1517" s="61" t="n">
        <v>10</v>
      </c>
      <c r="L1517" s="90" t="n">
        <v>714.96</v>
      </c>
      <c r="M1517" s="69" t="n">
        <v>7149.61</v>
      </c>
      <c r="N1517" s="88"/>
      <c r="O1517" s="71" t="s">
        <v>37</v>
      </c>
      <c r="P1517" s="71" t="s">
        <v>38</v>
      </c>
      <c r="Q1517" s="72"/>
      <c r="R1517" s="72"/>
      <c r="S1517" s="81"/>
    </row>
    <row r="1518" customFormat="false" ht="25.5" hidden="false" customHeight="true" outlineLevel="0" collapsed="false">
      <c r="A1518" s="59" t="n">
        <v>1506</v>
      </c>
      <c r="B1518" s="60" t="s">
        <v>29</v>
      </c>
      <c r="C1518" s="61" t="s">
        <v>30</v>
      </c>
      <c r="D1518" s="62" t="s">
        <v>44</v>
      </c>
      <c r="E1518" s="74"/>
      <c r="F1518" s="86" t="n">
        <v>9134331</v>
      </c>
      <c r="G1518" s="62" t="s">
        <v>1690</v>
      </c>
      <c r="H1518" s="73" t="s">
        <v>1356</v>
      </c>
      <c r="I1518" s="64" t="s">
        <v>1357</v>
      </c>
      <c r="J1518" s="73" t="s">
        <v>221</v>
      </c>
      <c r="K1518" s="61" t="n">
        <v>1</v>
      </c>
      <c r="L1518" s="90" t="n">
        <v>60.24</v>
      </c>
      <c r="M1518" s="69" t="n">
        <v>60.24</v>
      </c>
      <c r="N1518" s="88"/>
      <c r="O1518" s="71" t="s">
        <v>37</v>
      </c>
      <c r="P1518" s="71" t="s">
        <v>38</v>
      </c>
      <c r="Q1518" s="72"/>
      <c r="R1518" s="72"/>
      <c r="S1518" s="81"/>
    </row>
    <row r="1519" customFormat="false" ht="25.5" hidden="false" customHeight="true" outlineLevel="0" collapsed="false">
      <c r="A1519" s="59" t="n">
        <v>1507</v>
      </c>
      <c r="B1519" s="60" t="s">
        <v>29</v>
      </c>
      <c r="C1519" s="61" t="s">
        <v>30</v>
      </c>
      <c r="D1519" s="62" t="s">
        <v>44</v>
      </c>
      <c r="E1519" s="74"/>
      <c r="F1519" s="86" t="n">
        <v>9133076</v>
      </c>
      <c r="G1519" s="62" t="s">
        <v>1691</v>
      </c>
      <c r="H1519" s="73" t="s">
        <v>1356</v>
      </c>
      <c r="I1519" s="64" t="s">
        <v>649</v>
      </c>
      <c r="J1519" s="73" t="s">
        <v>221</v>
      </c>
      <c r="K1519" s="61" t="n">
        <v>10</v>
      </c>
      <c r="L1519" s="90" t="n">
        <v>657.58</v>
      </c>
      <c r="M1519" s="69" t="n">
        <v>6575.77</v>
      </c>
      <c r="N1519" s="88"/>
      <c r="O1519" s="71" t="s">
        <v>37</v>
      </c>
      <c r="P1519" s="71" t="s">
        <v>38</v>
      </c>
      <c r="Q1519" s="72"/>
      <c r="R1519" s="72"/>
      <c r="S1519" s="81"/>
    </row>
    <row r="1520" customFormat="false" ht="25.5" hidden="false" customHeight="true" outlineLevel="0" collapsed="false">
      <c r="A1520" s="59" t="n">
        <v>1508</v>
      </c>
      <c r="B1520" s="60" t="s">
        <v>29</v>
      </c>
      <c r="C1520" s="61" t="s">
        <v>30</v>
      </c>
      <c r="D1520" s="62" t="s">
        <v>166</v>
      </c>
      <c r="E1520" s="64" t="s">
        <v>1692</v>
      </c>
      <c r="F1520" s="86" t="n">
        <v>9133489</v>
      </c>
      <c r="G1520" s="62" t="s">
        <v>1693</v>
      </c>
      <c r="H1520" s="73" t="s">
        <v>1356</v>
      </c>
      <c r="I1520" s="64" t="s">
        <v>1395</v>
      </c>
      <c r="J1520" s="73" t="s">
        <v>221</v>
      </c>
      <c r="K1520" s="61" t="n">
        <v>3</v>
      </c>
      <c r="L1520" s="90" t="n">
        <v>10.63</v>
      </c>
      <c r="M1520" s="69" t="n">
        <v>31.89</v>
      </c>
      <c r="N1520" s="88"/>
      <c r="O1520" s="71" t="s">
        <v>37</v>
      </c>
      <c r="P1520" s="71" t="s">
        <v>38</v>
      </c>
      <c r="Q1520" s="72"/>
      <c r="R1520" s="72"/>
      <c r="S1520" s="81"/>
    </row>
    <row r="1521" customFormat="false" ht="25.5" hidden="false" customHeight="true" outlineLevel="0" collapsed="false">
      <c r="A1521" s="59" t="n">
        <v>1509</v>
      </c>
      <c r="B1521" s="60" t="s">
        <v>29</v>
      </c>
      <c r="C1521" s="61" t="s">
        <v>30</v>
      </c>
      <c r="D1521" s="62" t="s">
        <v>186</v>
      </c>
      <c r="E1521" s="74"/>
      <c r="F1521" s="86" t="s">
        <v>1694</v>
      </c>
      <c r="G1521" s="62" t="s">
        <v>1695</v>
      </c>
      <c r="H1521" s="73" t="s">
        <v>101</v>
      </c>
      <c r="I1521" s="73" t="s">
        <v>1395</v>
      </c>
      <c r="J1521" s="73" t="s">
        <v>221</v>
      </c>
      <c r="K1521" s="61" t="n">
        <v>2</v>
      </c>
      <c r="L1521" s="68" t="n">
        <v>685.74</v>
      </c>
      <c r="M1521" s="69" t="n">
        <v>1371.48</v>
      </c>
      <c r="N1521" s="88"/>
      <c r="O1521" s="71" t="s">
        <v>37</v>
      </c>
      <c r="P1521" s="71" t="s">
        <v>38</v>
      </c>
      <c r="Q1521" s="72"/>
      <c r="R1521" s="72"/>
      <c r="S1521" s="81"/>
    </row>
    <row r="1522" customFormat="false" ht="25.5" hidden="false" customHeight="true" outlineLevel="0" collapsed="false">
      <c r="A1522" s="59" t="n">
        <v>1510</v>
      </c>
      <c r="B1522" s="60" t="s">
        <v>29</v>
      </c>
      <c r="C1522" s="61" t="s">
        <v>30</v>
      </c>
      <c r="D1522" s="62" t="s">
        <v>186</v>
      </c>
      <c r="E1522" s="74"/>
      <c r="F1522" s="86" t="n">
        <v>9134338</v>
      </c>
      <c r="G1522" s="62" t="s">
        <v>1696</v>
      </c>
      <c r="H1522" s="73" t="s">
        <v>101</v>
      </c>
      <c r="I1522" s="73" t="s">
        <v>649</v>
      </c>
      <c r="J1522" s="73" t="s">
        <v>221</v>
      </c>
      <c r="K1522" s="61" t="n">
        <v>2</v>
      </c>
      <c r="L1522" s="90" t="n">
        <v>3105.59</v>
      </c>
      <c r="M1522" s="69" t="n">
        <v>6211.18</v>
      </c>
      <c r="N1522" s="88"/>
      <c r="O1522" s="71" t="s">
        <v>37</v>
      </c>
      <c r="P1522" s="71" t="s">
        <v>38</v>
      </c>
      <c r="Q1522" s="72"/>
      <c r="R1522" s="72"/>
      <c r="S1522" s="81"/>
    </row>
    <row r="1523" customFormat="false" ht="25.5" hidden="false" customHeight="true" outlineLevel="0" collapsed="false">
      <c r="A1523" s="59" t="n">
        <v>1511</v>
      </c>
      <c r="B1523" s="60" t="s">
        <v>29</v>
      </c>
      <c r="C1523" s="61" t="s">
        <v>30</v>
      </c>
      <c r="D1523" s="62" t="s">
        <v>186</v>
      </c>
      <c r="E1523" s="74"/>
      <c r="F1523" s="86" t="n">
        <v>9134345</v>
      </c>
      <c r="G1523" s="62" t="s">
        <v>1233</v>
      </c>
      <c r="H1523" s="73" t="s">
        <v>1697</v>
      </c>
      <c r="I1523" s="73" t="s">
        <v>1552</v>
      </c>
      <c r="J1523" s="73" t="s">
        <v>171</v>
      </c>
      <c r="K1523" s="61" t="n">
        <v>2</v>
      </c>
      <c r="L1523" s="68" t="n">
        <v>1996.6</v>
      </c>
      <c r="M1523" s="69" t="n">
        <v>3993.2</v>
      </c>
      <c r="N1523" s="88"/>
      <c r="O1523" s="71" t="s">
        <v>37</v>
      </c>
      <c r="P1523" s="71" t="s">
        <v>38</v>
      </c>
      <c r="Q1523" s="72"/>
      <c r="R1523" s="72"/>
      <c r="S1523" s="81"/>
    </row>
    <row r="1524" customFormat="false" ht="25.5" hidden="false" customHeight="true" outlineLevel="0" collapsed="false">
      <c r="A1524" s="59" t="n">
        <v>1512</v>
      </c>
      <c r="B1524" s="60" t="s">
        <v>29</v>
      </c>
      <c r="C1524" s="61" t="s">
        <v>30</v>
      </c>
      <c r="D1524" s="62" t="s">
        <v>186</v>
      </c>
      <c r="E1524" s="74"/>
      <c r="F1524" s="86" t="n">
        <v>9132375</v>
      </c>
      <c r="G1524" s="62" t="s">
        <v>1247</v>
      </c>
      <c r="H1524" s="73" t="s">
        <v>1434</v>
      </c>
      <c r="I1524" s="73" t="s">
        <v>1395</v>
      </c>
      <c r="J1524" s="73" t="s">
        <v>221</v>
      </c>
      <c r="K1524" s="61" t="n">
        <v>16</v>
      </c>
      <c r="L1524" s="68" t="n">
        <v>354.15</v>
      </c>
      <c r="M1524" s="69" t="n">
        <v>5666.4</v>
      </c>
      <c r="N1524" s="88"/>
      <c r="O1524" s="71" t="s">
        <v>37</v>
      </c>
      <c r="P1524" s="71" t="s">
        <v>38</v>
      </c>
      <c r="Q1524" s="72"/>
      <c r="R1524" s="72"/>
      <c r="S1524" s="81"/>
    </row>
    <row r="1525" customFormat="false" ht="25.5" hidden="false" customHeight="true" outlineLevel="0" collapsed="false">
      <c r="A1525" s="59" t="n">
        <v>1513</v>
      </c>
      <c r="B1525" s="60" t="s">
        <v>29</v>
      </c>
      <c r="C1525" s="61" t="s">
        <v>30</v>
      </c>
      <c r="D1525" s="62" t="s">
        <v>44</v>
      </c>
      <c r="E1525" s="74"/>
      <c r="F1525" s="86" t="n">
        <v>9134363</v>
      </c>
      <c r="G1525" s="62" t="s">
        <v>1698</v>
      </c>
      <c r="H1525" s="73" t="s">
        <v>1356</v>
      </c>
      <c r="I1525" s="73" t="s">
        <v>1357</v>
      </c>
      <c r="J1525" s="73" t="s">
        <v>221</v>
      </c>
      <c r="K1525" s="61" t="n">
        <v>1</v>
      </c>
      <c r="L1525" s="90" t="n">
        <v>163.46</v>
      </c>
      <c r="M1525" s="69" t="n">
        <v>163.46</v>
      </c>
      <c r="N1525" s="88"/>
      <c r="O1525" s="71" t="s">
        <v>37</v>
      </c>
      <c r="P1525" s="71" t="s">
        <v>38</v>
      </c>
      <c r="Q1525" s="72"/>
      <c r="R1525" s="72"/>
      <c r="S1525" s="81"/>
    </row>
    <row r="1526" customFormat="false" ht="25.5" hidden="false" customHeight="true" outlineLevel="0" collapsed="false">
      <c r="A1526" s="59" t="n">
        <v>1514</v>
      </c>
      <c r="B1526" s="60" t="s">
        <v>29</v>
      </c>
      <c r="C1526" s="61" t="s">
        <v>30</v>
      </c>
      <c r="D1526" s="62" t="s">
        <v>1375</v>
      </c>
      <c r="E1526" s="74"/>
      <c r="F1526" s="86" t="n">
        <v>9132378</v>
      </c>
      <c r="G1526" s="62" t="s">
        <v>1699</v>
      </c>
      <c r="H1526" s="73" t="s">
        <v>101</v>
      </c>
      <c r="I1526" s="64" t="s">
        <v>649</v>
      </c>
      <c r="J1526" s="73" t="s">
        <v>221</v>
      </c>
      <c r="K1526" s="61" t="n">
        <v>3</v>
      </c>
      <c r="L1526" s="90" t="n">
        <v>9369.88</v>
      </c>
      <c r="M1526" s="69" t="n">
        <v>28109.64</v>
      </c>
      <c r="N1526" s="88"/>
      <c r="O1526" s="71" t="s">
        <v>37</v>
      </c>
      <c r="P1526" s="71" t="s">
        <v>38</v>
      </c>
      <c r="Q1526" s="72"/>
      <c r="R1526" s="72"/>
      <c r="S1526" s="81"/>
    </row>
    <row r="1527" customFormat="false" ht="25.5" hidden="false" customHeight="true" outlineLevel="0" collapsed="false">
      <c r="A1527" s="59" t="n">
        <v>1515</v>
      </c>
      <c r="B1527" s="60" t="s">
        <v>29</v>
      </c>
      <c r="C1527" s="61" t="s">
        <v>30</v>
      </c>
      <c r="D1527" s="62" t="s">
        <v>1375</v>
      </c>
      <c r="E1527" s="74"/>
      <c r="F1527" s="73" t="s">
        <v>1700</v>
      </c>
      <c r="G1527" s="62" t="s">
        <v>1701</v>
      </c>
      <c r="H1527" s="73" t="s">
        <v>1356</v>
      </c>
      <c r="I1527" s="64" t="s">
        <v>1395</v>
      </c>
      <c r="J1527" s="73" t="s">
        <v>221</v>
      </c>
      <c r="K1527" s="61" t="n">
        <v>1</v>
      </c>
      <c r="L1527" s="90" t="n">
        <v>704</v>
      </c>
      <c r="M1527" s="69" t="n">
        <v>704</v>
      </c>
      <c r="N1527" s="88"/>
      <c r="O1527" s="71" t="s">
        <v>37</v>
      </c>
      <c r="P1527" s="71" t="s">
        <v>38</v>
      </c>
      <c r="Q1527" s="72"/>
      <c r="R1527" s="72"/>
      <c r="S1527" s="81"/>
    </row>
    <row r="1528" customFormat="false" ht="25.5" hidden="false" customHeight="true" outlineLevel="0" collapsed="false">
      <c r="A1528" s="59" t="n">
        <v>1516</v>
      </c>
      <c r="B1528" s="60" t="s">
        <v>29</v>
      </c>
      <c r="C1528" s="61" t="s">
        <v>30</v>
      </c>
      <c r="D1528" s="62" t="s">
        <v>1361</v>
      </c>
      <c r="E1528" s="74"/>
      <c r="F1528" s="86" t="n">
        <v>9132455</v>
      </c>
      <c r="G1528" s="62" t="s">
        <v>1702</v>
      </c>
      <c r="H1528" s="73" t="s">
        <v>101</v>
      </c>
      <c r="I1528" s="64" t="s">
        <v>649</v>
      </c>
      <c r="J1528" s="73" t="s">
        <v>221</v>
      </c>
      <c r="K1528" s="61" t="n">
        <v>2</v>
      </c>
      <c r="L1528" s="90" t="n">
        <v>190.76</v>
      </c>
      <c r="M1528" s="69" t="n">
        <v>381.52</v>
      </c>
      <c r="N1528" s="88"/>
      <c r="O1528" s="71" t="s">
        <v>37</v>
      </c>
      <c r="P1528" s="71" t="s">
        <v>38</v>
      </c>
      <c r="Q1528" s="72"/>
      <c r="R1528" s="72"/>
      <c r="S1528" s="81"/>
    </row>
    <row r="1529" customFormat="false" ht="25.5" hidden="false" customHeight="true" outlineLevel="0" collapsed="false">
      <c r="A1529" s="59" t="n">
        <v>1517</v>
      </c>
      <c r="B1529" s="60" t="s">
        <v>29</v>
      </c>
      <c r="C1529" s="61" t="s">
        <v>30</v>
      </c>
      <c r="D1529" s="62" t="s">
        <v>1361</v>
      </c>
      <c r="E1529" s="74"/>
      <c r="F1529" s="86" t="n">
        <v>9132455</v>
      </c>
      <c r="G1529" s="62" t="s">
        <v>1702</v>
      </c>
      <c r="H1529" s="73" t="s">
        <v>101</v>
      </c>
      <c r="I1529" s="64" t="s">
        <v>1395</v>
      </c>
      <c r="J1529" s="73" t="s">
        <v>221</v>
      </c>
      <c r="K1529" s="61" t="n">
        <v>4</v>
      </c>
      <c r="L1529" s="90" t="n">
        <v>190.76</v>
      </c>
      <c r="M1529" s="69" t="n">
        <v>763.04</v>
      </c>
      <c r="N1529" s="88"/>
      <c r="O1529" s="71" t="s">
        <v>37</v>
      </c>
      <c r="P1529" s="71" t="s">
        <v>38</v>
      </c>
      <c r="Q1529" s="72"/>
      <c r="R1529" s="72"/>
      <c r="S1529" s="81"/>
    </row>
    <row r="1530" customFormat="false" ht="25.5" hidden="false" customHeight="true" outlineLevel="0" collapsed="false">
      <c r="A1530" s="59" t="n">
        <v>1518</v>
      </c>
      <c r="B1530" s="60" t="s">
        <v>29</v>
      </c>
      <c r="C1530" s="61" t="s">
        <v>30</v>
      </c>
      <c r="D1530" s="62" t="s">
        <v>1361</v>
      </c>
      <c r="E1530" s="74"/>
      <c r="F1530" s="86" t="n">
        <v>9133073</v>
      </c>
      <c r="G1530" s="62" t="s">
        <v>1703</v>
      </c>
      <c r="H1530" s="73" t="s">
        <v>101</v>
      </c>
      <c r="I1530" s="64" t="s">
        <v>649</v>
      </c>
      <c r="J1530" s="73" t="s">
        <v>221</v>
      </c>
      <c r="K1530" s="61" t="n">
        <v>108</v>
      </c>
      <c r="L1530" s="90" t="n">
        <v>48.29</v>
      </c>
      <c r="M1530" s="69" t="n">
        <v>5215.7</v>
      </c>
      <c r="N1530" s="88"/>
      <c r="O1530" s="71" t="s">
        <v>37</v>
      </c>
      <c r="P1530" s="71" t="s">
        <v>38</v>
      </c>
      <c r="Q1530" s="72"/>
      <c r="R1530" s="72"/>
      <c r="S1530" s="81"/>
    </row>
    <row r="1531" customFormat="false" ht="25.5" hidden="false" customHeight="true" outlineLevel="0" collapsed="false">
      <c r="A1531" s="59" t="n">
        <v>1519</v>
      </c>
      <c r="B1531" s="60" t="s">
        <v>29</v>
      </c>
      <c r="C1531" s="61" t="s">
        <v>30</v>
      </c>
      <c r="D1531" s="62" t="s">
        <v>1361</v>
      </c>
      <c r="E1531" s="74"/>
      <c r="F1531" s="86" t="n">
        <v>9130870</v>
      </c>
      <c r="G1531" s="62" t="s">
        <v>1704</v>
      </c>
      <c r="H1531" s="73" t="s">
        <v>101</v>
      </c>
      <c r="I1531" s="64" t="s">
        <v>649</v>
      </c>
      <c r="J1531" s="73" t="s">
        <v>221</v>
      </c>
      <c r="K1531" s="61" t="n">
        <v>2</v>
      </c>
      <c r="L1531" s="90" t="n">
        <v>78718.48</v>
      </c>
      <c r="M1531" s="69" t="n">
        <v>157436.95</v>
      </c>
      <c r="N1531" s="88"/>
      <c r="O1531" s="71" t="s">
        <v>37</v>
      </c>
      <c r="P1531" s="71" t="s">
        <v>38</v>
      </c>
      <c r="Q1531" s="72"/>
      <c r="R1531" s="72"/>
      <c r="S1531" s="81"/>
    </row>
    <row r="1532" customFormat="false" ht="25.5" hidden="false" customHeight="true" outlineLevel="0" collapsed="false">
      <c r="A1532" s="59" t="n">
        <v>1520</v>
      </c>
      <c r="B1532" s="60" t="s">
        <v>29</v>
      </c>
      <c r="C1532" s="61" t="s">
        <v>30</v>
      </c>
      <c r="D1532" s="62" t="s">
        <v>1361</v>
      </c>
      <c r="E1532" s="74"/>
      <c r="F1532" s="86" t="n">
        <v>9130869</v>
      </c>
      <c r="G1532" s="62" t="s">
        <v>1705</v>
      </c>
      <c r="H1532" s="73" t="s">
        <v>101</v>
      </c>
      <c r="I1532" s="64" t="s">
        <v>649</v>
      </c>
      <c r="J1532" s="73" t="s">
        <v>221</v>
      </c>
      <c r="K1532" s="61" t="n">
        <v>1</v>
      </c>
      <c r="L1532" s="90" t="n">
        <v>45215.38</v>
      </c>
      <c r="M1532" s="69" t="n">
        <v>45215.38</v>
      </c>
      <c r="N1532" s="88"/>
      <c r="O1532" s="71" t="s">
        <v>37</v>
      </c>
      <c r="P1532" s="71" t="s">
        <v>38</v>
      </c>
      <c r="Q1532" s="72"/>
      <c r="R1532" s="72"/>
      <c r="S1532" s="81"/>
    </row>
    <row r="1533" customFormat="false" ht="25.5" hidden="false" customHeight="true" outlineLevel="0" collapsed="false">
      <c r="A1533" s="59" t="n">
        <v>1521</v>
      </c>
      <c r="B1533" s="60" t="s">
        <v>29</v>
      </c>
      <c r="C1533" s="61" t="s">
        <v>30</v>
      </c>
      <c r="D1533" s="62" t="s">
        <v>97</v>
      </c>
      <c r="E1533" s="74"/>
      <c r="F1533" s="86" t="n">
        <v>9134398</v>
      </c>
      <c r="G1533" s="62" t="s">
        <v>1281</v>
      </c>
      <c r="H1533" s="73" t="s">
        <v>1356</v>
      </c>
      <c r="I1533" s="64" t="s">
        <v>1395</v>
      </c>
      <c r="J1533" s="73" t="s">
        <v>221</v>
      </c>
      <c r="K1533" s="61" t="n">
        <v>1</v>
      </c>
      <c r="L1533" s="68" t="n">
        <v>6.1</v>
      </c>
      <c r="M1533" s="69" t="n">
        <v>6.1</v>
      </c>
      <c r="N1533" s="88"/>
      <c r="O1533" s="71" t="s">
        <v>37</v>
      </c>
      <c r="P1533" s="71" t="s">
        <v>38</v>
      </c>
      <c r="Q1533" s="72"/>
      <c r="R1533" s="72"/>
      <c r="S1533" s="81"/>
    </row>
    <row r="1534" customFormat="false" ht="25.5" hidden="false" customHeight="true" outlineLevel="0" collapsed="false">
      <c r="A1534" s="59" t="n">
        <v>1522</v>
      </c>
      <c r="B1534" s="60" t="s">
        <v>29</v>
      </c>
      <c r="C1534" s="61" t="s">
        <v>30</v>
      </c>
      <c r="D1534" s="62" t="s">
        <v>44</v>
      </c>
      <c r="E1534" s="74"/>
      <c r="F1534" s="86" t="n">
        <v>9135314</v>
      </c>
      <c r="G1534" s="62" t="s">
        <v>1706</v>
      </c>
      <c r="H1534" s="73" t="s">
        <v>1356</v>
      </c>
      <c r="I1534" s="64" t="s">
        <v>1395</v>
      </c>
      <c r="J1534" s="73" t="s">
        <v>221</v>
      </c>
      <c r="K1534" s="61" t="n">
        <v>3</v>
      </c>
      <c r="L1534" s="90" t="n">
        <v>150.45</v>
      </c>
      <c r="M1534" s="69" t="n">
        <v>451.35</v>
      </c>
      <c r="N1534" s="88"/>
      <c r="O1534" s="71" t="s">
        <v>37</v>
      </c>
      <c r="P1534" s="71" t="s">
        <v>38</v>
      </c>
      <c r="Q1534" s="72"/>
      <c r="R1534" s="72"/>
      <c r="S1534" s="81"/>
    </row>
    <row r="1535" customFormat="false" ht="25.5" hidden="false" customHeight="true" outlineLevel="0" collapsed="false">
      <c r="A1535" s="59" t="n">
        <v>1523</v>
      </c>
      <c r="B1535" s="60" t="s">
        <v>29</v>
      </c>
      <c r="C1535" s="61" t="s">
        <v>30</v>
      </c>
      <c r="D1535" s="62" t="s">
        <v>44</v>
      </c>
      <c r="E1535" s="74"/>
      <c r="F1535" s="73" t="s">
        <v>1707</v>
      </c>
      <c r="G1535" s="62" t="s">
        <v>1708</v>
      </c>
      <c r="H1535" s="73" t="s">
        <v>1356</v>
      </c>
      <c r="I1535" s="64" t="s">
        <v>1395</v>
      </c>
      <c r="J1535" s="73" t="s">
        <v>221</v>
      </c>
      <c r="K1535" s="61" t="n">
        <v>2</v>
      </c>
      <c r="L1535" s="90" t="n">
        <v>25</v>
      </c>
      <c r="M1535" s="69" t="n">
        <v>50</v>
      </c>
      <c r="N1535" s="88"/>
      <c r="O1535" s="71" t="s">
        <v>37</v>
      </c>
      <c r="P1535" s="71" t="s">
        <v>38</v>
      </c>
      <c r="Q1535" s="72"/>
      <c r="R1535" s="72"/>
      <c r="S1535" s="81"/>
    </row>
    <row r="1536" customFormat="false" ht="25.5" hidden="false" customHeight="true" outlineLevel="0" collapsed="false">
      <c r="A1536" s="59" t="n">
        <v>1524</v>
      </c>
      <c r="B1536" s="60" t="s">
        <v>29</v>
      </c>
      <c r="C1536" s="61" t="s">
        <v>30</v>
      </c>
      <c r="D1536" s="62" t="s">
        <v>44</v>
      </c>
      <c r="E1536" s="74"/>
      <c r="F1536" s="73" t="s">
        <v>1709</v>
      </c>
      <c r="G1536" s="62" t="s">
        <v>1710</v>
      </c>
      <c r="H1536" s="73" t="s">
        <v>1356</v>
      </c>
      <c r="I1536" s="64" t="s">
        <v>1395</v>
      </c>
      <c r="J1536" s="73" t="s">
        <v>221</v>
      </c>
      <c r="K1536" s="61" t="n">
        <v>2</v>
      </c>
      <c r="L1536" s="90" t="n">
        <v>23.12</v>
      </c>
      <c r="M1536" s="69" t="n">
        <v>46.24</v>
      </c>
      <c r="N1536" s="88"/>
      <c r="O1536" s="71" t="s">
        <v>37</v>
      </c>
      <c r="P1536" s="71" t="s">
        <v>38</v>
      </c>
      <c r="Q1536" s="72"/>
      <c r="R1536" s="72"/>
      <c r="S1536" s="81"/>
    </row>
    <row r="1537" customFormat="false" ht="25.5" hidden="false" customHeight="true" outlineLevel="0" collapsed="false">
      <c r="A1537" s="59" t="n">
        <v>1525</v>
      </c>
      <c r="B1537" s="60" t="s">
        <v>29</v>
      </c>
      <c r="C1537" s="61" t="s">
        <v>30</v>
      </c>
      <c r="D1537" s="62" t="s">
        <v>44</v>
      </c>
      <c r="E1537" s="74"/>
      <c r="F1537" s="86" t="n">
        <v>9134402</v>
      </c>
      <c r="G1537" s="62" t="s">
        <v>1711</v>
      </c>
      <c r="H1537" s="73" t="s">
        <v>1356</v>
      </c>
      <c r="I1537" s="64" t="s">
        <v>1395</v>
      </c>
      <c r="J1537" s="73" t="s">
        <v>221</v>
      </c>
      <c r="K1537" s="61" t="n">
        <v>1</v>
      </c>
      <c r="L1537" s="90" t="n">
        <v>125.24</v>
      </c>
      <c r="M1537" s="69" t="n">
        <v>125.24</v>
      </c>
      <c r="N1537" s="88"/>
      <c r="O1537" s="71" t="s">
        <v>37</v>
      </c>
      <c r="P1537" s="71" t="s">
        <v>38</v>
      </c>
      <c r="Q1537" s="72"/>
      <c r="R1537" s="72"/>
      <c r="S1537" s="81"/>
    </row>
    <row r="1538" customFormat="false" ht="25.5" hidden="false" customHeight="true" outlineLevel="0" collapsed="false">
      <c r="A1538" s="59" t="n">
        <v>1526</v>
      </c>
      <c r="B1538" s="60" t="s">
        <v>29</v>
      </c>
      <c r="C1538" s="61" t="s">
        <v>30</v>
      </c>
      <c r="D1538" s="62" t="s">
        <v>44</v>
      </c>
      <c r="E1538" s="74"/>
      <c r="F1538" s="86" t="n">
        <v>9132764</v>
      </c>
      <c r="G1538" s="62" t="s">
        <v>1712</v>
      </c>
      <c r="H1538" s="73" t="s">
        <v>1356</v>
      </c>
      <c r="I1538" s="73" t="s">
        <v>1357</v>
      </c>
      <c r="J1538" s="73" t="s">
        <v>221</v>
      </c>
      <c r="K1538" s="61" t="n">
        <v>1</v>
      </c>
      <c r="L1538" s="90" t="n">
        <v>9032.41</v>
      </c>
      <c r="M1538" s="69" t="n">
        <v>9032.41</v>
      </c>
      <c r="N1538" s="88"/>
      <c r="O1538" s="71" t="s">
        <v>37</v>
      </c>
      <c r="P1538" s="71" t="s">
        <v>38</v>
      </c>
      <c r="Q1538" s="72"/>
      <c r="R1538" s="72"/>
      <c r="S1538" s="81"/>
    </row>
    <row r="1539" customFormat="false" ht="25.5" hidden="false" customHeight="true" outlineLevel="0" collapsed="false">
      <c r="A1539" s="59" t="n">
        <v>1527</v>
      </c>
      <c r="B1539" s="60" t="s">
        <v>29</v>
      </c>
      <c r="C1539" s="61" t="s">
        <v>30</v>
      </c>
      <c r="D1539" s="62" t="s">
        <v>109</v>
      </c>
      <c r="E1539" s="74"/>
      <c r="F1539" s="73" t="s">
        <v>1713</v>
      </c>
      <c r="G1539" s="62" t="s">
        <v>1714</v>
      </c>
      <c r="H1539" s="73" t="s">
        <v>1356</v>
      </c>
      <c r="I1539" s="64" t="s">
        <v>1395</v>
      </c>
      <c r="J1539" s="73" t="s">
        <v>221</v>
      </c>
      <c r="K1539" s="61" t="n">
        <v>10</v>
      </c>
      <c r="L1539" s="90" t="n">
        <v>150</v>
      </c>
      <c r="M1539" s="69" t="n">
        <v>1500</v>
      </c>
      <c r="N1539" s="88"/>
      <c r="O1539" s="71" t="s">
        <v>37</v>
      </c>
      <c r="P1539" s="71" t="s">
        <v>38</v>
      </c>
      <c r="Q1539" s="72"/>
      <c r="R1539" s="72"/>
      <c r="S1539" s="81"/>
    </row>
    <row r="1540" customFormat="false" ht="25.5" hidden="false" customHeight="true" outlineLevel="0" collapsed="false">
      <c r="A1540" s="59" t="n">
        <v>1528</v>
      </c>
      <c r="B1540" s="60" t="s">
        <v>29</v>
      </c>
      <c r="C1540" s="61" t="s">
        <v>30</v>
      </c>
      <c r="D1540" s="62" t="s">
        <v>1501</v>
      </c>
      <c r="E1540" s="74"/>
      <c r="F1540" s="73" t="s">
        <v>1715</v>
      </c>
      <c r="G1540" s="62" t="s">
        <v>1716</v>
      </c>
      <c r="H1540" s="73" t="s">
        <v>101</v>
      </c>
      <c r="I1540" s="64" t="s">
        <v>1395</v>
      </c>
      <c r="J1540" s="91" t="s">
        <v>221</v>
      </c>
      <c r="K1540" s="61" t="n">
        <v>1</v>
      </c>
      <c r="L1540" s="90" t="n">
        <v>340.68</v>
      </c>
      <c r="M1540" s="69" t="n">
        <v>340.68</v>
      </c>
      <c r="N1540" s="88"/>
      <c r="O1540" s="71" t="s">
        <v>37</v>
      </c>
      <c r="P1540" s="71" t="s">
        <v>38</v>
      </c>
      <c r="Q1540" s="72"/>
      <c r="R1540" s="72"/>
      <c r="S1540" s="81"/>
    </row>
    <row r="1541" customFormat="false" ht="25.5" hidden="false" customHeight="true" outlineLevel="0" collapsed="false">
      <c r="A1541" s="59" t="n">
        <v>1529</v>
      </c>
      <c r="B1541" s="60" t="s">
        <v>29</v>
      </c>
      <c r="C1541" s="61" t="s">
        <v>30</v>
      </c>
      <c r="D1541" s="62" t="s">
        <v>44</v>
      </c>
      <c r="E1541" s="74"/>
      <c r="F1541" s="86" t="n">
        <v>9132908</v>
      </c>
      <c r="G1541" s="62" t="s">
        <v>1717</v>
      </c>
      <c r="H1541" s="73" t="s">
        <v>1356</v>
      </c>
      <c r="I1541" s="64" t="s">
        <v>1395</v>
      </c>
      <c r="J1541" s="73" t="s">
        <v>221</v>
      </c>
      <c r="K1541" s="61" t="n">
        <v>1</v>
      </c>
      <c r="L1541" s="90" t="n">
        <v>28.48</v>
      </c>
      <c r="M1541" s="69" t="n">
        <v>28.48</v>
      </c>
      <c r="N1541" s="88"/>
      <c r="O1541" s="71" t="s">
        <v>37</v>
      </c>
      <c r="P1541" s="71" t="s">
        <v>38</v>
      </c>
      <c r="Q1541" s="72"/>
      <c r="R1541" s="72"/>
      <c r="S1541" s="81"/>
    </row>
    <row r="1542" customFormat="false" ht="25.5" hidden="false" customHeight="true" outlineLevel="0" collapsed="false">
      <c r="A1542" s="59" t="n">
        <v>1530</v>
      </c>
      <c r="B1542" s="60" t="s">
        <v>29</v>
      </c>
      <c r="C1542" s="61" t="s">
        <v>30</v>
      </c>
      <c r="D1542" s="62" t="s">
        <v>44</v>
      </c>
      <c r="E1542" s="74"/>
      <c r="F1542" s="86" t="n">
        <v>9134428</v>
      </c>
      <c r="G1542" s="62" t="s">
        <v>1321</v>
      </c>
      <c r="H1542" s="73" t="s">
        <v>1356</v>
      </c>
      <c r="I1542" s="64" t="s">
        <v>1395</v>
      </c>
      <c r="J1542" s="73" t="s">
        <v>221</v>
      </c>
      <c r="K1542" s="61" t="n">
        <v>1</v>
      </c>
      <c r="L1542" s="68" t="n">
        <v>142.21</v>
      </c>
      <c r="M1542" s="69" t="n">
        <v>142.21</v>
      </c>
      <c r="N1542" s="88"/>
      <c r="O1542" s="71" t="s">
        <v>37</v>
      </c>
      <c r="P1542" s="71" t="s">
        <v>38</v>
      </c>
      <c r="Q1542" s="72"/>
      <c r="R1542" s="72"/>
      <c r="S1542" s="81"/>
    </row>
    <row r="1543" customFormat="false" ht="25.5" hidden="false" customHeight="true" outlineLevel="0" collapsed="false">
      <c r="A1543" s="59" t="n">
        <v>1531</v>
      </c>
      <c r="B1543" s="60" t="s">
        <v>29</v>
      </c>
      <c r="C1543" s="61" t="s">
        <v>30</v>
      </c>
      <c r="D1543" s="62" t="s">
        <v>186</v>
      </c>
      <c r="E1543" s="74"/>
      <c r="F1543" s="86" t="n">
        <v>9129734</v>
      </c>
      <c r="G1543" s="62" t="s">
        <v>1718</v>
      </c>
      <c r="H1543" s="73" t="s">
        <v>101</v>
      </c>
      <c r="I1543" s="64" t="s">
        <v>1364</v>
      </c>
      <c r="J1543" s="73" t="s">
        <v>86</v>
      </c>
      <c r="K1543" s="61" t="n">
        <v>2</v>
      </c>
      <c r="L1543" s="90" t="n">
        <v>25305.92</v>
      </c>
      <c r="M1543" s="69" t="n">
        <v>50611.84</v>
      </c>
      <c r="N1543" s="88"/>
      <c r="O1543" s="71" t="s">
        <v>37</v>
      </c>
      <c r="P1543" s="71" t="s">
        <v>38</v>
      </c>
      <c r="Q1543" s="72"/>
      <c r="R1543" s="72"/>
      <c r="S1543" s="81"/>
    </row>
    <row r="1544" customFormat="false" ht="25.5" hidden="false" customHeight="true" outlineLevel="0" collapsed="false">
      <c r="A1544" s="59" t="n">
        <v>1532</v>
      </c>
      <c r="B1544" s="60" t="s">
        <v>29</v>
      </c>
      <c r="C1544" s="61" t="s">
        <v>30</v>
      </c>
      <c r="D1544" s="62" t="s">
        <v>186</v>
      </c>
      <c r="E1544" s="74"/>
      <c r="F1544" s="86" t="n">
        <v>9130780</v>
      </c>
      <c r="G1544" s="62" t="s">
        <v>1719</v>
      </c>
      <c r="H1544" s="73" t="s">
        <v>101</v>
      </c>
      <c r="I1544" s="64" t="s">
        <v>649</v>
      </c>
      <c r="J1544" s="73" t="s">
        <v>221</v>
      </c>
      <c r="K1544" s="61" t="n">
        <v>1</v>
      </c>
      <c r="L1544" s="90" t="n">
        <v>11089.31</v>
      </c>
      <c r="M1544" s="69" t="n">
        <v>11089.31</v>
      </c>
      <c r="N1544" s="88"/>
      <c r="O1544" s="71" t="s">
        <v>37</v>
      </c>
      <c r="P1544" s="71" t="s">
        <v>38</v>
      </c>
      <c r="Q1544" s="72"/>
      <c r="R1544" s="72"/>
      <c r="S1544" s="81"/>
    </row>
    <row r="1545" customFormat="false" ht="25.5" hidden="false" customHeight="true" outlineLevel="0" collapsed="false">
      <c r="A1545" s="59" t="n">
        <v>1533</v>
      </c>
      <c r="B1545" s="60" t="s">
        <v>29</v>
      </c>
      <c r="C1545" s="61" t="s">
        <v>30</v>
      </c>
      <c r="D1545" s="62" t="s">
        <v>44</v>
      </c>
      <c r="E1545" s="74"/>
      <c r="F1545" s="86" t="n">
        <v>9133039</v>
      </c>
      <c r="G1545" s="62" t="s">
        <v>1720</v>
      </c>
      <c r="H1545" s="73" t="s">
        <v>1356</v>
      </c>
      <c r="I1545" s="64" t="s">
        <v>1357</v>
      </c>
      <c r="J1545" s="73" t="s">
        <v>221</v>
      </c>
      <c r="K1545" s="61" t="n">
        <v>1</v>
      </c>
      <c r="L1545" s="90" t="n">
        <v>1863.27</v>
      </c>
      <c r="M1545" s="69" t="n">
        <v>1863.27</v>
      </c>
      <c r="N1545" s="88"/>
      <c r="O1545" s="71" t="s">
        <v>37</v>
      </c>
      <c r="P1545" s="71" t="s">
        <v>38</v>
      </c>
      <c r="Q1545" s="72"/>
      <c r="R1545" s="72"/>
      <c r="S1545" s="81"/>
    </row>
    <row r="1546" customFormat="false" ht="25.5" hidden="false" customHeight="true" outlineLevel="0" collapsed="false">
      <c r="A1546" s="59" t="n">
        <v>1534</v>
      </c>
      <c r="B1546" s="60" t="s">
        <v>29</v>
      </c>
      <c r="C1546" s="61" t="s">
        <v>30</v>
      </c>
      <c r="D1546" s="62" t="s">
        <v>51</v>
      </c>
      <c r="E1546" s="74"/>
      <c r="F1546" s="73" t="s">
        <v>1721</v>
      </c>
      <c r="G1546" s="62" t="s">
        <v>1722</v>
      </c>
      <c r="H1546" s="73" t="s">
        <v>1356</v>
      </c>
      <c r="I1546" s="73" t="s">
        <v>1395</v>
      </c>
      <c r="J1546" s="73" t="s">
        <v>221</v>
      </c>
      <c r="K1546" s="61" t="n">
        <v>1</v>
      </c>
      <c r="L1546" s="90" t="n">
        <v>153.3</v>
      </c>
      <c r="M1546" s="69" t="n">
        <v>153.3</v>
      </c>
      <c r="N1546" s="88"/>
      <c r="O1546" s="71" t="s">
        <v>37</v>
      </c>
      <c r="P1546" s="71" t="s">
        <v>38</v>
      </c>
      <c r="Q1546" s="72"/>
      <c r="R1546" s="72"/>
      <c r="S1546" s="81"/>
    </row>
    <row r="1547" customFormat="false" ht="25.5" hidden="false" customHeight="true" outlineLevel="0" collapsed="false">
      <c r="A1547" s="59" t="n">
        <v>1535</v>
      </c>
      <c r="B1547" s="60" t="s">
        <v>29</v>
      </c>
      <c r="C1547" s="61" t="s">
        <v>30</v>
      </c>
      <c r="D1547" s="62" t="s">
        <v>186</v>
      </c>
      <c r="E1547" s="74"/>
      <c r="F1547" s="86" t="n">
        <v>9133751</v>
      </c>
      <c r="G1547" s="62" t="s">
        <v>1723</v>
      </c>
      <c r="H1547" s="73" t="s">
        <v>1372</v>
      </c>
      <c r="I1547" s="64" t="s">
        <v>1395</v>
      </c>
      <c r="J1547" s="73" t="s">
        <v>221</v>
      </c>
      <c r="K1547" s="61" t="n">
        <v>5</v>
      </c>
      <c r="L1547" s="90" t="n">
        <v>1270.48</v>
      </c>
      <c r="M1547" s="69" t="n">
        <v>6352.4</v>
      </c>
      <c r="N1547" s="88"/>
      <c r="O1547" s="71" t="s">
        <v>37</v>
      </c>
      <c r="P1547" s="71" t="s">
        <v>38</v>
      </c>
      <c r="Q1547" s="72"/>
      <c r="R1547" s="72"/>
      <c r="S1547" s="81"/>
    </row>
    <row r="1548" s="101" customFormat="true" ht="12.75" hidden="false" customHeight="true" outlineLevel="0" collapsed="false">
      <c r="A1548" s="59"/>
      <c r="B1548" s="60"/>
      <c r="C1548" s="92"/>
      <c r="D1548" s="93"/>
      <c r="E1548" s="92"/>
      <c r="F1548" s="92"/>
      <c r="G1548" s="94" t="s">
        <v>1724</v>
      </c>
      <c r="H1548" s="95"/>
      <c r="I1548" s="96"/>
      <c r="J1548" s="97"/>
      <c r="K1548" s="98"/>
      <c r="L1548" s="99"/>
      <c r="M1548" s="97" t="n">
        <f aca="false">SUBTOTAL(9,M13:M1547)-0.09</f>
        <v>56372629.9164255</v>
      </c>
      <c r="N1548" s="94"/>
      <c r="O1548" s="94"/>
      <c r="P1548" s="94"/>
      <c r="Q1548" s="100"/>
      <c r="R1548" s="100"/>
    </row>
    <row r="1549" s="101" customFormat="true" ht="12.75" hidden="false" customHeight="true" outlineLevel="0" collapsed="false">
      <c r="A1549" s="49"/>
      <c r="B1549" s="102"/>
      <c r="C1549" s="103"/>
      <c r="D1549" s="104"/>
      <c r="E1549" s="103"/>
      <c r="F1549" s="103"/>
      <c r="G1549" s="105"/>
      <c r="H1549" s="106"/>
      <c r="I1549" s="107"/>
      <c r="J1549" s="108"/>
      <c r="K1549" s="109"/>
      <c r="L1549" s="110"/>
      <c r="M1549" s="108"/>
      <c r="N1549" s="105"/>
      <c r="O1549" s="105"/>
      <c r="P1549" s="105"/>
    </row>
    <row r="1550" customFormat="false" ht="12" hidden="false" customHeight="true" outlineLevel="0" collapsed="false">
      <c r="B1550" s="102"/>
      <c r="L1550" s="110"/>
    </row>
    <row r="1551" customFormat="false" ht="12" hidden="false" customHeight="true" outlineLevel="0" collapsed="false">
      <c r="B1551" s="102"/>
      <c r="G1551" s="111"/>
      <c r="L1551" s="110"/>
    </row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s="1" customFormat="true" ht="12" hidden="false" customHeight="true" outlineLevel="0" collapsed="false">
      <c r="B1560" s="2"/>
      <c r="D1560" s="3"/>
      <c r="G1560" s="4"/>
      <c r="I1560" s="5"/>
      <c r="K1560" s="6"/>
      <c r="L1560" s="7"/>
      <c r="M1560" s="7"/>
      <c r="N1560" s="4"/>
      <c r="O1560" s="4"/>
      <c r="P1560" s="4"/>
      <c r="Q1560" s="2"/>
      <c r="R1560" s="2"/>
      <c r="S1560" s="2"/>
      <c r="T1560" s="2"/>
    </row>
    <row r="1561" s="1" customFormat="true" ht="12" hidden="false" customHeight="true" outlineLevel="0" collapsed="false">
      <c r="B1561" s="2"/>
      <c r="D1561" s="3"/>
      <c r="G1561" s="4"/>
      <c r="I1561" s="5"/>
      <c r="K1561" s="6"/>
      <c r="L1561" s="7"/>
      <c r="M1561" s="7"/>
      <c r="N1561" s="4"/>
      <c r="O1561" s="4"/>
      <c r="P1561" s="4"/>
      <c r="Q1561" s="2"/>
      <c r="R1561" s="2"/>
      <c r="S1561" s="2"/>
      <c r="T1561" s="2"/>
    </row>
    <row r="1562" s="1" customFormat="true" ht="12" hidden="false" customHeight="true" outlineLevel="0" collapsed="false">
      <c r="B1562" s="2"/>
      <c r="D1562" s="3"/>
      <c r="G1562" s="4"/>
      <c r="I1562" s="5"/>
      <c r="K1562" s="6"/>
      <c r="L1562" s="7"/>
      <c r="M1562" s="7"/>
      <c r="N1562" s="4"/>
      <c r="O1562" s="4"/>
      <c r="P1562" s="4"/>
      <c r="Q1562" s="2"/>
      <c r="R1562" s="2"/>
      <c r="S1562" s="2"/>
      <c r="T1562" s="2"/>
    </row>
    <row r="1563" s="1" customFormat="true" ht="12" hidden="false" customHeight="true" outlineLevel="0" collapsed="false">
      <c r="B1563" s="2"/>
      <c r="D1563" s="3"/>
      <c r="G1563" s="4"/>
      <c r="I1563" s="5"/>
      <c r="K1563" s="6"/>
      <c r="L1563" s="7"/>
      <c r="M1563" s="7"/>
      <c r="N1563" s="4"/>
      <c r="O1563" s="4"/>
      <c r="P1563" s="4"/>
      <c r="Q1563" s="2"/>
      <c r="R1563" s="2"/>
      <c r="S1563" s="2"/>
      <c r="T1563" s="2"/>
    </row>
    <row r="1564" s="1" customFormat="true" ht="12" hidden="false" customHeight="true" outlineLevel="0" collapsed="false">
      <c r="B1564" s="2"/>
      <c r="D1564" s="3"/>
      <c r="G1564" s="4"/>
      <c r="I1564" s="5"/>
      <c r="K1564" s="6"/>
      <c r="L1564" s="7"/>
      <c r="M1564" s="7"/>
      <c r="N1564" s="4"/>
      <c r="O1564" s="4"/>
      <c r="P1564" s="4"/>
      <c r="Q1564" s="2"/>
      <c r="R1564" s="2"/>
      <c r="S1564" s="2"/>
      <c r="T1564" s="2"/>
    </row>
    <row r="1565" s="1" customFormat="true" ht="12" hidden="false" customHeight="true" outlineLevel="0" collapsed="false">
      <c r="B1565" s="2"/>
      <c r="D1565" s="3"/>
      <c r="G1565" s="4"/>
      <c r="I1565" s="5"/>
      <c r="K1565" s="6"/>
      <c r="L1565" s="7"/>
      <c r="M1565" s="7"/>
      <c r="N1565" s="4"/>
      <c r="O1565" s="4"/>
      <c r="P1565" s="4"/>
      <c r="Q1565" s="2"/>
      <c r="R1565" s="2"/>
      <c r="S1565" s="2"/>
      <c r="T1565" s="2"/>
    </row>
    <row r="1566" s="1" customFormat="true" ht="12" hidden="false" customHeight="true" outlineLevel="0" collapsed="false">
      <c r="B1566" s="2"/>
      <c r="D1566" s="3"/>
      <c r="G1566" s="4" t="s">
        <v>3</v>
      </c>
      <c r="I1566" s="5"/>
      <c r="K1566" s="6"/>
      <c r="L1566" s="7"/>
      <c r="M1566" s="7"/>
      <c r="N1566" s="4"/>
      <c r="O1566" s="4"/>
      <c r="P1566" s="4"/>
      <c r="Q1566" s="2"/>
      <c r="R1566" s="2"/>
      <c r="S1566" s="2"/>
      <c r="T1566" s="2"/>
    </row>
    <row r="1578" s="7" customFormat="true" ht="12" hidden="false" customHeight="false" outlineLevel="0" collapsed="false">
      <c r="A1578" s="1"/>
      <c r="B1578" s="2"/>
      <c r="C1578" s="1"/>
      <c r="D1578" s="3"/>
      <c r="E1578" s="1"/>
      <c r="F1578" s="112"/>
      <c r="G1578" s="113"/>
      <c r="H1578" s="112"/>
      <c r="I1578" s="114"/>
      <c r="J1578" s="1"/>
      <c r="K1578" s="6"/>
      <c r="N1578" s="4"/>
      <c r="O1578" s="4"/>
      <c r="P1578" s="4"/>
      <c r="Q1578" s="2"/>
      <c r="R1578" s="2"/>
      <c r="S1578" s="2"/>
      <c r="T1578" s="2"/>
    </row>
    <row r="1579" s="7" customFormat="true" ht="12" hidden="false" customHeight="false" outlineLevel="0" collapsed="false">
      <c r="A1579" s="1"/>
      <c r="B1579" s="2"/>
      <c r="C1579" s="1"/>
      <c r="D1579" s="3"/>
      <c r="E1579" s="1"/>
      <c r="F1579" s="112"/>
      <c r="G1579" s="115"/>
      <c r="H1579" s="115"/>
      <c r="I1579" s="115"/>
      <c r="J1579" s="1"/>
      <c r="K1579" s="6"/>
      <c r="N1579" s="4"/>
      <c r="O1579" s="4"/>
      <c r="P1579" s="4"/>
      <c r="Q1579" s="2"/>
      <c r="R1579" s="2"/>
      <c r="S1579" s="2"/>
      <c r="T1579" s="2"/>
    </row>
    <row r="1580" s="7" customFormat="true" ht="12" hidden="false" customHeight="false" outlineLevel="0" collapsed="false">
      <c r="A1580" s="1"/>
      <c r="B1580" s="2"/>
      <c r="C1580" s="1"/>
      <c r="D1580" s="3"/>
      <c r="E1580" s="1"/>
      <c r="F1580" s="112"/>
      <c r="G1580" s="116"/>
      <c r="H1580" s="116"/>
      <c r="I1580" s="117"/>
      <c r="J1580" s="1"/>
      <c r="K1580" s="6"/>
      <c r="N1580" s="4"/>
      <c r="O1580" s="4"/>
      <c r="P1580" s="4"/>
      <c r="Q1580" s="2"/>
      <c r="R1580" s="2"/>
      <c r="S1580" s="2"/>
      <c r="T1580" s="2"/>
    </row>
  </sheetData>
  <autoFilter ref="A12:T1566"/>
  <mergeCells count="2">
    <mergeCell ref="Q13:Q1547"/>
    <mergeCell ref="R13:R154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9" width="5.99"/>
    <col collapsed="false" customWidth="true" hidden="true" outlineLevel="0" max="3" min="3" style="119" width="10.41"/>
    <col collapsed="false" customWidth="true" hidden="false" outlineLevel="0" max="4" min="4" style="120" width="17.56"/>
    <col collapsed="false" customWidth="true" hidden="false" outlineLevel="0" max="5" min="5" style="118" width="13.14"/>
    <col collapsed="false" customWidth="true" hidden="false" outlineLevel="0" max="6" min="6" style="120" width="32.99"/>
    <col collapsed="false" customWidth="true" hidden="true" outlineLevel="0" max="7" min="7" style="118" width="8.85"/>
    <col collapsed="false" customWidth="true" hidden="false" outlineLevel="0" max="8" min="8" style="121" width="14.14"/>
    <col collapsed="false" customWidth="true" hidden="false" outlineLevel="0" max="9" min="9" style="118" width="6.13"/>
    <col collapsed="false" customWidth="true" hidden="false" outlineLevel="0" max="10" min="10" style="122" width="7.14"/>
    <col collapsed="false" customWidth="true" hidden="false" outlineLevel="0" max="11" min="11" style="123" width="14.56"/>
    <col collapsed="false" customWidth="true" hidden="false" outlineLevel="0" max="12" min="12" style="123" width="15.7"/>
    <col collapsed="false" customWidth="true" hidden="false" outlineLevel="0" max="13" min="13" style="124" width="15.28"/>
    <col collapsed="false" customWidth="true" hidden="false" outlineLevel="0" max="14" min="14" style="124" width="17.99"/>
    <col collapsed="false" customWidth="true" hidden="false" outlineLevel="0" max="15" min="15" style="124" width="18.14"/>
    <col collapsed="false" customWidth="true" hidden="false" outlineLevel="0" max="16" min="16" style="119" width="13.99"/>
    <col collapsed="false" customWidth="true" hidden="false" outlineLevel="0" max="17" min="17" style="119" width="16.7"/>
    <col collapsed="false" customWidth="true" hidden="false" outlineLevel="0" max="18" min="18" style="120" width="33.14"/>
    <col collapsed="false" customWidth="false" hidden="false" outlineLevel="0" max="257" min="19" style="119" width="9.14"/>
  </cols>
  <sheetData>
    <row r="1" s="20" customFormat="true" ht="15" hidden="true" customHeight="false" outlineLevel="0" collapsed="false">
      <c r="A1" s="8"/>
      <c r="B1" s="10"/>
      <c r="C1" s="10"/>
      <c r="D1" s="8"/>
      <c r="E1" s="8"/>
      <c r="F1" s="8"/>
      <c r="G1" s="10"/>
      <c r="H1" s="125"/>
      <c r="I1" s="15"/>
      <c r="J1" s="13"/>
      <c r="K1" s="15"/>
      <c r="L1" s="15"/>
      <c r="M1" s="17"/>
      <c r="N1" s="17"/>
      <c r="O1" s="18"/>
      <c r="P1" s="126"/>
      <c r="Q1" s="19" t="s">
        <v>0</v>
      </c>
      <c r="R1" s="127"/>
    </row>
    <row r="2" s="20" customFormat="true" ht="15" hidden="true" customHeight="false" outlineLevel="0" collapsed="false">
      <c r="A2" s="24"/>
      <c r="B2" s="24"/>
      <c r="C2" s="24"/>
      <c r="D2" s="29"/>
      <c r="E2" s="24"/>
      <c r="F2" s="24"/>
      <c r="G2" s="25"/>
      <c r="H2" s="24"/>
      <c r="I2" s="15"/>
      <c r="J2" s="13"/>
      <c r="K2" s="15"/>
      <c r="L2" s="15"/>
      <c r="M2" s="17"/>
      <c r="N2" s="17"/>
      <c r="O2" s="18"/>
      <c r="P2" s="126"/>
      <c r="Q2" s="19" t="s">
        <v>1</v>
      </c>
      <c r="R2" s="127"/>
    </row>
    <row r="3" s="20" customFormat="true" ht="15" hidden="true" customHeight="false" outlineLevel="0" collapsed="false">
      <c r="A3" s="29"/>
      <c r="B3" s="29"/>
      <c r="C3" s="29"/>
      <c r="D3" s="29"/>
      <c r="E3" s="29"/>
      <c r="F3" s="29"/>
      <c r="G3" s="25"/>
      <c r="H3" s="29"/>
      <c r="I3" s="15"/>
      <c r="J3" s="13"/>
      <c r="K3" s="15"/>
      <c r="L3" s="15"/>
      <c r="M3" s="17"/>
      <c r="N3" s="17"/>
      <c r="O3" s="21"/>
      <c r="P3" s="126"/>
      <c r="Q3" s="19" t="s">
        <v>2</v>
      </c>
      <c r="R3" s="127"/>
    </row>
    <row r="4" s="20" customFormat="true" ht="15" hidden="true" customHeight="false" outlineLevel="0" collapsed="false">
      <c r="A4" s="29"/>
      <c r="B4" s="29"/>
      <c r="C4" s="29"/>
      <c r="D4" s="29"/>
      <c r="E4" s="29"/>
      <c r="F4" s="29"/>
      <c r="G4" s="25"/>
      <c r="H4" s="29"/>
      <c r="I4" s="15"/>
      <c r="J4" s="13"/>
      <c r="K4" s="15"/>
      <c r="L4" s="15"/>
      <c r="M4" s="17"/>
      <c r="N4" s="17"/>
      <c r="O4" s="18"/>
      <c r="P4" s="126"/>
      <c r="Q4" s="128" t="s">
        <v>4</v>
      </c>
      <c r="R4" s="127"/>
    </row>
    <row r="5" s="20" customFormat="true" ht="15" hidden="true" customHeight="false" outlineLevel="0" collapsed="false">
      <c r="A5" s="29"/>
      <c r="B5" s="29"/>
      <c r="C5" s="29"/>
      <c r="D5" s="29"/>
      <c r="E5" s="29"/>
      <c r="F5" s="29"/>
      <c r="G5" s="25"/>
      <c r="H5" s="29"/>
      <c r="I5" s="15"/>
      <c r="J5" s="13"/>
      <c r="K5" s="15"/>
      <c r="L5" s="15"/>
      <c r="M5" s="17"/>
      <c r="N5" s="17"/>
      <c r="O5" s="18"/>
      <c r="P5" s="126"/>
      <c r="Q5" s="24"/>
      <c r="R5" s="127"/>
    </row>
    <row r="6" s="20" customFormat="true" ht="15" hidden="true" customHeight="false" outlineLevel="0" collapsed="false">
      <c r="A6" s="29"/>
      <c r="B6" s="29"/>
      <c r="C6" s="29"/>
      <c r="D6" s="29"/>
      <c r="E6" s="29"/>
      <c r="F6" s="29"/>
      <c r="G6" s="25"/>
      <c r="H6" s="29"/>
      <c r="I6" s="15"/>
      <c r="J6" s="13"/>
      <c r="K6" s="15"/>
      <c r="L6" s="15"/>
      <c r="M6" s="17"/>
      <c r="N6" s="17"/>
      <c r="O6" s="18"/>
      <c r="P6" s="126"/>
      <c r="Q6" s="19" t="s">
        <v>5</v>
      </c>
      <c r="R6" s="127"/>
    </row>
    <row r="7" s="20" customFormat="true" ht="15" hidden="false" customHeight="false" outlineLevel="0" collapsed="false">
      <c r="A7" s="23" t="s">
        <v>6</v>
      </c>
      <c r="B7" s="29"/>
      <c r="C7" s="29"/>
      <c r="D7" s="29"/>
      <c r="E7" s="29"/>
      <c r="F7" s="29"/>
      <c r="G7" s="25"/>
      <c r="H7" s="29"/>
      <c r="I7" s="15"/>
      <c r="J7" s="13"/>
      <c r="K7" s="15"/>
      <c r="L7" s="15"/>
      <c r="M7" s="17"/>
      <c r="N7" s="17"/>
      <c r="O7" s="17"/>
      <c r="R7" s="127"/>
    </row>
    <row r="8" s="20" customFormat="true" ht="15" hidden="false" customHeight="false" outlineLevel="0" collapsed="false">
      <c r="A8" s="23" t="s">
        <v>7</v>
      </c>
      <c r="B8" s="10"/>
      <c r="C8" s="10"/>
      <c r="D8" s="8"/>
      <c r="E8" s="8"/>
      <c r="F8" s="8"/>
      <c r="G8" s="10"/>
      <c r="H8" s="129"/>
      <c r="I8" s="15"/>
      <c r="J8" s="13"/>
      <c r="K8" s="15"/>
      <c r="L8" s="15"/>
      <c r="M8" s="17"/>
      <c r="N8" s="17"/>
      <c r="O8" s="17"/>
      <c r="R8" s="127"/>
    </row>
    <row r="9" s="136" customFormat="true" ht="15" hidden="false" customHeight="false" outlineLevel="0" collapsed="false">
      <c r="A9" s="23"/>
      <c r="B9" s="130"/>
      <c r="C9" s="130"/>
      <c r="D9" s="131"/>
      <c r="E9" s="131"/>
      <c r="F9" s="131"/>
      <c r="G9" s="130"/>
      <c r="H9" s="132"/>
      <c r="I9" s="133"/>
      <c r="J9" s="134"/>
      <c r="K9" s="133"/>
      <c r="L9" s="133"/>
      <c r="M9" s="135"/>
      <c r="N9" s="135"/>
      <c r="O9" s="135"/>
      <c r="R9" s="137"/>
    </row>
    <row r="10" s="43" customFormat="true" ht="15.75" hidden="false" customHeight="false" outlineLevel="0" collapsed="false">
      <c r="A10" s="32" t="s">
        <v>1725</v>
      </c>
      <c r="B10" s="34"/>
      <c r="C10" s="34"/>
      <c r="D10" s="138"/>
      <c r="E10" s="138"/>
      <c r="F10" s="138"/>
      <c r="G10" s="34"/>
      <c r="H10" s="139"/>
      <c r="I10" s="39"/>
      <c r="J10" s="40"/>
      <c r="K10" s="39"/>
      <c r="L10" s="39"/>
      <c r="M10" s="42"/>
      <c r="N10" s="42"/>
      <c r="O10" s="42"/>
      <c r="R10" s="32"/>
    </row>
    <row r="11" s="136" customFormat="true" ht="13.5" hidden="false" customHeight="false" outlineLevel="0" collapsed="false">
      <c r="D11" s="137"/>
      <c r="E11" s="134"/>
      <c r="F11" s="137"/>
      <c r="G11" s="134"/>
      <c r="H11" s="140"/>
      <c r="J11" s="134"/>
      <c r="K11" s="133"/>
      <c r="L11" s="133"/>
      <c r="M11" s="135"/>
      <c r="N11" s="135"/>
      <c r="O11" s="135"/>
      <c r="R11" s="137"/>
    </row>
    <row r="12" s="45" customFormat="true" ht="72.75" hidden="false" customHeight="false" outlineLevel="0" collapsed="false">
      <c r="A12" s="52" t="s">
        <v>11</v>
      </c>
      <c r="B12" s="53" t="s">
        <v>12</v>
      </c>
      <c r="C12" s="53" t="s">
        <v>13</v>
      </c>
      <c r="D12" s="53" t="s">
        <v>14</v>
      </c>
      <c r="E12" s="53" t="s">
        <v>15</v>
      </c>
      <c r="F12" s="53" t="s">
        <v>17</v>
      </c>
      <c r="G12" s="53" t="s">
        <v>18</v>
      </c>
      <c r="H12" s="56" t="s">
        <v>1726</v>
      </c>
      <c r="I12" s="53" t="s">
        <v>1727</v>
      </c>
      <c r="J12" s="53" t="s">
        <v>21</v>
      </c>
      <c r="K12" s="57" t="s">
        <v>22</v>
      </c>
      <c r="L12" s="57" t="s">
        <v>23</v>
      </c>
      <c r="M12" s="53" t="s">
        <v>24</v>
      </c>
      <c r="N12" s="53" t="s">
        <v>25</v>
      </c>
      <c r="O12" s="53" t="s">
        <v>26</v>
      </c>
      <c r="P12" s="53" t="s">
        <v>27</v>
      </c>
      <c r="Q12" s="58" t="s">
        <v>28</v>
      </c>
      <c r="R12" s="141"/>
    </row>
    <row r="13" s="2" customFormat="true" ht="24" hidden="false" customHeight="true" outlineLevel="0" collapsed="false">
      <c r="A13" s="142" t="n">
        <v>1</v>
      </c>
      <c r="B13" s="143" t="s">
        <v>29</v>
      </c>
      <c r="C13" s="144" t="s">
        <v>1728</v>
      </c>
      <c r="D13" s="145" t="s">
        <v>31</v>
      </c>
      <c r="E13" s="72" t="n">
        <v>8000846</v>
      </c>
      <c r="F13" s="146" t="s">
        <v>1729</v>
      </c>
      <c r="G13" s="72" t="s">
        <v>1730</v>
      </c>
      <c r="H13" s="147" t="s">
        <v>1731</v>
      </c>
      <c r="I13" s="148" t="s">
        <v>1103</v>
      </c>
      <c r="J13" s="149" t="n">
        <v>1</v>
      </c>
      <c r="K13" s="150" t="n">
        <v>23516.9475</v>
      </c>
      <c r="L13" s="150" t="n">
        <v>23516.9475</v>
      </c>
      <c r="M13" s="151" t="s">
        <v>1732</v>
      </c>
      <c r="N13" s="152" t="s">
        <v>1733</v>
      </c>
      <c r="O13" s="152" t="s">
        <v>1734</v>
      </c>
      <c r="P13" s="153" t="s">
        <v>1735</v>
      </c>
      <c r="Q13" s="154" t="s">
        <v>1736</v>
      </c>
      <c r="R13" s="155"/>
    </row>
    <row r="14" s="2" customFormat="true" ht="24" hidden="false" customHeight="false" outlineLevel="0" collapsed="false">
      <c r="A14" s="156" t="n">
        <v>2</v>
      </c>
      <c r="B14" s="59" t="s">
        <v>29</v>
      </c>
      <c r="C14" s="157" t="s">
        <v>1728</v>
      </c>
      <c r="D14" s="76" t="s">
        <v>31</v>
      </c>
      <c r="E14" s="158" t="n">
        <v>8000849</v>
      </c>
      <c r="F14" s="159" t="s">
        <v>1729</v>
      </c>
      <c r="G14" s="70" t="s">
        <v>1730</v>
      </c>
      <c r="H14" s="160" t="s">
        <v>1737</v>
      </c>
      <c r="I14" s="66" t="s">
        <v>1103</v>
      </c>
      <c r="J14" s="67" t="n">
        <v>1</v>
      </c>
      <c r="K14" s="161" t="n">
        <v>23516.9475</v>
      </c>
      <c r="L14" s="161" t="n">
        <v>23516.9475</v>
      </c>
      <c r="M14" s="162" t="s">
        <v>1732</v>
      </c>
      <c r="N14" s="163" t="s">
        <v>1733</v>
      </c>
      <c r="O14" s="163" t="s">
        <v>1734</v>
      </c>
      <c r="P14" s="153"/>
      <c r="Q14" s="154"/>
      <c r="R14" s="155"/>
    </row>
    <row r="15" s="2" customFormat="true" ht="24" hidden="false" customHeight="false" outlineLevel="0" collapsed="false">
      <c r="A15" s="164" t="n">
        <v>3</v>
      </c>
      <c r="B15" s="59" t="s">
        <v>29</v>
      </c>
      <c r="C15" s="165" t="s">
        <v>1728</v>
      </c>
      <c r="D15" s="76" t="s">
        <v>31</v>
      </c>
      <c r="E15" s="158" t="n">
        <v>5788</v>
      </c>
      <c r="F15" s="159" t="s">
        <v>1738</v>
      </c>
      <c r="G15" s="66" t="s">
        <v>53</v>
      </c>
      <c r="H15" s="160" t="s">
        <v>1739</v>
      </c>
      <c r="I15" s="66" t="s">
        <v>1103</v>
      </c>
      <c r="J15" s="67" t="n">
        <v>1</v>
      </c>
      <c r="K15" s="161" t="n">
        <v>12247.26</v>
      </c>
      <c r="L15" s="161" t="n">
        <v>12247.26</v>
      </c>
      <c r="M15" s="162" t="s">
        <v>1732</v>
      </c>
      <c r="N15" s="163" t="s">
        <v>1733</v>
      </c>
      <c r="O15" s="163" t="s">
        <v>1734</v>
      </c>
      <c r="P15" s="153"/>
      <c r="Q15" s="154"/>
      <c r="R15" s="155"/>
    </row>
    <row r="16" s="2" customFormat="true" ht="24" hidden="false" customHeight="false" outlineLevel="0" collapsed="false">
      <c r="A16" s="156" t="n">
        <v>4</v>
      </c>
      <c r="B16" s="59" t="s">
        <v>29</v>
      </c>
      <c r="C16" s="157" t="s">
        <v>1728</v>
      </c>
      <c r="D16" s="76" t="s">
        <v>31</v>
      </c>
      <c r="E16" s="158" t="n">
        <v>3794</v>
      </c>
      <c r="F16" s="159" t="s">
        <v>1740</v>
      </c>
      <c r="G16" s="66" t="s">
        <v>53</v>
      </c>
      <c r="H16" s="160" t="s">
        <v>1741</v>
      </c>
      <c r="I16" s="66" t="s">
        <v>1103</v>
      </c>
      <c r="J16" s="67" t="n">
        <v>1</v>
      </c>
      <c r="K16" s="161" t="n">
        <v>16057.5</v>
      </c>
      <c r="L16" s="161" t="n">
        <v>16057.5</v>
      </c>
      <c r="M16" s="162" t="s">
        <v>1732</v>
      </c>
      <c r="N16" s="163" t="s">
        <v>1733</v>
      </c>
      <c r="O16" s="163" t="s">
        <v>1734</v>
      </c>
      <c r="P16" s="153"/>
      <c r="Q16" s="154"/>
      <c r="R16" s="155"/>
    </row>
    <row r="17" s="2" customFormat="true" ht="24" hidden="false" customHeight="false" outlineLevel="0" collapsed="false">
      <c r="A17" s="164" t="n">
        <v>5</v>
      </c>
      <c r="B17" s="59" t="s">
        <v>29</v>
      </c>
      <c r="C17" s="165" t="s">
        <v>1728</v>
      </c>
      <c r="D17" s="76" t="s">
        <v>31</v>
      </c>
      <c r="E17" s="158" t="n">
        <v>8010005</v>
      </c>
      <c r="F17" s="159" t="s">
        <v>1742</v>
      </c>
      <c r="G17" s="66" t="s">
        <v>53</v>
      </c>
      <c r="H17" s="160" t="s">
        <v>1743</v>
      </c>
      <c r="I17" s="66" t="s">
        <v>1103</v>
      </c>
      <c r="J17" s="67" t="n">
        <v>1</v>
      </c>
      <c r="K17" s="161" t="n">
        <v>16603.5</v>
      </c>
      <c r="L17" s="161" t="n">
        <v>16603.5</v>
      </c>
      <c r="M17" s="162" t="s">
        <v>1732</v>
      </c>
      <c r="N17" s="163" t="s">
        <v>1733</v>
      </c>
      <c r="O17" s="163" t="s">
        <v>1734</v>
      </c>
      <c r="P17" s="153"/>
      <c r="Q17" s="154"/>
      <c r="R17" s="155"/>
    </row>
    <row r="18" s="2" customFormat="true" ht="24" hidden="false" customHeight="false" outlineLevel="0" collapsed="false">
      <c r="A18" s="156" t="n">
        <v>6</v>
      </c>
      <c r="B18" s="59" t="s">
        <v>29</v>
      </c>
      <c r="C18" s="157" t="s">
        <v>1728</v>
      </c>
      <c r="D18" s="76" t="s">
        <v>31</v>
      </c>
      <c r="E18" s="158" t="n">
        <v>8000847</v>
      </c>
      <c r="F18" s="159" t="s">
        <v>1729</v>
      </c>
      <c r="G18" s="66" t="s">
        <v>53</v>
      </c>
      <c r="H18" s="160" t="s">
        <v>1731</v>
      </c>
      <c r="I18" s="66" t="s">
        <v>1103</v>
      </c>
      <c r="J18" s="67" t="n">
        <v>1</v>
      </c>
      <c r="K18" s="161" t="n">
        <v>23516.9475</v>
      </c>
      <c r="L18" s="161" t="n">
        <v>23516.9475</v>
      </c>
      <c r="M18" s="162" t="s">
        <v>1732</v>
      </c>
      <c r="N18" s="163" t="s">
        <v>1733</v>
      </c>
      <c r="O18" s="163" t="s">
        <v>1734</v>
      </c>
      <c r="P18" s="153"/>
      <c r="Q18" s="154"/>
      <c r="R18" s="155"/>
    </row>
    <row r="19" s="2" customFormat="true" ht="24" hidden="false" customHeight="false" outlineLevel="0" collapsed="false">
      <c r="A19" s="164" t="n">
        <v>7</v>
      </c>
      <c r="B19" s="59" t="s">
        <v>29</v>
      </c>
      <c r="C19" s="165" t="s">
        <v>1728</v>
      </c>
      <c r="D19" s="76" t="s">
        <v>31</v>
      </c>
      <c r="E19" s="158" t="n">
        <v>8000848</v>
      </c>
      <c r="F19" s="159" t="s">
        <v>1729</v>
      </c>
      <c r="G19" s="66" t="s">
        <v>53</v>
      </c>
      <c r="H19" s="160" t="s">
        <v>1737</v>
      </c>
      <c r="I19" s="66" t="s">
        <v>1103</v>
      </c>
      <c r="J19" s="67" t="n">
        <v>1</v>
      </c>
      <c r="K19" s="161" t="n">
        <v>23516.9475</v>
      </c>
      <c r="L19" s="161" t="n">
        <v>23516.9475</v>
      </c>
      <c r="M19" s="162" t="s">
        <v>1732</v>
      </c>
      <c r="N19" s="163" t="s">
        <v>1733</v>
      </c>
      <c r="O19" s="163" t="s">
        <v>1734</v>
      </c>
      <c r="P19" s="153"/>
      <c r="Q19" s="154"/>
      <c r="R19" s="155"/>
    </row>
    <row r="20" s="2" customFormat="true" ht="24" hidden="false" customHeight="false" outlineLevel="0" collapsed="false">
      <c r="A20" s="156" t="n">
        <v>8</v>
      </c>
      <c r="B20" s="59" t="s">
        <v>29</v>
      </c>
      <c r="C20" s="157" t="s">
        <v>1728</v>
      </c>
      <c r="D20" s="76" t="s">
        <v>31</v>
      </c>
      <c r="E20" s="158" t="n">
        <v>70000921</v>
      </c>
      <c r="F20" s="159" t="s">
        <v>1744</v>
      </c>
      <c r="G20" s="66" t="s">
        <v>53</v>
      </c>
      <c r="H20" s="160" t="s">
        <v>1745</v>
      </c>
      <c r="I20" s="66" t="s">
        <v>1103</v>
      </c>
      <c r="J20" s="67" t="n">
        <v>1</v>
      </c>
      <c r="K20" s="161" t="n">
        <v>735</v>
      </c>
      <c r="L20" s="161" t="n">
        <v>735</v>
      </c>
      <c r="M20" s="162" t="s">
        <v>1732</v>
      </c>
      <c r="N20" s="163" t="s">
        <v>1733</v>
      </c>
      <c r="O20" s="163" t="s">
        <v>1734</v>
      </c>
      <c r="P20" s="153"/>
      <c r="Q20" s="154"/>
      <c r="R20" s="155"/>
    </row>
    <row r="21" s="2" customFormat="true" ht="24" hidden="false" customHeight="false" outlineLevel="0" collapsed="false">
      <c r="A21" s="164" t="n">
        <v>9</v>
      </c>
      <c r="B21" s="59" t="s">
        <v>29</v>
      </c>
      <c r="C21" s="165" t="s">
        <v>1728</v>
      </c>
      <c r="D21" s="76" t="s">
        <v>31</v>
      </c>
      <c r="E21" s="158" t="n">
        <v>70000922</v>
      </c>
      <c r="F21" s="159" t="s">
        <v>1744</v>
      </c>
      <c r="G21" s="66" t="s">
        <v>53</v>
      </c>
      <c r="H21" s="160" t="s">
        <v>1745</v>
      </c>
      <c r="I21" s="66" t="s">
        <v>1103</v>
      </c>
      <c r="J21" s="67" t="n">
        <v>1</v>
      </c>
      <c r="K21" s="161" t="n">
        <v>735</v>
      </c>
      <c r="L21" s="161" t="n">
        <v>735</v>
      </c>
      <c r="M21" s="162" t="s">
        <v>1732</v>
      </c>
      <c r="N21" s="163" t="s">
        <v>1733</v>
      </c>
      <c r="O21" s="163" t="s">
        <v>1734</v>
      </c>
      <c r="P21" s="153"/>
      <c r="Q21" s="154"/>
      <c r="R21" s="155"/>
    </row>
    <row r="22" s="2" customFormat="true" ht="24" hidden="false" customHeight="false" outlineLevel="0" collapsed="false">
      <c r="A22" s="156" t="n">
        <v>10</v>
      </c>
      <c r="B22" s="59" t="s">
        <v>29</v>
      </c>
      <c r="C22" s="157" t="s">
        <v>1728</v>
      </c>
      <c r="D22" s="76" t="s">
        <v>31</v>
      </c>
      <c r="E22" s="158" t="n">
        <v>70000923</v>
      </c>
      <c r="F22" s="159" t="s">
        <v>1744</v>
      </c>
      <c r="G22" s="66" t="s">
        <v>53</v>
      </c>
      <c r="H22" s="160" t="s">
        <v>1745</v>
      </c>
      <c r="I22" s="66" t="s">
        <v>1103</v>
      </c>
      <c r="J22" s="67" t="n">
        <v>1</v>
      </c>
      <c r="K22" s="161" t="n">
        <v>735</v>
      </c>
      <c r="L22" s="161" t="n">
        <v>735</v>
      </c>
      <c r="M22" s="162" t="s">
        <v>1732</v>
      </c>
      <c r="N22" s="163" t="s">
        <v>1733</v>
      </c>
      <c r="O22" s="163" t="s">
        <v>1734</v>
      </c>
      <c r="P22" s="153"/>
      <c r="Q22" s="154"/>
      <c r="R22" s="155"/>
    </row>
    <row r="23" s="2" customFormat="true" ht="24" hidden="false" customHeight="false" outlineLevel="0" collapsed="false">
      <c r="A23" s="164" t="n">
        <v>11</v>
      </c>
      <c r="B23" s="59" t="s">
        <v>29</v>
      </c>
      <c r="C23" s="165" t="s">
        <v>1728</v>
      </c>
      <c r="D23" s="76" t="s">
        <v>31</v>
      </c>
      <c r="E23" s="158" t="n">
        <v>70000924</v>
      </c>
      <c r="F23" s="159" t="s">
        <v>1744</v>
      </c>
      <c r="G23" s="66" t="s">
        <v>53</v>
      </c>
      <c r="H23" s="160" t="s">
        <v>1745</v>
      </c>
      <c r="I23" s="66" t="s">
        <v>1103</v>
      </c>
      <c r="J23" s="67" t="n">
        <v>1</v>
      </c>
      <c r="K23" s="161" t="n">
        <v>735</v>
      </c>
      <c r="L23" s="161" t="n">
        <v>735</v>
      </c>
      <c r="M23" s="162" t="s">
        <v>1732</v>
      </c>
      <c r="N23" s="163" t="s">
        <v>1733</v>
      </c>
      <c r="O23" s="163" t="s">
        <v>1734</v>
      </c>
      <c r="P23" s="153"/>
      <c r="Q23" s="154"/>
      <c r="R23" s="155"/>
    </row>
    <row r="24" s="2" customFormat="true" ht="24" hidden="false" customHeight="false" outlineLevel="0" collapsed="false">
      <c r="A24" s="156" t="n">
        <v>12</v>
      </c>
      <c r="B24" s="59" t="s">
        <v>29</v>
      </c>
      <c r="C24" s="157" t="s">
        <v>1728</v>
      </c>
      <c r="D24" s="76" t="s">
        <v>31</v>
      </c>
      <c r="E24" s="158" t="n">
        <v>8009904</v>
      </c>
      <c r="F24" s="159" t="s">
        <v>1746</v>
      </c>
      <c r="G24" s="66" t="s">
        <v>53</v>
      </c>
      <c r="H24" s="160" t="s">
        <v>1747</v>
      </c>
      <c r="I24" s="66" t="s">
        <v>1103</v>
      </c>
      <c r="J24" s="67" t="n">
        <v>1</v>
      </c>
      <c r="K24" s="161" t="n">
        <v>21197.0325</v>
      </c>
      <c r="L24" s="161" t="n">
        <v>21197.0325</v>
      </c>
      <c r="M24" s="162" t="s">
        <v>1732</v>
      </c>
      <c r="N24" s="163" t="s">
        <v>1733</v>
      </c>
      <c r="O24" s="163" t="s">
        <v>1734</v>
      </c>
      <c r="P24" s="153"/>
      <c r="Q24" s="154"/>
      <c r="R24" s="155"/>
    </row>
    <row r="25" s="2" customFormat="true" ht="24" hidden="false" customHeight="false" outlineLevel="0" collapsed="false">
      <c r="A25" s="164" t="n">
        <v>13</v>
      </c>
      <c r="B25" s="59" t="s">
        <v>29</v>
      </c>
      <c r="C25" s="165" t="s">
        <v>1728</v>
      </c>
      <c r="D25" s="76" t="s">
        <v>31</v>
      </c>
      <c r="E25" s="158" t="n">
        <v>8009905</v>
      </c>
      <c r="F25" s="159" t="s">
        <v>1746</v>
      </c>
      <c r="G25" s="66" t="s">
        <v>53</v>
      </c>
      <c r="H25" s="160" t="s">
        <v>1747</v>
      </c>
      <c r="I25" s="66" t="s">
        <v>1103</v>
      </c>
      <c r="J25" s="67" t="n">
        <v>1</v>
      </c>
      <c r="K25" s="161" t="n">
        <v>21197.0325</v>
      </c>
      <c r="L25" s="161" t="n">
        <v>21197.0325</v>
      </c>
      <c r="M25" s="162" t="s">
        <v>1732</v>
      </c>
      <c r="N25" s="163" t="s">
        <v>1733</v>
      </c>
      <c r="O25" s="163" t="s">
        <v>1734</v>
      </c>
      <c r="P25" s="153"/>
      <c r="Q25" s="154"/>
      <c r="R25" s="155"/>
    </row>
    <row r="26" s="2" customFormat="true" ht="24" hidden="false" customHeight="false" outlineLevel="0" collapsed="false">
      <c r="A26" s="156" t="n">
        <v>14</v>
      </c>
      <c r="B26" s="59" t="s">
        <v>29</v>
      </c>
      <c r="C26" s="157" t="s">
        <v>1728</v>
      </c>
      <c r="D26" s="76" t="s">
        <v>31</v>
      </c>
      <c r="E26" s="73" t="n">
        <v>8007009</v>
      </c>
      <c r="F26" s="62" t="s">
        <v>1748</v>
      </c>
      <c r="G26" s="66" t="s">
        <v>53</v>
      </c>
      <c r="H26" s="160" t="s">
        <v>1749</v>
      </c>
      <c r="I26" s="66" t="s">
        <v>1103</v>
      </c>
      <c r="J26" s="67" t="n">
        <v>1</v>
      </c>
      <c r="K26" s="161" t="n">
        <v>11898.3075</v>
      </c>
      <c r="L26" s="161" t="n">
        <v>11898.3075</v>
      </c>
      <c r="M26" s="162" t="s">
        <v>1732</v>
      </c>
      <c r="N26" s="163" t="s">
        <v>1733</v>
      </c>
      <c r="O26" s="163" t="s">
        <v>1734</v>
      </c>
      <c r="P26" s="153"/>
      <c r="Q26" s="154"/>
      <c r="R26" s="155"/>
    </row>
    <row r="27" s="2" customFormat="true" ht="24" hidden="false" customHeight="false" outlineLevel="0" collapsed="false">
      <c r="A27" s="164" t="n">
        <v>15</v>
      </c>
      <c r="B27" s="59" t="s">
        <v>29</v>
      </c>
      <c r="C27" s="165" t="s">
        <v>1728</v>
      </c>
      <c r="D27" s="76" t="s">
        <v>1750</v>
      </c>
      <c r="E27" s="73" t="n">
        <v>8006836</v>
      </c>
      <c r="F27" s="62" t="s">
        <v>1751</v>
      </c>
      <c r="G27" s="66" t="s">
        <v>53</v>
      </c>
      <c r="H27" s="60" t="s">
        <v>1752</v>
      </c>
      <c r="I27" s="66" t="s">
        <v>1103</v>
      </c>
      <c r="J27" s="67" t="n">
        <v>1</v>
      </c>
      <c r="K27" s="161" t="n">
        <v>15178.1325</v>
      </c>
      <c r="L27" s="161" t="n">
        <v>15178.1325</v>
      </c>
      <c r="M27" s="162" t="s">
        <v>1732</v>
      </c>
      <c r="N27" s="163" t="s">
        <v>1733</v>
      </c>
      <c r="O27" s="163" t="s">
        <v>1734</v>
      </c>
      <c r="P27" s="153"/>
      <c r="Q27" s="154"/>
      <c r="R27" s="155"/>
    </row>
    <row r="28" s="2" customFormat="true" ht="24" hidden="false" customHeight="false" outlineLevel="0" collapsed="false">
      <c r="A28" s="156" t="n">
        <v>16</v>
      </c>
      <c r="B28" s="59" t="s">
        <v>29</v>
      </c>
      <c r="C28" s="157" t="s">
        <v>1728</v>
      </c>
      <c r="D28" s="76" t="s">
        <v>1753</v>
      </c>
      <c r="E28" s="73" t="s">
        <v>1754</v>
      </c>
      <c r="F28" s="62" t="s">
        <v>1755</v>
      </c>
      <c r="G28" s="66" t="s">
        <v>101</v>
      </c>
      <c r="H28" s="60" t="s">
        <v>1756</v>
      </c>
      <c r="I28" s="66" t="s">
        <v>1103</v>
      </c>
      <c r="J28" s="67" t="n">
        <v>1</v>
      </c>
      <c r="K28" s="161" t="n">
        <v>339058.4775</v>
      </c>
      <c r="L28" s="161" t="n">
        <v>339058.4775</v>
      </c>
      <c r="M28" s="162" t="s">
        <v>1732</v>
      </c>
      <c r="N28" s="163" t="s">
        <v>1733</v>
      </c>
      <c r="O28" s="163" t="s">
        <v>1734</v>
      </c>
      <c r="P28" s="153"/>
      <c r="Q28" s="154"/>
      <c r="R28" s="155"/>
    </row>
    <row r="29" s="2" customFormat="true" ht="24" hidden="false" customHeight="false" outlineLevel="0" collapsed="false">
      <c r="A29" s="164" t="n">
        <v>17</v>
      </c>
      <c r="B29" s="59" t="s">
        <v>29</v>
      </c>
      <c r="C29" s="165" t="s">
        <v>1728</v>
      </c>
      <c r="D29" s="76" t="s">
        <v>1757</v>
      </c>
      <c r="E29" s="73" t="n">
        <v>8006745</v>
      </c>
      <c r="F29" s="62" t="s">
        <v>1758</v>
      </c>
      <c r="G29" s="66" t="s">
        <v>101</v>
      </c>
      <c r="H29" s="60" t="s">
        <v>1759</v>
      </c>
      <c r="I29" s="66" t="s">
        <v>1103</v>
      </c>
      <c r="J29" s="67" t="n">
        <v>1</v>
      </c>
      <c r="K29" s="161" t="n">
        <v>15575.2125</v>
      </c>
      <c r="L29" s="161" t="n">
        <v>15575.2125</v>
      </c>
      <c r="M29" s="162" t="s">
        <v>1732</v>
      </c>
      <c r="N29" s="163" t="s">
        <v>1733</v>
      </c>
      <c r="O29" s="163" t="s">
        <v>1734</v>
      </c>
      <c r="P29" s="153"/>
      <c r="Q29" s="154"/>
      <c r="R29" s="155"/>
    </row>
    <row r="30" s="2" customFormat="true" ht="24" hidden="false" customHeight="false" outlineLevel="0" collapsed="false">
      <c r="A30" s="156" t="n">
        <v>18</v>
      </c>
      <c r="B30" s="59" t="s">
        <v>29</v>
      </c>
      <c r="C30" s="157" t="s">
        <v>1728</v>
      </c>
      <c r="D30" s="76" t="s">
        <v>1757</v>
      </c>
      <c r="E30" s="73" t="n">
        <v>8006746</v>
      </c>
      <c r="F30" s="62" t="s">
        <v>1758</v>
      </c>
      <c r="G30" s="66" t="s">
        <v>101</v>
      </c>
      <c r="H30" s="60" t="s">
        <v>1759</v>
      </c>
      <c r="I30" s="66" t="s">
        <v>1103</v>
      </c>
      <c r="J30" s="67" t="n">
        <v>1</v>
      </c>
      <c r="K30" s="161" t="n">
        <v>15575.2125</v>
      </c>
      <c r="L30" s="161" t="n">
        <v>15575.2125</v>
      </c>
      <c r="M30" s="162" t="s">
        <v>1732</v>
      </c>
      <c r="N30" s="163" t="s">
        <v>1733</v>
      </c>
      <c r="O30" s="163" t="s">
        <v>1734</v>
      </c>
      <c r="P30" s="153"/>
      <c r="Q30" s="154"/>
      <c r="R30" s="155"/>
    </row>
    <row r="31" s="1" customFormat="true" ht="24" hidden="false" customHeight="false" outlineLevel="0" collapsed="false">
      <c r="A31" s="164" t="n">
        <v>19</v>
      </c>
      <c r="B31" s="59" t="s">
        <v>29</v>
      </c>
      <c r="C31" s="165" t="s">
        <v>1728</v>
      </c>
      <c r="D31" s="76" t="s">
        <v>1757</v>
      </c>
      <c r="E31" s="73" t="n">
        <v>8006747</v>
      </c>
      <c r="F31" s="62" t="s">
        <v>1758</v>
      </c>
      <c r="G31" s="66" t="s">
        <v>101</v>
      </c>
      <c r="H31" s="60" t="s">
        <v>1759</v>
      </c>
      <c r="I31" s="66" t="s">
        <v>1103</v>
      </c>
      <c r="J31" s="67" t="n">
        <v>1</v>
      </c>
      <c r="K31" s="161" t="n">
        <v>15575.2125</v>
      </c>
      <c r="L31" s="161" t="n">
        <v>15575.2125</v>
      </c>
      <c r="M31" s="162" t="s">
        <v>1732</v>
      </c>
      <c r="N31" s="163" t="s">
        <v>1733</v>
      </c>
      <c r="O31" s="163" t="s">
        <v>1734</v>
      </c>
      <c r="P31" s="153"/>
      <c r="Q31" s="154"/>
      <c r="R31" s="155"/>
    </row>
    <row r="32" s="2" customFormat="true" ht="24" hidden="false" customHeight="false" outlineLevel="0" collapsed="false">
      <c r="A32" s="156" t="n">
        <v>20</v>
      </c>
      <c r="B32" s="59" t="s">
        <v>29</v>
      </c>
      <c r="C32" s="157" t="s">
        <v>1728</v>
      </c>
      <c r="D32" s="76" t="s">
        <v>1757</v>
      </c>
      <c r="E32" s="73" t="n">
        <v>8006748</v>
      </c>
      <c r="F32" s="62" t="s">
        <v>1758</v>
      </c>
      <c r="G32" s="66" t="s">
        <v>101</v>
      </c>
      <c r="H32" s="60" t="s">
        <v>1759</v>
      </c>
      <c r="I32" s="66" t="s">
        <v>1103</v>
      </c>
      <c r="J32" s="67" t="n">
        <v>1</v>
      </c>
      <c r="K32" s="161" t="n">
        <v>15575.2125</v>
      </c>
      <c r="L32" s="161" t="n">
        <v>15575.2125</v>
      </c>
      <c r="M32" s="162" t="s">
        <v>1732</v>
      </c>
      <c r="N32" s="163" t="s">
        <v>1733</v>
      </c>
      <c r="O32" s="163" t="s">
        <v>1734</v>
      </c>
      <c r="P32" s="153"/>
      <c r="Q32" s="154"/>
      <c r="R32" s="155"/>
    </row>
    <row r="33" s="2" customFormat="true" ht="24" hidden="false" customHeight="false" outlineLevel="0" collapsed="false">
      <c r="A33" s="164" t="n">
        <v>21</v>
      </c>
      <c r="B33" s="59" t="s">
        <v>29</v>
      </c>
      <c r="C33" s="165" t="s">
        <v>1728</v>
      </c>
      <c r="D33" s="76" t="s">
        <v>1757</v>
      </c>
      <c r="E33" s="73" t="n">
        <v>8006749</v>
      </c>
      <c r="F33" s="62" t="s">
        <v>1758</v>
      </c>
      <c r="G33" s="66" t="s">
        <v>101</v>
      </c>
      <c r="H33" s="60" t="s">
        <v>1759</v>
      </c>
      <c r="I33" s="66" t="s">
        <v>1103</v>
      </c>
      <c r="J33" s="67" t="n">
        <v>1</v>
      </c>
      <c r="K33" s="161" t="n">
        <v>15575.2125</v>
      </c>
      <c r="L33" s="161" t="n">
        <v>15575.2125</v>
      </c>
      <c r="M33" s="162" t="s">
        <v>1732</v>
      </c>
      <c r="N33" s="163" t="s">
        <v>1733</v>
      </c>
      <c r="O33" s="163" t="s">
        <v>1734</v>
      </c>
      <c r="P33" s="153"/>
      <c r="Q33" s="154"/>
      <c r="R33" s="155"/>
    </row>
    <row r="34" s="2" customFormat="true" ht="24" hidden="false" customHeight="false" outlineLevel="0" collapsed="false">
      <c r="A34" s="156" t="n">
        <v>22</v>
      </c>
      <c r="B34" s="59" t="s">
        <v>29</v>
      </c>
      <c r="C34" s="157" t="s">
        <v>1728</v>
      </c>
      <c r="D34" s="76" t="s">
        <v>1757</v>
      </c>
      <c r="E34" s="73" t="n">
        <v>8006750</v>
      </c>
      <c r="F34" s="62" t="s">
        <v>1758</v>
      </c>
      <c r="G34" s="66" t="s">
        <v>101</v>
      </c>
      <c r="H34" s="60" t="s">
        <v>1759</v>
      </c>
      <c r="I34" s="66" t="s">
        <v>1103</v>
      </c>
      <c r="J34" s="67" t="n">
        <v>1</v>
      </c>
      <c r="K34" s="161" t="n">
        <v>15575.2125</v>
      </c>
      <c r="L34" s="161" t="n">
        <v>15575.2125</v>
      </c>
      <c r="M34" s="162" t="s">
        <v>1732</v>
      </c>
      <c r="N34" s="163" t="s">
        <v>1733</v>
      </c>
      <c r="O34" s="163" t="s">
        <v>1734</v>
      </c>
      <c r="P34" s="153"/>
      <c r="Q34" s="154"/>
      <c r="R34" s="155"/>
    </row>
    <row r="35" s="2" customFormat="true" ht="24" hidden="false" customHeight="false" outlineLevel="0" collapsed="false">
      <c r="A35" s="164" t="n">
        <v>23</v>
      </c>
      <c r="B35" s="59" t="s">
        <v>29</v>
      </c>
      <c r="C35" s="165" t="s">
        <v>1728</v>
      </c>
      <c r="D35" s="76" t="s">
        <v>1757</v>
      </c>
      <c r="E35" s="73" t="n">
        <v>8006751</v>
      </c>
      <c r="F35" s="62" t="s">
        <v>1758</v>
      </c>
      <c r="G35" s="66" t="s">
        <v>101</v>
      </c>
      <c r="H35" s="60" t="s">
        <v>1759</v>
      </c>
      <c r="I35" s="66" t="s">
        <v>1103</v>
      </c>
      <c r="J35" s="67" t="n">
        <v>1</v>
      </c>
      <c r="K35" s="161" t="n">
        <v>15575.2125</v>
      </c>
      <c r="L35" s="161" t="n">
        <v>15575.2125</v>
      </c>
      <c r="M35" s="162" t="s">
        <v>1732</v>
      </c>
      <c r="N35" s="163" t="s">
        <v>1733</v>
      </c>
      <c r="O35" s="163" t="s">
        <v>1734</v>
      </c>
      <c r="P35" s="153"/>
      <c r="Q35" s="154"/>
      <c r="R35" s="155"/>
    </row>
    <row r="36" s="2" customFormat="true" ht="24" hidden="false" customHeight="false" outlineLevel="0" collapsed="false">
      <c r="A36" s="156" t="n">
        <v>24</v>
      </c>
      <c r="B36" s="59" t="s">
        <v>29</v>
      </c>
      <c r="C36" s="157" t="s">
        <v>1728</v>
      </c>
      <c r="D36" s="76" t="s">
        <v>1757</v>
      </c>
      <c r="E36" s="73" t="n">
        <v>8006752</v>
      </c>
      <c r="F36" s="62" t="s">
        <v>1758</v>
      </c>
      <c r="G36" s="66" t="s">
        <v>101</v>
      </c>
      <c r="H36" s="60" t="s">
        <v>1759</v>
      </c>
      <c r="I36" s="66" t="s">
        <v>1103</v>
      </c>
      <c r="J36" s="67" t="n">
        <v>1</v>
      </c>
      <c r="K36" s="161" t="n">
        <v>15575.2125</v>
      </c>
      <c r="L36" s="161" t="n">
        <v>15575.2125</v>
      </c>
      <c r="M36" s="162" t="s">
        <v>1732</v>
      </c>
      <c r="N36" s="163" t="s">
        <v>1733</v>
      </c>
      <c r="O36" s="163" t="s">
        <v>1734</v>
      </c>
      <c r="P36" s="153"/>
      <c r="Q36" s="154"/>
      <c r="R36" s="155"/>
    </row>
    <row r="37" s="2" customFormat="true" ht="24" hidden="false" customHeight="false" outlineLevel="0" collapsed="false">
      <c r="A37" s="164" t="n">
        <v>25</v>
      </c>
      <c r="B37" s="59" t="s">
        <v>29</v>
      </c>
      <c r="C37" s="165" t="s">
        <v>1728</v>
      </c>
      <c r="D37" s="76" t="s">
        <v>1757</v>
      </c>
      <c r="E37" s="73" t="n">
        <v>8006753</v>
      </c>
      <c r="F37" s="62" t="s">
        <v>1758</v>
      </c>
      <c r="G37" s="66" t="s">
        <v>101</v>
      </c>
      <c r="H37" s="60" t="s">
        <v>1759</v>
      </c>
      <c r="I37" s="66" t="s">
        <v>1103</v>
      </c>
      <c r="J37" s="67" t="n">
        <v>1</v>
      </c>
      <c r="K37" s="161" t="n">
        <v>15575.205</v>
      </c>
      <c r="L37" s="161" t="n">
        <v>15575.205</v>
      </c>
      <c r="M37" s="162" t="s">
        <v>1732</v>
      </c>
      <c r="N37" s="163" t="s">
        <v>1733</v>
      </c>
      <c r="O37" s="163" t="s">
        <v>1734</v>
      </c>
      <c r="P37" s="153"/>
      <c r="Q37" s="154"/>
      <c r="R37" s="155"/>
    </row>
    <row r="38" s="2" customFormat="true" ht="24" hidden="false" customHeight="false" outlineLevel="0" collapsed="false">
      <c r="A38" s="156" t="n">
        <v>26</v>
      </c>
      <c r="B38" s="59" t="s">
        <v>29</v>
      </c>
      <c r="C38" s="157" t="s">
        <v>1728</v>
      </c>
      <c r="D38" s="76" t="s">
        <v>1757</v>
      </c>
      <c r="E38" s="73" t="n">
        <v>8006828</v>
      </c>
      <c r="F38" s="62" t="s">
        <v>1760</v>
      </c>
      <c r="G38" s="66" t="s">
        <v>101</v>
      </c>
      <c r="H38" s="60" t="s">
        <v>1761</v>
      </c>
      <c r="I38" s="66" t="s">
        <v>1103</v>
      </c>
      <c r="J38" s="67" t="n">
        <v>1</v>
      </c>
      <c r="K38" s="161" t="n">
        <v>14812.5</v>
      </c>
      <c r="L38" s="161" t="n">
        <v>14812.5</v>
      </c>
      <c r="M38" s="162" t="s">
        <v>1732</v>
      </c>
      <c r="N38" s="163" t="s">
        <v>1733</v>
      </c>
      <c r="O38" s="163" t="s">
        <v>1734</v>
      </c>
      <c r="P38" s="153"/>
      <c r="Q38" s="154"/>
      <c r="R38" s="155"/>
    </row>
    <row r="39" s="2" customFormat="true" ht="24" hidden="false" customHeight="false" outlineLevel="0" collapsed="false">
      <c r="A39" s="164" t="n">
        <v>27</v>
      </c>
      <c r="B39" s="59" t="s">
        <v>29</v>
      </c>
      <c r="C39" s="165" t="s">
        <v>1728</v>
      </c>
      <c r="D39" s="76" t="s">
        <v>1757</v>
      </c>
      <c r="E39" s="73" t="n">
        <v>8006832</v>
      </c>
      <c r="F39" s="62" t="s">
        <v>1760</v>
      </c>
      <c r="G39" s="66" t="s">
        <v>101</v>
      </c>
      <c r="H39" s="60" t="s">
        <v>1761</v>
      </c>
      <c r="I39" s="66" t="s">
        <v>1103</v>
      </c>
      <c r="J39" s="67" t="n">
        <v>1</v>
      </c>
      <c r="K39" s="161" t="n">
        <v>14812.5</v>
      </c>
      <c r="L39" s="161" t="n">
        <v>14812.5</v>
      </c>
      <c r="M39" s="162" t="s">
        <v>1732</v>
      </c>
      <c r="N39" s="163" t="s">
        <v>1733</v>
      </c>
      <c r="O39" s="163" t="s">
        <v>1734</v>
      </c>
      <c r="P39" s="153"/>
      <c r="Q39" s="154"/>
      <c r="R39" s="155"/>
    </row>
    <row r="40" s="2" customFormat="true" ht="24" hidden="false" customHeight="false" outlineLevel="0" collapsed="false">
      <c r="A40" s="156" t="n">
        <v>28</v>
      </c>
      <c r="B40" s="59" t="s">
        <v>29</v>
      </c>
      <c r="C40" s="157" t="s">
        <v>1728</v>
      </c>
      <c r="D40" s="76" t="s">
        <v>1762</v>
      </c>
      <c r="E40" s="73" t="n">
        <v>2740</v>
      </c>
      <c r="F40" s="62" t="s">
        <v>1763</v>
      </c>
      <c r="G40" s="66" t="s">
        <v>101</v>
      </c>
      <c r="H40" s="60" t="s">
        <v>1764</v>
      </c>
      <c r="I40" s="66" t="s">
        <v>1103</v>
      </c>
      <c r="J40" s="67" t="n">
        <v>1</v>
      </c>
      <c r="K40" s="161" t="n">
        <v>28320</v>
      </c>
      <c r="L40" s="161" t="n">
        <v>28320</v>
      </c>
      <c r="M40" s="162" t="s">
        <v>1732</v>
      </c>
      <c r="N40" s="163" t="s">
        <v>1733</v>
      </c>
      <c r="O40" s="163" t="s">
        <v>1734</v>
      </c>
      <c r="P40" s="153"/>
      <c r="Q40" s="154"/>
      <c r="R40" s="155"/>
    </row>
    <row r="41" s="2" customFormat="true" ht="24" hidden="false" customHeight="false" outlineLevel="0" collapsed="false">
      <c r="A41" s="164" t="n">
        <v>29</v>
      </c>
      <c r="B41" s="59" t="s">
        <v>29</v>
      </c>
      <c r="C41" s="165" t="s">
        <v>1728</v>
      </c>
      <c r="D41" s="76" t="s">
        <v>1765</v>
      </c>
      <c r="E41" s="73" t="s">
        <v>1766</v>
      </c>
      <c r="F41" s="62" t="s">
        <v>1767</v>
      </c>
      <c r="G41" s="66" t="s">
        <v>1768</v>
      </c>
      <c r="H41" s="60" t="s">
        <v>1769</v>
      </c>
      <c r="I41" s="66" t="s">
        <v>1103</v>
      </c>
      <c r="J41" s="67" t="n">
        <v>1</v>
      </c>
      <c r="K41" s="161" t="n">
        <v>84949.2</v>
      </c>
      <c r="L41" s="161" t="n">
        <v>84949.2</v>
      </c>
      <c r="M41" s="162" t="s">
        <v>1732</v>
      </c>
      <c r="N41" s="163" t="s">
        <v>1733</v>
      </c>
      <c r="O41" s="163" t="s">
        <v>1734</v>
      </c>
      <c r="P41" s="153"/>
      <c r="Q41" s="154"/>
      <c r="R41" s="155"/>
    </row>
    <row r="42" s="2" customFormat="true" ht="24" hidden="false" customHeight="false" outlineLevel="0" collapsed="false">
      <c r="A42" s="156" t="n">
        <v>30</v>
      </c>
      <c r="B42" s="59" t="s">
        <v>29</v>
      </c>
      <c r="C42" s="157" t="s">
        <v>1728</v>
      </c>
      <c r="D42" s="76" t="s">
        <v>1765</v>
      </c>
      <c r="E42" s="73" t="s">
        <v>1770</v>
      </c>
      <c r="F42" s="62" t="s">
        <v>1767</v>
      </c>
      <c r="G42" s="66" t="s">
        <v>1768</v>
      </c>
      <c r="H42" s="60" t="s">
        <v>1769</v>
      </c>
      <c r="I42" s="66" t="s">
        <v>1103</v>
      </c>
      <c r="J42" s="67" t="n">
        <v>1</v>
      </c>
      <c r="K42" s="161" t="n">
        <v>84949.2</v>
      </c>
      <c r="L42" s="161" t="n">
        <v>84949.2</v>
      </c>
      <c r="M42" s="162" t="s">
        <v>1732</v>
      </c>
      <c r="N42" s="163" t="s">
        <v>1733</v>
      </c>
      <c r="O42" s="163" t="s">
        <v>1734</v>
      </c>
      <c r="P42" s="153"/>
      <c r="Q42" s="154"/>
      <c r="R42" s="155"/>
    </row>
    <row r="43" s="2" customFormat="true" ht="24" hidden="false" customHeight="false" outlineLevel="0" collapsed="false">
      <c r="A43" s="164" t="n">
        <v>31</v>
      </c>
      <c r="B43" s="59" t="s">
        <v>29</v>
      </c>
      <c r="C43" s="165" t="s">
        <v>1728</v>
      </c>
      <c r="D43" s="76" t="s">
        <v>1765</v>
      </c>
      <c r="E43" s="73" t="s">
        <v>1771</v>
      </c>
      <c r="F43" s="62" t="s">
        <v>1767</v>
      </c>
      <c r="G43" s="66" t="s">
        <v>1768</v>
      </c>
      <c r="H43" s="60" t="s">
        <v>1769</v>
      </c>
      <c r="I43" s="66" t="s">
        <v>1103</v>
      </c>
      <c r="J43" s="67" t="n">
        <v>1</v>
      </c>
      <c r="K43" s="161" t="n">
        <v>84949.2075</v>
      </c>
      <c r="L43" s="161" t="n">
        <v>84949.2075</v>
      </c>
      <c r="M43" s="162" t="s">
        <v>1732</v>
      </c>
      <c r="N43" s="163" t="s">
        <v>1733</v>
      </c>
      <c r="O43" s="163" t="s">
        <v>1734</v>
      </c>
      <c r="P43" s="153"/>
      <c r="Q43" s="154"/>
      <c r="R43" s="155"/>
    </row>
    <row r="44" s="2" customFormat="true" ht="24" hidden="false" customHeight="false" outlineLevel="0" collapsed="false">
      <c r="A44" s="156" t="n">
        <v>32</v>
      </c>
      <c r="B44" s="59" t="s">
        <v>29</v>
      </c>
      <c r="C44" s="157" t="s">
        <v>1728</v>
      </c>
      <c r="D44" s="76" t="s">
        <v>1765</v>
      </c>
      <c r="E44" s="73" t="s">
        <v>1772</v>
      </c>
      <c r="F44" s="62" t="s">
        <v>1773</v>
      </c>
      <c r="G44" s="66" t="s">
        <v>1768</v>
      </c>
      <c r="H44" s="60" t="s">
        <v>1769</v>
      </c>
      <c r="I44" s="66" t="s">
        <v>1103</v>
      </c>
      <c r="J44" s="67" t="n">
        <v>1</v>
      </c>
      <c r="K44" s="161" t="n">
        <v>84418.5675</v>
      </c>
      <c r="L44" s="161" t="n">
        <v>84418.5675</v>
      </c>
      <c r="M44" s="162" t="s">
        <v>1732</v>
      </c>
      <c r="N44" s="163" t="s">
        <v>1733</v>
      </c>
      <c r="O44" s="163" t="s">
        <v>1734</v>
      </c>
      <c r="P44" s="153"/>
      <c r="Q44" s="154"/>
      <c r="R44" s="155"/>
    </row>
    <row r="45" s="1" customFormat="true" ht="24" hidden="false" customHeight="false" outlineLevel="0" collapsed="false">
      <c r="A45" s="164" t="n">
        <v>33</v>
      </c>
      <c r="B45" s="59" t="s">
        <v>29</v>
      </c>
      <c r="C45" s="165" t="s">
        <v>1728</v>
      </c>
      <c r="D45" s="76" t="s">
        <v>1765</v>
      </c>
      <c r="E45" s="73" t="s">
        <v>1774</v>
      </c>
      <c r="F45" s="62" t="s">
        <v>1773</v>
      </c>
      <c r="G45" s="66" t="s">
        <v>1768</v>
      </c>
      <c r="H45" s="60" t="s">
        <v>1769</v>
      </c>
      <c r="I45" s="66" t="s">
        <v>1103</v>
      </c>
      <c r="J45" s="67" t="n">
        <v>1</v>
      </c>
      <c r="K45" s="161" t="n">
        <v>84418.56</v>
      </c>
      <c r="L45" s="161" t="n">
        <v>84418.56</v>
      </c>
      <c r="M45" s="162" t="s">
        <v>1732</v>
      </c>
      <c r="N45" s="163" t="s">
        <v>1733</v>
      </c>
      <c r="O45" s="163" t="s">
        <v>1734</v>
      </c>
      <c r="P45" s="153"/>
      <c r="Q45" s="154"/>
      <c r="R45" s="155"/>
    </row>
    <row r="46" s="2" customFormat="true" ht="24" hidden="false" customHeight="false" outlineLevel="0" collapsed="false">
      <c r="A46" s="156" t="n">
        <v>34</v>
      </c>
      <c r="B46" s="59" t="s">
        <v>29</v>
      </c>
      <c r="C46" s="165" t="s">
        <v>1728</v>
      </c>
      <c r="D46" s="76" t="s">
        <v>1375</v>
      </c>
      <c r="E46" s="73" t="n">
        <v>8010040</v>
      </c>
      <c r="F46" s="62" t="s">
        <v>1775</v>
      </c>
      <c r="G46" s="66" t="s">
        <v>1768</v>
      </c>
      <c r="H46" s="60" t="s">
        <v>1776</v>
      </c>
      <c r="I46" s="66" t="s">
        <v>1103</v>
      </c>
      <c r="J46" s="67" t="n">
        <v>1</v>
      </c>
      <c r="K46" s="161" t="n">
        <v>22217.7975</v>
      </c>
      <c r="L46" s="161" t="n">
        <v>22217.7975</v>
      </c>
      <c r="M46" s="162" t="s">
        <v>1732</v>
      </c>
      <c r="N46" s="163" t="s">
        <v>1733</v>
      </c>
      <c r="O46" s="163" t="s">
        <v>1734</v>
      </c>
      <c r="P46" s="153"/>
      <c r="Q46" s="154"/>
      <c r="R46" s="155"/>
    </row>
    <row r="47" s="2" customFormat="true" ht="24" hidden="false" customHeight="false" outlineLevel="0" collapsed="false">
      <c r="A47" s="164" t="n">
        <v>35</v>
      </c>
      <c r="B47" s="59" t="s">
        <v>29</v>
      </c>
      <c r="C47" s="157" t="s">
        <v>1728</v>
      </c>
      <c r="D47" s="76" t="s">
        <v>1375</v>
      </c>
      <c r="E47" s="73" t="n">
        <v>4195</v>
      </c>
      <c r="F47" s="62" t="s">
        <v>1777</v>
      </c>
      <c r="G47" s="73" t="s">
        <v>1778</v>
      </c>
      <c r="H47" s="60" t="s">
        <v>1779</v>
      </c>
      <c r="I47" s="66" t="s">
        <v>1103</v>
      </c>
      <c r="J47" s="67" t="n">
        <v>1</v>
      </c>
      <c r="K47" s="161" t="n">
        <v>12750</v>
      </c>
      <c r="L47" s="161" t="n">
        <v>12750</v>
      </c>
      <c r="M47" s="162" t="s">
        <v>1732</v>
      </c>
      <c r="N47" s="163" t="s">
        <v>1733</v>
      </c>
      <c r="O47" s="163" t="s">
        <v>1734</v>
      </c>
      <c r="P47" s="153"/>
      <c r="Q47" s="154"/>
      <c r="R47" s="155"/>
    </row>
    <row r="48" s="2" customFormat="true" ht="24" hidden="false" customHeight="false" outlineLevel="0" collapsed="false">
      <c r="A48" s="156" t="n">
        <v>36</v>
      </c>
      <c r="B48" s="59" t="s">
        <v>29</v>
      </c>
      <c r="C48" s="165" t="s">
        <v>1728</v>
      </c>
      <c r="D48" s="76" t="s">
        <v>644</v>
      </c>
      <c r="E48" s="73" t="n">
        <v>8007402</v>
      </c>
      <c r="F48" s="62" t="s">
        <v>1780</v>
      </c>
      <c r="G48" s="66" t="s">
        <v>43</v>
      </c>
      <c r="H48" s="60" t="s">
        <v>1781</v>
      </c>
      <c r="I48" s="66" t="s">
        <v>1103</v>
      </c>
      <c r="J48" s="67" t="n">
        <v>1</v>
      </c>
      <c r="K48" s="161" t="n">
        <v>49232.9625</v>
      </c>
      <c r="L48" s="161" t="n">
        <v>49232.9625</v>
      </c>
      <c r="M48" s="162" t="s">
        <v>1732</v>
      </c>
      <c r="N48" s="163" t="s">
        <v>1733</v>
      </c>
      <c r="O48" s="163" t="s">
        <v>1734</v>
      </c>
      <c r="P48" s="153"/>
      <c r="Q48" s="154"/>
      <c r="R48" s="155"/>
    </row>
    <row r="49" s="2" customFormat="true" ht="24" hidden="false" customHeight="false" outlineLevel="0" collapsed="false">
      <c r="A49" s="164" t="n">
        <v>37</v>
      </c>
      <c r="B49" s="59" t="s">
        <v>29</v>
      </c>
      <c r="C49" s="157" t="s">
        <v>1728</v>
      </c>
      <c r="D49" s="76" t="s">
        <v>644</v>
      </c>
      <c r="E49" s="73" t="n">
        <v>8007403</v>
      </c>
      <c r="F49" s="62" t="s">
        <v>1780</v>
      </c>
      <c r="G49" s="66" t="s">
        <v>43</v>
      </c>
      <c r="H49" s="60" t="s">
        <v>1781</v>
      </c>
      <c r="I49" s="66" t="s">
        <v>1103</v>
      </c>
      <c r="J49" s="67" t="n">
        <v>1</v>
      </c>
      <c r="K49" s="161" t="n">
        <v>49232.9625</v>
      </c>
      <c r="L49" s="161" t="n">
        <v>49232.9625</v>
      </c>
      <c r="M49" s="162" t="s">
        <v>1732</v>
      </c>
      <c r="N49" s="163" t="s">
        <v>1733</v>
      </c>
      <c r="O49" s="163" t="s">
        <v>1734</v>
      </c>
      <c r="P49" s="153"/>
      <c r="Q49" s="154"/>
      <c r="R49" s="155"/>
    </row>
    <row r="50" s="2" customFormat="true" ht="24" hidden="false" customHeight="false" outlineLevel="0" collapsed="false">
      <c r="A50" s="156" t="n">
        <v>38</v>
      </c>
      <c r="B50" s="59" t="s">
        <v>29</v>
      </c>
      <c r="C50" s="165" t="s">
        <v>1728</v>
      </c>
      <c r="D50" s="76" t="s">
        <v>1782</v>
      </c>
      <c r="E50" s="73" t="n">
        <v>8009372</v>
      </c>
      <c r="F50" s="62" t="s">
        <v>1783</v>
      </c>
      <c r="G50" s="66" t="s">
        <v>1001</v>
      </c>
      <c r="H50" s="60" t="s">
        <v>1784</v>
      </c>
      <c r="I50" s="66" t="s">
        <v>1103</v>
      </c>
      <c r="J50" s="67" t="n">
        <v>1</v>
      </c>
      <c r="K50" s="161" t="n">
        <v>26816.79</v>
      </c>
      <c r="L50" s="161" t="n">
        <v>26816.79</v>
      </c>
      <c r="M50" s="162" t="s">
        <v>1732</v>
      </c>
      <c r="N50" s="163" t="s">
        <v>1733</v>
      </c>
      <c r="O50" s="163" t="s">
        <v>1734</v>
      </c>
      <c r="P50" s="153"/>
      <c r="Q50" s="154"/>
      <c r="R50" s="155"/>
    </row>
    <row r="51" s="2" customFormat="true" ht="24" hidden="false" customHeight="false" outlineLevel="0" collapsed="false">
      <c r="A51" s="164" t="n">
        <v>39</v>
      </c>
      <c r="B51" s="59" t="s">
        <v>29</v>
      </c>
      <c r="C51" s="157" t="s">
        <v>1728</v>
      </c>
      <c r="D51" s="76" t="s">
        <v>1782</v>
      </c>
      <c r="E51" s="73" t="n">
        <v>8009373</v>
      </c>
      <c r="F51" s="62" t="s">
        <v>1783</v>
      </c>
      <c r="G51" s="66" t="s">
        <v>1001</v>
      </c>
      <c r="H51" s="60" t="s">
        <v>1784</v>
      </c>
      <c r="I51" s="66" t="s">
        <v>1103</v>
      </c>
      <c r="J51" s="67" t="n">
        <v>1</v>
      </c>
      <c r="K51" s="161" t="n">
        <v>26816.79</v>
      </c>
      <c r="L51" s="161" t="n">
        <v>26816.79</v>
      </c>
      <c r="M51" s="162" t="s">
        <v>1732</v>
      </c>
      <c r="N51" s="163" t="s">
        <v>1733</v>
      </c>
      <c r="O51" s="163" t="s">
        <v>1734</v>
      </c>
      <c r="P51" s="153"/>
      <c r="Q51" s="154"/>
      <c r="R51" s="155"/>
    </row>
    <row r="52" s="2" customFormat="true" ht="24" hidden="false" customHeight="false" outlineLevel="0" collapsed="false">
      <c r="A52" s="156" t="n">
        <v>40</v>
      </c>
      <c r="B52" s="59" t="s">
        <v>29</v>
      </c>
      <c r="C52" s="165" t="s">
        <v>1728</v>
      </c>
      <c r="D52" s="76" t="s">
        <v>1782</v>
      </c>
      <c r="E52" s="73" t="n">
        <v>8009374</v>
      </c>
      <c r="F52" s="62" t="s">
        <v>1783</v>
      </c>
      <c r="G52" s="66" t="s">
        <v>1001</v>
      </c>
      <c r="H52" s="60" t="s">
        <v>1784</v>
      </c>
      <c r="I52" s="66" t="s">
        <v>1103</v>
      </c>
      <c r="J52" s="67" t="n">
        <v>1</v>
      </c>
      <c r="K52" s="161" t="n">
        <v>26816.7975</v>
      </c>
      <c r="L52" s="161" t="n">
        <v>26816.7975</v>
      </c>
      <c r="M52" s="162" t="s">
        <v>1732</v>
      </c>
      <c r="N52" s="163" t="s">
        <v>1733</v>
      </c>
      <c r="O52" s="163" t="s">
        <v>1734</v>
      </c>
      <c r="P52" s="153"/>
      <c r="Q52" s="154"/>
      <c r="R52" s="155"/>
    </row>
    <row r="53" s="2" customFormat="true" ht="24" hidden="false" customHeight="false" outlineLevel="0" collapsed="false">
      <c r="A53" s="164" t="n">
        <v>41</v>
      </c>
      <c r="B53" s="59" t="s">
        <v>29</v>
      </c>
      <c r="C53" s="157" t="s">
        <v>1728</v>
      </c>
      <c r="D53" s="76" t="s">
        <v>1785</v>
      </c>
      <c r="E53" s="73" t="n">
        <v>70000155</v>
      </c>
      <c r="F53" s="62" t="s">
        <v>1786</v>
      </c>
      <c r="G53" s="66" t="s">
        <v>1001</v>
      </c>
      <c r="H53" s="60" t="s">
        <v>1787</v>
      </c>
      <c r="I53" s="66" t="s">
        <v>1103</v>
      </c>
      <c r="J53" s="67" t="n">
        <v>1</v>
      </c>
      <c r="K53" s="161" t="n">
        <v>8971.875</v>
      </c>
      <c r="L53" s="161" t="n">
        <v>8971.875</v>
      </c>
      <c r="M53" s="162" t="s">
        <v>1732</v>
      </c>
      <c r="N53" s="163" t="s">
        <v>1733</v>
      </c>
      <c r="O53" s="163" t="s">
        <v>1734</v>
      </c>
      <c r="P53" s="153"/>
      <c r="Q53" s="154"/>
      <c r="R53" s="155"/>
    </row>
    <row r="54" s="2" customFormat="true" ht="24" hidden="false" customHeight="false" outlineLevel="0" collapsed="false">
      <c r="A54" s="156" t="n">
        <v>42</v>
      </c>
      <c r="B54" s="59" t="s">
        <v>29</v>
      </c>
      <c r="C54" s="165" t="s">
        <v>1728</v>
      </c>
      <c r="D54" s="76" t="s">
        <v>1785</v>
      </c>
      <c r="E54" s="73" t="n">
        <v>70000156</v>
      </c>
      <c r="F54" s="62" t="s">
        <v>1786</v>
      </c>
      <c r="G54" s="66" t="s">
        <v>1001</v>
      </c>
      <c r="H54" s="60" t="s">
        <v>1787</v>
      </c>
      <c r="I54" s="66" t="s">
        <v>1103</v>
      </c>
      <c r="J54" s="67" t="n">
        <v>1</v>
      </c>
      <c r="K54" s="161" t="n">
        <v>8971.875</v>
      </c>
      <c r="L54" s="161" t="n">
        <v>8971.875</v>
      </c>
      <c r="M54" s="162" t="s">
        <v>1732</v>
      </c>
      <c r="N54" s="163" t="s">
        <v>1733</v>
      </c>
      <c r="O54" s="163" t="s">
        <v>1734</v>
      </c>
      <c r="P54" s="153"/>
      <c r="Q54" s="154"/>
      <c r="R54" s="155"/>
    </row>
    <row r="55" s="2" customFormat="true" ht="24" hidden="false" customHeight="false" outlineLevel="0" collapsed="false">
      <c r="A55" s="164" t="n">
        <v>43</v>
      </c>
      <c r="B55" s="59" t="s">
        <v>29</v>
      </c>
      <c r="C55" s="157" t="s">
        <v>1728</v>
      </c>
      <c r="D55" s="76" t="s">
        <v>1785</v>
      </c>
      <c r="E55" s="73" t="n">
        <v>70000157</v>
      </c>
      <c r="F55" s="62" t="s">
        <v>1786</v>
      </c>
      <c r="G55" s="66" t="s">
        <v>1001</v>
      </c>
      <c r="H55" s="60" t="s">
        <v>1787</v>
      </c>
      <c r="I55" s="66" t="s">
        <v>1103</v>
      </c>
      <c r="J55" s="67" t="n">
        <v>1</v>
      </c>
      <c r="K55" s="161" t="n">
        <v>8971.875</v>
      </c>
      <c r="L55" s="161" t="n">
        <v>8971.875</v>
      </c>
      <c r="M55" s="162" t="s">
        <v>1732</v>
      </c>
      <c r="N55" s="163" t="s">
        <v>1733</v>
      </c>
      <c r="O55" s="163" t="s">
        <v>1734</v>
      </c>
      <c r="P55" s="153"/>
      <c r="Q55" s="154"/>
      <c r="R55" s="155"/>
    </row>
    <row r="56" s="2" customFormat="true" ht="24" hidden="false" customHeight="false" outlineLevel="0" collapsed="false">
      <c r="A56" s="156" t="n">
        <v>44</v>
      </c>
      <c r="B56" s="59" t="s">
        <v>29</v>
      </c>
      <c r="C56" s="165" t="s">
        <v>1728</v>
      </c>
      <c r="D56" s="76" t="s">
        <v>1785</v>
      </c>
      <c r="E56" s="73" t="n">
        <v>70000158</v>
      </c>
      <c r="F56" s="62" t="s">
        <v>1786</v>
      </c>
      <c r="G56" s="66" t="s">
        <v>1001</v>
      </c>
      <c r="H56" s="60" t="s">
        <v>1787</v>
      </c>
      <c r="I56" s="66" t="s">
        <v>1103</v>
      </c>
      <c r="J56" s="67" t="n">
        <v>1</v>
      </c>
      <c r="K56" s="161" t="n">
        <v>8971.875</v>
      </c>
      <c r="L56" s="161" t="n">
        <v>8971.875</v>
      </c>
      <c r="M56" s="162" t="s">
        <v>1732</v>
      </c>
      <c r="N56" s="163" t="s">
        <v>1733</v>
      </c>
      <c r="O56" s="163" t="s">
        <v>1734</v>
      </c>
      <c r="P56" s="153"/>
      <c r="Q56" s="154"/>
      <c r="R56" s="155"/>
    </row>
    <row r="57" s="2" customFormat="true" ht="24" hidden="false" customHeight="false" outlineLevel="0" collapsed="false">
      <c r="A57" s="164" t="n">
        <v>45</v>
      </c>
      <c r="B57" s="59" t="s">
        <v>29</v>
      </c>
      <c r="C57" s="157" t="s">
        <v>1728</v>
      </c>
      <c r="D57" s="76" t="s">
        <v>1788</v>
      </c>
      <c r="E57" s="73" t="n">
        <v>8000872</v>
      </c>
      <c r="F57" s="62" t="s">
        <v>1789</v>
      </c>
      <c r="G57" s="66" t="s">
        <v>76</v>
      </c>
      <c r="H57" s="60" t="s">
        <v>1790</v>
      </c>
      <c r="I57" s="66" t="s">
        <v>1103</v>
      </c>
      <c r="J57" s="67" t="n">
        <v>1</v>
      </c>
      <c r="K57" s="161" t="n">
        <v>1411016.9475</v>
      </c>
      <c r="L57" s="161" t="n">
        <v>1411016.9475</v>
      </c>
      <c r="M57" s="162" t="s">
        <v>1732</v>
      </c>
      <c r="N57" s="163" t="s">
        <v>1733</v>
      </c>
      <c r="O57" s="163" t="s">
        <v>1734</v>
      </c>
      <c r="P57" s="153"/>
      <c r="Q57" s="154"/>
      <c r="R57" s="155"/>
    </row>
    <row r="58" s="2" customFormat="true" ht="24" hidden="false" customHeight="false" outlineLevel="0" collapsed="false">
      <c r="A58" s="156" t="n">
        <v>46</v>
      </c>
      <c r="B58" s="59" t="s">
        <v>29</v>
      </c>
      <c r="C58" s="165" t="s">
        <v>1728</v>
      </c>
      <c r="D58" s="76" t="s">
        <v>1375</v>
      </c>
      <c r="E58" s="73" t="n">
        <v>4039</v>
      </c>
      <c r="F58" s="62" t="s">
        <v>1791</v>
      </c>
      <c r="G58" s="66" t="s">
        <v>76</v>
      </c>
      <c r="H58" s="60" t="s">
        <v>1792</v>
      </c>
      <c r="I58" s="66" t="s">
        <v>1103</v>
      </c>
      <c r="J58" s="67" t="n">
        <v>1</v>
      </c>
      <c r="K58" s="161" t="n">
        <v>27648.3</v>
      </c>
      <c r="L58" s="161" t="n">
        <v>27648.3</v>
      </c>
      <c r="M58" s="162" t="s">
        <v>1732</v>
      </c>
      <c r="N58" s="163" t="s">
        <v>1733</v>
      </c>
      <c r="O58" s="163" t="s">
        <v>1734</v>
      </c>
      <c r="P58" s="153"/>
      <c r="Q58" s="154"/>
      <c r="R58" s="155"/>
    </row>
    <row r="59" s="2" customFormat="true" ht="24" hidden="false" customHeight="false" outlineLevel="0" collapsed="false">
      <c r="A59" s="164" t="n">
        <v>47</v>
      </c>
      <c r="B59" s="59" t="s">
        <v>29</v>
      </c>
      <c r="C59" s="157" t="s">
        <v>1728</v>
      </c>
      <c r="D59" s="76" t="s">
        <v>31</v>
      </c>
      <c r="E59" s="73" t="n">
        <v>8102631</v>
      </c>
      <c r="F59" s="62" t="s">
        <v>1793</v>
      </c>
      <c r="G59" s="70" t="s">
        <v>1730</v>
      </c>
      <c r="H59" s="60" t="s">
        <v>1794</v>
      </c>
      <c r="I59" s="66" t="s">
        <v>1103</v>
      </c>
      <c r="J59" s="67" t="n">
        <v>1</v>
      </c>
      <c r="K59" s="161" t="n">
        <v>150450</v>
      </c>
      <c r="L59" s="161" t="n">
        <v>150450</v>
      </c>
      <c r="M59" s="162" t="s">
        <v>1732</v>
      </c>
      <c r="N59" s="163" t="s">
        <v>1733</v>
      </c>
      <c r="O59" s="163" t="s">
        <v>1734</v>
      </c>
      <c r="P59" s="153"/>
      <c r="Q59" s="154"/>
      <c r="R59" s="166"/>
    </row>
    <row r="60" s="2" customFormat="true" ht="36" hidden="false" customHeight="false" outlineLevel="0" collapsed="false">
      <c r="A60" s="156" t="n">
        <v>48</v>
      </c>
      <c r="B60" s="59" t="s">
        <v>29</v>
      </c>
      <c r="C60" s="157" t="s">
        <v>1728</v>
      </c>
      <c r="D60" s="76" t="s">
        <v>31</v>
      </c>
      <c r="E60" s="74" t="n">
        <v>8102689</v>
      </c>
      <c r="F60" s="62" t="s">
        <v>1795</v>
      </c>
      <c r="G60" s="66" t="s">
        <v>53</v>
      </c>
      <c r="H60" s="73" t="s">
        <v>1796</v>
      </c>
      <c r="I60" s="66" t="s">
        <v>1103</v>
      </c>
      <c r="J60" s="67" t="n">
        <v>1</v>
      </c>
      <c r="K60" s="161" t="n">
        <v>142236.807</v>
      </c>
      <c r="L60" s="161" t="n">
        <v>142236.807</v>
      </c>
      <c r="M60" s="162" t="s">
        <v>1732</v>
      </c>
      <c r="N60" s="163" t="s">
        <v>1733</v>
      </c>
      <c r="O60" s="163" t="s">
        <v>1734</v>
      </c>
      <c r="P60" s="153"/>
      <c r="Q60" s="154"/>
      <c r="R60" s="167"/>
    </row>
    <row r="61" s="2" customFormat="true" ht="24" hidden="false" customHeight="false" outlineLevel="0" collapsed="false">
      <c r="A61" s="164" t="n">
        <v>49</v>
      </c>
      <c r="B61" s="59" t="s">
        <v>29</v>
      </c>
      <c r="C61" s="165" t="s">
        <v>1728</v>
      </c>
      <c r="D61" s="76" t="s">
        <v>1750</v>
      </c>
      <c r="E61" s="74" t="n">
        <v>8101017</v>
      </c>
      <c r="F61" s="62" t="s">
        <v>1797</v>
      </c>
      <c r="G61" s="73" t="s">
        <v>43</v>
      </c>
      <c r="H61" s="73" t="s">
        <v>1798</v>
      </c>
      <c r="I61" s="66" t="s">
        <v>1103</v>
      </c>
      <c r="J61" s="67" t="n">
        <v>1</v>
      </c>
      <c r="K61" s="161" t="n">
        <v>1423722.795</v>
      </c>
      <c r="L61" s="161" t="n">
        <v>1423722.795</v>
      </c>
      <c r="M61" s="162" t="s">
        <v>1732</v>
      </c>
      <c r="N61" s="163" t="s">
        <v>1733</v>
      </c>
      <c r="O61" s="163" t="s">
        <v>1734</v>
      </c>
      <c r="P61" s="153"/>
      <c r="Q61" s="154"/>
      <c r="R61" s="167"/>
    </row>
    <row r="62" s="2" customFormat="true" ht="24" hidden="false" customHeight="false" outlineLevel="0" collapsed="false">
      <c r="A62" s="156" t="n">
        <v>50</v>
      </c>
      <c r="B62" s="59" t="s">
        <v>29</v>
      </c>
      <c r="C62" s="157" t="s">
        <v>1728</v>
      </c>
      <c r="D62" s="76" t="s">
        <v>1375</v>
      </c>
      <c r="E62" s="74" t="n">
        <v>8101582</v>
      </c>
      <c r="F62" s="62" t="s">
        <v>1799</v>
      </c>
      <c r="G62" s="73" t="s">
        <v>101</v>
      </c>
      <c r="H62" s="73" t="s">
        <v>1800</v>
      </c>
      <c r="I62" s="66" t="s">
        <v>1103</v>
      </c>
      <c r="J62" s="67" t="n">
        <v>1</v>
      </c>
      <c r="K62" s="161" t="n">
        <v>177975</v>
      </c>
      <c r="L62" s="161" t="n">
        <v>177975</v>
      </c>
      <c r="M62" s="162" t="s">
        <v>1732</v>
      </c>
      <c r="N62" s="163" t="s">
        <v>1733</v>
      </c>
      <c r="O62" s="163" t="s">
        <v>1734</v>
      </c>
      <c r="P62" s="153"/>
      <c r="Q62" s="154"/>
      <c r="R62" s="167"/>
    </row>
    <row r="63" s="2" customFormat="true" ht="24" hidden="false" customHeight="false" outlineLevel="0" collapsed="false">
      <c r="A63" s="164" t="n">
        <v>51</v>
      </c>
      <c r="B63" s="59" t="s">
        <v>29</v>
      </c>
      <c r="C63" s="165" t="s">
        <v>1728</v>
      </c>
      <c r="D63" s="76" t="s">
        <v>1750</v>
      </c>
      <c r="E63" s="64" t="s">
        <v>1801</v>
      </c>
      <c r="F63" s="62" t="s">
        <v>1802</v>
      </c>
      <c r="G63" s="73" t="s">
        <v>101</v>
      </c>
      <c r="H63" s="73" t="s">
        <v>1803</v>
      </c>
      <c r="I63" s="66" t="s">
        <v>1103</v>
      </c>
      <c r="J63" s="67" t="n">
        <v>1</v>
      </c>
      <c r="K63" s="161" t="n">
        <v>382752.9675</v>
      </c>
      <c r="L63" s="161" t="n">
        <v>382752.9675</v>
      </c>
      <c r="M63" s="162" t="s">
        <v>1732</v>
      </c>
      <c r="N63" s="163" t="s">
        <v>1733</v>
      </c>
      <c r="O63" s="163" t="s">
        <v>1734</v>
      </c>
      <c r="P63" s="153"/>
      <c r="Q63" s="154"/>
      <c r="R63" s="167"/>
    </row>
    <row r="64" s="2" customFormat="true" ht="24" hidden="false" customHeight="false" outlineLevel="0" collapsed="false">
      <c r="A64" s="156" t="n">
        <v>52</v>
      </c>
      <c r="B64" s="59" t="s">
        <v>29</v>
      </c>
      <c r="C64" s="157" t="s">
        <v>1728</v>
      </c>
      <c r="D64" s="76" t="s">
        <v>1375</v>
      </c>
      <c r="E64" s="75" t="n">
        <v>70007261</v>
      </c>
      <c r="F64" s="62" t="s">
        <v>1804</v>
      </c>
      <c r="G64" s="73" t="s">
        <v>101</v>
      </c>
      <c r="H64" s="73" t="s">
        <v>1805</v>
      </c>
      <c r="I64" s="66" t="s">
        <v>1103</v>
      </c>
      <c r="J64" s="67" t="n">
        <v>1</v>
      </c>
      <c r="K64" s="161" t="n">
        <v>1312.875</v>
      </c>
      <c r="L64" s="161" t="n">
        <v>1312.875</v>
      </c>
      <c r="M64" s="162" t="s">
        <v>1732</v>
      </c>
      <c r="N64" s="163" t="s">
        <v>1733</v>
      </c>
      <c r="O64" s="163" t="s">
        <v>1734</v>
      </c>
      <c r="P64" s="153"/>
      <c r="Q64" s="154"/>
      <c r="R64" s="167"/>
    </row>
    <row r="65" s="2" customFormat="true" ht="24" hidden="false" customHeight="false" outlineLevel="0" collapsed="false">
      <c r="A65" s="164" t="n">
        <v>53</v>
      </c>
      <c r="B65" s="59" t="s">
        <v>29</v>
      </c>
      <c r="C65" s="165" t="s">
        <v>1728</v>
      </c>
      <c r="D65" s="76" t="s">
        <v>1375</v>
      </c>
      <c r="E65" s="75" t="n">
        <v>70007262</v>
      </c>
      <c r="F65" s="62" t="s">
        <v>1804</v>
      </c>
      <c r="G65" s="73" t="s">
        <v>101</v>
      </c>
      <c r="H65" s="73" t="s">
        <v>1805</v>
      </c>
      <c r="I65" s="66" t="s">
        <v>1103</v>
      </c>
      <c r="J65" s="67" t="n">
        <v>1</v>
      </c>
      <c r="K65" s="161" t="n">
        <v>1312.875</v>
      </c>
      <c r="L65" s="161" t="n">
        <v>1312.875</v>
      </c>
      <c r="M65" s="162" t="s">
        <v>1732</v>
      </c>
      <c r="N65" s="163" t="s">
        <v>1733</v>
      </c>
      <c r="O65" s="163" t="s">
        <v>1734</v>
      </c>
      <c r="P65" s="153"/>
      <c r="Q65" s="154"/>
      <c r="R65" s="167"/>
    </row>
    <row r="66" s="2" customFormat="true" ht="24" hidden="false" customHeight="false" outlineLevel="0" collapsed="false">
      <c r="A66" s="156" t="n">
        <v>54</v>
      </c>
      <c r="B66" s="59" t="s">
        <v>29</v>
      </c>
      <c r="C66" s="165" t="s">
        <v>1728</v>
      </c>
      <c r="D66" s="76" t="s">
        <v>31</v>
      </c>
      <c r="E66" s="76" t="n">
        <v>8009611</v>
      </c>
      <c r="F66" s="65" t="s">
        <v>1806</v>
      </c>
      <c r="G66" s="66" t="s">
        <v>53</v>
      </c>
      <c r="H66" s="168" t="n">
        <v>39437</v>
      </c>
      <c r="I66" s="66" t="s">
        <v>1103</v>
      </c>
      <c r="J66" s="67" t="n">
        <v>1</v>
      </c>
      <c r="K66" s="161" t="n">
        <v>87389.6175</v>
      </c>
      <c r="L66" s="161" t="n">
        <v>87389.6175</v>
      </c>
      <c r="M66" s="162" t="s">
        <v>1732</v>
      </c>
      <c r="N66" s="163" t="s">
        <v>1733</v>
      </c>
      <c r="O66" s="163" t="s">
        <v>1734</v>
      </c>
      <c r="P66" s="153"/>
      <c r="Q66" s="154"/>
      <c r="R66" s="169"/>
    </row>
    <row r="67" s="2" customFormat="true" ht="24" hidden="false" customHeight="false" outlineLevel="0" collapsed="false">
      <c r="A67" s="164" t="n">
        <v>55</v>
      </c>
      <c r="B67" s="59" t="s">
        <v>29</v>
      </c>
      <c r="C67" s="157" t="s">
        <v>1728</v>
      </c>
      <c r="D67" s="76" t="s">
        <v>31</v>
      </c>
      <c r="E67" s="76" t="n">
        <v>8009670</v>
      </c>
      <c r="F67" s="65" t="s">
        <v>1806</v>
      </c>
      <c r="G67" s="66" t="s">
        <v>53</v>
      </c>
      <c r="H67" s="168" t="s">
        <v>1807</v>
      </c>
      <c r="I67" s="66" t="s">
        <v>1103</v>
      </c>
      <c r="J67" s="67" t="n">
        <v>1</v>
      </c>
      <c r="K67" s="161" t="n">
        <v>87389.6175</v>
      </c>
      <c r="L67" s="161" t="n">
        <v>87389.6175</v>
      </c>
      <c r="M67" s="162" t="s">
        <v>1732</v>
      </c>
      <c r="N67" s="163" t="s">
        <v>1733</v>
      </c>
      <c r="O67" s="163" t="s">
        <v>1734</v>
      </c>
      <c r="P67" s="153"/>
      <c r="Q67" s="154"/>
      <c r="R67" s="169"/>
    </row>
    <row r="68" s="2" customFormat="true" ht="36" hidden="false" customHeight="false" outlineLevel="0" collapsed="false">
      <c r="A68" s="156" t="n">
        <v>56</v>
      </c>
      <c r="B68" s="59" t="s">
        <v>29</v>
      </c>
      <c r="C68" s="165" t="s">
        <v>1728</v>
      </c>
      <c r="D68" s="76" t="s">
        <v>31</v>
      </c>
      <c r="E68" s="76" t="n">
        <v>8100999</v>
      </c>
      <c r="F68" s="162" t="s">
        <v>1808</v>
      </c>
      <c r="G68" s="70" t="s">
        <v>1730</v>
      </c>
      <c r="H68" s="170" t="s">
        <v>1798</v>
      </c>
      <c r="I68" s="66" t="s">
        <v>1103</v>
      </c>
      <c r="J68" s="67" t="n">
        <v>1</v>
      </c>
      <c r="K68" s="161" t="n">
        <v>101959.275</v>
      </c>
      <c r="L68" s="161" t="n">
        <v>101959.275</v>
      </c>
      <c r="M68" s="162" t="s">
        <v>1732</v>
      </c>
      <c r="N68" s="163" t="s">
        <v>1733</v>
      </c>
      <c r="O68" s="163" t="s">
        <v>1734</v>
      </c>
      <c r="P68" s="153"/>
      <c r="Q68" s="154"/>
      <c r="R68" s="171"/>
    </row>
    <row r="69" s="2" customFormat="true" ht="24" hidden="false" customHeight="false" outlineLevel="0" collapsed="false">
      <c r="A69" s="164" t="n">
        <v>57</v>
      </c>
      <c r="B69" s="59" t="s">
        <v>29</v>
      </c>
      <c r="C69" s="165" t="s">
        <v>1728</v>
      </c>
      <c r="D69" s="76" t="s">
        <v>1809</v>
      </c>
      <c r="E69" s="76" t="n">
        <v>8009222</v>
      </c>
      <c r="F69" s="162" t="s">
        <v>1810</v>
      </c>
      <c r="G69" s="66" t="s">
        <v>43</v>
      </c>
      <c r="H69" s="170" t="n">
        <v>39184</v>
      </c>
      <c r="I69" s="66" t="s">
        <v>1103</v>
      </c>
      <c r="J69" s="67" t="n">
        <v>1</v>
      </c>
      <c r="K69" s="161" t="n">
        <v>1049500.7025</v>
      </c>
      <c r="L69" s="161" t="n">
        <v>1049500.7025</v>
      </c>
      <c r="M69" s="162" t="s">
        <v>1732</v>
      </c>
      <c r="N69" s="163" t="s">
        <v>1733</v>
      </c>
      <c r="O69" s="163" t="s">
        <v>1734</v>
      </c>
      <c r="P69" s="153"/>
      <c r="Q69" s="154"/>
      <c r="R69" s="171"/>
    </row>
    <row r="70" s="2" customFormat="true" ht="36" hidden="false" customHeight="false" outlineLevel="0" collapsed="false">
      <c r="A70" s="156" t="n">
        <v>58</v>
      </c>
      <c r="B70" s="59" t="s">
        <v>29</v>
      </c>
      <c r="C70" s="165" t="s">
        <v>1728</v>
      </c>
      <c r="D70" s="76" t="s">
        <v>1811</v>
      </c>
      <c r="E70" s="172" t="s">
        <v>1812</v>
      </c>
      <c r="F70" s="173" t="s">
        <v>1813</v>
      </c>
      <c r="G70" s="73" t="s">
        <v>43</v>
      </c>
      <c r="H70" s="163" t="s">
        <v>1814</v>
      </c>
      <c r="I70" s="66" t="s">
        <v>1103</v>
      </c>
      <c r="J70" s="67" t="n">
        <v>1</v>
      </c>
      <c r="K70" s="161" t="n">
        <v>994562.71</v>
      </c>
      <c r="L70" s="161" t="n">
        <v>994562.71</v>
      </c>
      <c r="M70" s="162" t="s">
        <v>1732</v>
      </c>
      <c r="N70" s="163" t="s">
        <v>1733</v>
      </c>
      <c r="O70" s="163" t="s">
        <v>1734</v>
      </c>
      <c r="P70" s="153"/>
      <c r="Q70" s="154"/>
      <c r="R70" s="167"/>
    </row>
    <row r="71" s="2" customFormat="true" ht="36" hidden="false" customHeight="false" outlineLevel="0" collapsed="false">
      <c r="A71" s="164" t="n">
        <v>59</v>
      </c>
      <c r="B71" s="59" t="s">
        <v>29</v>
      </c>
      <c r="C71" s="157" t="s">
        <v>1728</v>
      </c>
      <c r="D71" s="76" t="s">
        <v>1811</v>
      </c>
      <c r="E71" s="172" t="s">
        <v>1815</v>
      </c>
      <c r="F71" s="173" t="s">
        <v>1813</v>
      </c>
      <c r="G71" s="73" t="s">
        <v>43</v>
      </c>
      <c r="H71" s="163" t="s">
        <v>1814</v>
      </c>
      <c r="I71" s="66" t="s">
        <v>1103</v>
      </c>
      <c r="J71" s="67" t="n">
        <v>1</v>
      </c>
      <c r="K71" s="161" t="n">
        <v>999838.98</v>
      </c>
      <c r="L71" s="161" t="n">
        <v>999838.98</v>
      </c>
      <c r="M71" s="162" t="s">
        <v>1732</v>
      </c>
      <c r="N71" s="163" t="s">
        <v>1733</v>
      </c>
      <c r="O71" s="163" t="s">
        <v>1734</v>
      </c>
      <c r="P71" s="153"/>
      <c r="Q71" s="154"/>
      <c r="R71" s="167"/>
    </row>
    <row r="72" s="2" customFormat="true" ht="36" hidden="false" customHeight="false" outlineLevel="0" collapsed="false">
      <c r="A72" s="156" t="n">
        <v>60</v>
      </c>
      <c r="B72" s="59" t="s">
        <v>29</v>
      </c>
      <c r="C72" s="165" t="s">
        <v>1728</v>
      </c>
      <c r="D72" s="76" t="s">
        <v>1811</v>
      </c>
      <c r="E72" s="172" t="s">
        <v>1816</v>
      </c>
      <c r="F72" s="173" t="s">
        <v>1813</v>
      </c>
      <c r="G72" s="73" t="s">
        <v>43</v>
      </c>
      <c r="H72" s="163" t="s">
        <v>1814</v>
      </c>
      <c r="I72" s="66" t="s">
        <v>1103</v>
      </c>
      <c r="J72" s="67" t="n">
        <v>1</v>
      </c>
      <c r="K72" s="161" t="n">
        <v>1000865.25</v>
      </c>
      <c r="L72" s="161" t="n">
        <v>1000865.25</v>
      </c>
      <c r="M72" s="162" t="s">
        <v>1732</v>
      </c>
      <c r="N72" s="163" t="s">
        <v>1733</v>
      </c>
      <c r="O72" s="163" t="s">
        <v>1734</v>
      </c>
      <c r="P72" s="153"/>
      <c r="Q72" s="154"/>
      <c r="R72" s="167"/>
    </row>
    <row r="73" s="2" customFormat="true" ht="24" hidden="false" customHeight="false" outlineLevel="0" collapsed="false">
      <c r="A73" s="164" t="n">
        <v>61</v>
      </c>
      <c r="B73" s="59" t="s">
        <v>29</v>
      </c>
      <c r="C73" s="157" t="s">
        <v>1728</v>
      </c>
      <c r="D73" s="76" t="s">
        <v>1375</v>
      </c>
      <c r="E73" s="172" t="n">
        <v>8103042</v>
      </c>
      <c r="F73" s="173" t="s">
        <v>1817</v>
      </c>
      <c r="G73" s="73" t="s">
        <v>56</v>
      </c>
      <c r="H73" s="163" t="s">
        <v>1818</v>
      </c>
      <c r="I73" s="66" t="s">
        <v>221</v>
      </c>
      <c r="J73" s="67" t="n">
        <v>1</v>
      </c>
      <c r="K73" s="161" t="n">
        <v>178180</v>
      </c>
      <c r="L73" s="161" t="n">
        <v>178180</v>
      </c>
      <c r="M73" s="162" t="s">
        <v>1732</v>
      </c>
      <c r="N73" s="163" t="s">
        <v>1819</v>
      </c>
      <c r="O73" s="163" t="s">
        <v>1734</v>
      </c>
      <c r="P73" s="153"/>
      <c r="Q73" s="154"/>
      <c r="R73" s="167"/>
    </row>
    <row r="74" s="2" customFormat="true" ht="24" hidden="false" customHeight="false" outlineLevel="0" collapsed="false">
      <c r="A74" s="156" t="n">
        <v>62</v>
      </c>
      <c r="B74" s="59" t="s">
        <v>29</v>
      </c>
      <c r="C74" s="157" t="s">
        <v>1728</v>
      </c>
      <c r="D74" s="76" t="s">
        <v>1375</v>
      </c>
      <c r="E74" s="172" t="n">
        <v>8103043</v>
      </c>
      <c r="F74" s="173" t="s">
        <v>1817</v>
      </c>
      <c r="G74" s="73" t="s">
        <v>56</v>
      </c>
      <c r="H74" s="163" t="s">
        <v>1818</v>
      </c>
      <c r="I74" s="66" t="s">
        <v>221</v>
      </c>
      <c r="J74" s="67" t="n">
        <v>1</v>
      </c>
      <c r="K74" s="161" t="n">
        <v>178180</v>
      </c>
      <c r="L74" s="161" t="n">
        <v>178180</v>
      </c>
      <c r="M74" s="162" t="s">
        <v>1732</v>
      </c>
      <c r="N74" s="163" t="s">
        <v>1819</v>
      </c>
      <c r="O74" s="163" t="s">
        <v>1734</v>
      </c>
      <c r="P74" s="153"/>
      <c r="Q74" s="154"/>
      <c r="R74" s="167"/>
    </row>
    <row r="75" s="2" customFormat="true" ht="24" hidden="false" customHeight="false" outlineLevel="0" collapsed="false">
      <c r="A75" s="164" t="n">
        <v>63</v>
      </c>
      <c r="B75" s="59" t="s">
        <v>29</v>
      </c>
      <c r="C75" s="157" t="s">
        <v>1728</v>
      </c>
      <c r="D75" s="76" t="s">
        <v>1375</v>
      </c>
      <c r="E75" s="172" t="n">
        <v>8103047</v>
      </c>
      <c r="F75" s="173" t="s">
        <v>1817</v>
      </c>
      <c r="G75" s="73" t="s">
        <v>56</v>
      </c>
      <c r="H75" s="163" t="s">
        <v>1818</v>
      </c>
      <c r="I75" s="66" t="s">
        <v>221</v>
      </c>
      <c r="J75" s="67" t="n">
        <v>1</v>
      </c>
      <c r="K75" s="161" t="n">
        <v>178180</v>
      </c>
      <c r="L75" s="161" t="n">
        <v>178180</v>
      </c>
      <c r="M75" s="162" t="s">
        <v>1732</v>
      </c>
      <c r="N75" s="163" t="s">
        <v>1819</v>
      </c>
      <c r="O75" s="163" t="s">
        <v>1734</v>
      </c>
      <c r="P75" s="153"/>
      <c r="Q75" s="154"/>
      <c r="R75" s="167"/>
    </row>
    <row r="76" s="2" customFormat="true" ht="24" hidden="false" customHeight="false" outlineLevel="0" collapsed="false">
      <c r="A76" s="156" t="n">
        <v>64</v>
      </c>
      <c r="B76" s="59" t="s">
        <v>29</v>
      </c>
      <c r="C76" s="157" t="s">
        <v>1728</v>
      </c>
      <c r="D76" s="76" t="s">
        <v>1820</v>
      </c>
      <c r="E76" s="172" t="n">
        <v>8100319</v>
      </c>
      <c r="F76" s="173" t="s">
        <v>1821</v>
      </c>
      <c r="G76" s="73" t="s">
        <v>1359</v>
      </c>
      <c r="H76" s="163" t="s">
        <v>1822</v>
      </c>
      <c r="I76" s="66" t="s">
        <v>221</v>
      </c>
      <c r="J76" s="67" t="n">
        <v>1</v>
      </c>
      <c r="K76" s="161" t="n">
        <v>1030860</v>
      </c>
      <c r="L76" s="161" t="n">
        <v>1030860</v>
      </c>
      <c r="M76" s="162" t="s">
        <v>1732</v>
      </c>
      <c r="N76" s="163" t="s">
        <v>1819</v>
      </c>
      <c r="O76" s="163" t="s">
        <v>1734</v>
      </c>
      <c r="P76" s="153"/>
      <c r="Q76" s="154"/>
      <c r="R76" s="167"/>
    </row>
    <row r="77" s="2" customFormat="true" ht="24" hidden="false" customHeight="false" outlineLevel="0" collapsed="false">
      <c r="A77" s="164" t="n">
        <v>65</v>
      </c>
      <c r="B77" s="59" t="s">
        <v>29</v>
      </c>
      <c r="C77" s="157" t="s">
        <v>1728</v>
      </c>
      <c r="D77" s="76" t="s">
        <v>31</v>
      </c>
      <c r="E77" s="172" t="n">
        <v>3011</v>
      </c>
      <c r="F77" s="173" t="s">
        <v>1823</v>
      </c>
      <c r="G77" s="73" t="s">
        <v>1730</v>
      </c>
      <c r="H77" s="163" t="s">
        <v>1824</v>
      </c>
      <c r="I77" s="66" t="s">
        <v>221</v>
      </c>
      <c r="J77" s="67" t="n">
        <v>1</v>
      </c>
      <c r="K77" s="161" t="n">
        <v>112240</v>
      </c>
      <c r="L77" s="161" t="n">
        <v>112240</v>
      </c>
      <c r="M77" s="162" t="s">
        <v>1732</v>
      </c>
      <c r="N77" s="163" t="s">
        <v>1819</v>
      </c>
      <c r="O77" s="163" t="s">
        <v>1734</v>
      </c>
      <c r="P77" s="153"/>
      <c r="Q77" s="154"/>
      <c r="R77" s="167"/>
    </row>
    <row r="78" s="2" customFormat="true" ht="24" hidden="false" customHeight="false" outlineLevel="0" collapsed="false">
      <c r="A78" s="156" t="n">
        <v>66</v>
      </c>
      <c r="B78" s="59" t="s">
        <v>29</v>
      </c>
      <c r="C78" s="157" t="s">
        <v>1728</v>
      </c>
      <c r="D78" s="62" t="s">
        <v>123</v>
      </c>
      <c r="E78" s="172" t="n">
        <v>8000307</v>
      </c>
      <c r="F78" s="173" t="s">
        <v>1825</v>
      </c>
      <c r="G78" s="73" t="s">
        <v>101</v>
      </c>
      <c r="H78" s="163" t="s">
        <v>1826</v>
      </c>
      <c r="I78" s="66" t="s">
        <v>221</v>
      </c>
      <c r="J78" s="67" t="n">
        <v>1</v>
      </c>
      <c r="K78" s="161" t="n">
        <v>165300</v>
      </c>
      <c r="L78" s="161" t="n">
        <v>165300</v>
      </c>
      <c r="M78" s="162" t="s">
        <v>1732</v>
      </c>
      <c r="N78" s="163" t="s">
        <v>1819</v>
      </c>
      <c r="O78" s="163" t="s">
        <v>1734</v>
      </c>
      <c r="P78" s="153"/>
      <c r="Q78" s="154"/>
      <c r="R78" s="167"/>
    </row>
    <row r="79" s="2" customFormat="true" ht="24" hidden="false" customHeight="false" outlineLevel="0" collapsed="false">
      <c r="A79" s="164" t="n">
        <v>67</v>
      </c>
      <c r="B79" s="59" t="s">
        <v>29</v>
      </c>
      <c r="C79" s="157" t="s">
        <v>1728</v>
      </c>
      <c r="D79" s="76" t="s">
        <v>1375</v>
      </c>
      <c r="E79" s="172" t="n">
        <v>8010034</v>
      </c>
      <c r="F79" s="173" t="s">
        <v>1827</v>
      </c>
      <c r="G79" s="73" t="s">
        <v>1828</v>
      </c>
      <c r="H79" s="163" t="s">
        <v>1776</v>
      </c>
      <c r="I79" s="66" t="s">
        <v>221</v>
      </c>
      <c r="J79" s="67" t="n">
        <v>1</v>
      </c>
      <c r="K79" s="161" t="n">
        <v>228000</v>
      </c>
      <c r="L79" s="161" t="n">
        <v>228000</v>
      </c>
      <c r="M79" s="162" t="s">
        <v>1732</v>
      </c>
      <c r="N79" s="163" t="s">
        <v>1819</v>
      </c>
      <c r="O79" s="163" t="s">
        <v>1734</v>
      </c>
      <c r="P79" s="153"/>
      <c r="Q79" s="154"/>
      <c r="R79" s="167"/>
    </row>
    <row r="80" s="2" customFormat="true" ht="24" hidden="false" customHeight="false" outlineLevel="0" collapsed="false">
      <c r="A80" s="156" t="n">
        <v>68</v>
      </c>
      <c r="B80" s="59" t="s">
        <v>29</v>
      </c>
      <c r="C80" s="157" t="s">
        <v>1728</v>
      </c>
      <c r="D80" s="76" t="s">
        <v>1782</v>
      </c>
      <c r="E80" s="172" t="n">
        <v>8009202</v>
      </c>
      <c r="F80" s="173" t="s">
        <v>1829</v>
      </c>
      <c r="G80" s="73" t="s">
        <v>1363</v>
      </c>
      <c r="H80" s="163" t="s">
        <v>1830</v>
      </c>
      <c r="I80" s="66" t="s">
        <v>221</v>
      </c>
      <c r="J80" s="67" t="n">
        <v>1</v>
      </c>
      <c r="K80" s="161" t="n">
        <v>65992.07</v>
      </c>
      <c r="L80" s="161" t="n">
        <v>65992.07</v>
      </c>
      <c r="M80" s="162" t="s">
        <v>1732</v>
      </c>
      <c r="N80" s="163" t="s">
        <v>1819</v>
      </c>
      <c r="O80" s="163" t="s">
        <v>1734</v>
      </c>
      <c r="P80" s="153"/>
      <c r="Q80" s="154"/>
      <c r="R80" s="167"/>
    </row>
    <row r="81" s="2" customFormat="true" ht="24" hidden="false" customHeight="false" outlineLevel="0" collapsed="false">
      <c r="A81" s="164" t="n">
        <v>69</v>
      </c>
      <c r="B81" s="59" t="s">
        <v>29</v>
      </c>
      <c r="C81" s="157" t="s">
        <v>1728</v>
      </c>
      <c r="D81" s="76" t="s">
        <v>1782</v>
      </c>
      <c r="E81" s="172" t="n">
        <v>8009203</v>
      </c>
      <c r="F81" s="173" t="s">
        <v>1829</v>
      </c>
      <c r="G81" s="73" t="s">
        <v>1363</v>
      </c>
      <c r="H81" s="163" t="s">
        <v>1830</v>
      </c>
      <c r="I81" s="66" t="s">
        <v>221</v>
      </c>
      <c r="J81" s="67" t="n">
        <v>1</v>
      </c>
      <c r="K81" s="161" t="n">
        <v>65992.07</v>
      </c>
      <c r="L81" s="161" t="n">
        <v>65992.07</v>
      </c>
      <c r="M81" s="162" t="s">
        <v>1732</v>
      </c>
      <c r="N81" s="163" t="s">
        <v>1819</v>
      </c>
      <c r="O81" s="163" t="s">
        <v>1734</v>
      </c>
      <c r="P81" s="153"/>
      <c r="Q81" s="154"/>
      <c r="R81" s="167"/>
    </row>
    <row r="82" s="2" customFormat="true" ht="24" hidden="false" customHeight="false" outlineLevel="0" collapsed="false">
      <c r="A82" s="156" t="n">
        <v>70</v>
      </c>
      <c r="B82" s="59" t="s">
        <v>29</v>
      </c>
      <c r="C82" s="157" t="s">
        <v>1728</v>
      </c>
      <c r="D82" s="76" t="s">
        <v>1782</v>
      </c>
      <c r="E82" s="172" t="n">
        <v>4353</v>
      </c>
      <c r="F82" s="173" t="s">
        <v>1831</v>
      </c>
      <c r="G82" s="73" t="s">
        <v>1363</v>
      </c>
      <c r="H82" s="163" t="s">
        <v>1832</v>
      </c>
      <c r="I82" s="66" t="s">
        <v>221</v>
      </c>
      <c r="J82" s="67" t="n">
        <v>1</v>
      </c>
      <c r="K82" s="161" t="n">
        <v>60900</v>
      </c>
      <c r="L82" s="161" t="n">
        <v>60900</v>
      </c>
      <c r="M82" s="162" t="s">
        <v>1732</v>
      </c>
      <c r="N82" s="163" t="s">
        <v>1819</v>
      </c>
      <c r="O82" s="163" t="s">
        <v>1734</v>
      </c>
      <c r="P82" s="153"/>
      <c r="Q82" s="154"/>
      <c r="R82" s="167"/>
    </row>
    <row r="83" s="2" customFormat="true" ht="24" hidden="false" customHeight="false" outlineLevel="0" collapsed="false">
      <c r="A83" s="164" t="n">
        <v>71</v>
      </c>
      <c r="B83" s="59" t="s">
        <v>29</v>
      </c>
      <c r="C83" s="157" t="s">
        <v>1728</v>
      </c>
      <c r="D83" s="76" t="s">
        <v>1782</v>
      </c>
      <c r="E83" s="172" t="n">
        <v>8009799</v>
      </c>
      <c r="F83" s="173" t="s">
        <v>1833</v>
      </c>
      <c r="G83" s="73" t="s">
        <v>1363</v>
      </c>
      <c r="H83" s="163" t="s">
        <v>1834</v>
      </c>
      <c r="I83" s="66" t="s">
        <v>221</v>
      </c>
      <c r="J83" s="67" t="n">
        <v>1</v>
      </c>
      <c r="K83" s="161" t="n">
        <v>57587.78</v>
      </c>
      <c r="L83" s="161" t="n">
        <v>57587.78</v>
      </c>
      <c r="M83" s="162" t="s">
        <v>1732</v>
      </c>
      <c r="N83" s="163" t="s">
        <v>1819</v>
      </c>
      <c r="O83" s="163" t="s">
        <v>1734</v>
      </c>
      <c r="P83" s="153"/>
      <c r="Q83" s="154"/>
      <c r="R83" s="167"/>
    </row>
    <row r="84" s="2" customFormat="true" ht="24" hidden="false" customHeight="false" outlineLevel="0" collapsed="false">
      <c r="A84" s="156" t="n">
        <v>72</v>
      </c>
      <c r="B84" s="59" t="s">
        <v>29</v>
      </c>
      <c r="C84" s="157" t="s">
        <v>1728</v>
      </c>
      <c r="D84" s="76" t="s">
        <v>1782</v>
      </c>
      <c r="E84" s="172" t="n">
        <v>8009330</v>
      </c>
      <c r="F84" s="173" t="s">
        <v>1835</v>
      </c>
      <c r="G84" s="73" t="s">
        <v>1363</v>
      </c>
      <c r="H84" s="163" t="s">
        <v>1836</v>
      </c>
      <c r="I84" s="66" t="s">
        <v>221</v>
      </c>
      <c r="J84" s="67" t="n">
        <v>1</v>
      </c>
      <c r="K84" s="161" t="n">
        <v>63513.54</v>
      </c>
      <c r="L84" s="161" t="n">
        <v>63513.54</v>
      </c>
      <c r="M84" s="162" t="s">
        <v>1732</v>
      </c>
      <c r="N84" s="163" t="s">
        <v>1819</v>
      </c>
      <c r="O84" s="163" t="s">
        <v>1734</v>
      </c>
      <c r="P84" s="153"/>
      <c r="Q84" s="154"/>
      <c r="R84" s="167"/>
    </row>
    <row r="85" s="2" customFormat="true" ht="24" hidden="false" customHeight="false" outlineLevel="0" collapsed="false">
      <c r="A85" s="164" t="n">
        <v>73</v>
      </c>
      <c r="B85" s="59" t="s">
        <v>29</v>
      </c>
      <c r="C85" s="157" t="s">
        <v>1728</v>
      </c>
      <c r="D85" s="76" t="s">
        <v>1375</v>
      </c>
      <c r="E85" s="172" t="n">
        <v>8102470</v>
      </c>
      <c r="F85" s="173" t="s">
        <v>1837</v>
      </c>
      <c r="G85" s="73" t="s">
        <v>56</v>
      </c>
      <c r="H85" s="163" t="s">
        <v>1838</v>
      </c>
      <c r="I85" s="66" t="s">
        <v>221</v>
      </c>
      <c r="J85" s="67" t="n">
        <v>1</v>
      </c>
      <c r="K85" s="161" t="n">
        <v>228920</v>
      </c>
      <c r="L85" s="161" t="n">
        <v>228920</v>
      </c>
      <c r="M85" s="162" t="s">
        <v>1732</v>
      </c>
      <c r="N85" s="163" t="s">
        <v>1819</v>
      </c>
      <c r="O85" s="163" t="s">
        <v>1734</v>
      </c>
      <c r="P85" s="153"/>
      <c r="Q85" s="154"/>
      <c r="R85" s="167"/>
    </row>
    <row r="86" s="2" customFormat="true" ht="24" hidden="false" customHeight="false" outlineLevel="0" collapsed="false">
      <c r="A86" s="156" t="n">
        <v>74</v>
      </c>
      <c r="B86" s="59" t="s">
        <v>29</v>
      </c>
      <c r="C86" s="157" t="s">
        <v>1728</v>
      </c>
      <c r="D86" s="76" t="s">
        <v>1375</v>
      </c>
      <c r="E86" s="172" t="n">
        <v>8009530</v>
      </c>
      <c r="F86" s="173" t="s">
        <v>1839</v>
      </c>
      <c r="G86" s="73" t="s">
        <v>56</v>
      </c>
      <c r="H86" s="163" t="s">
        <v>1840</v>
      </c>
      <c r="I86" s="66" t="s">
        <v>221</v>
      </c>
      <c r="J86" s="67" t="n">
        <v>1</v>
      </c>
      <c r="K86" s="161" t="n">
        <v>198000</v>
      </c>
      <c r="L86" s="161" t="n">
        <v>198000</v>
      </c>
      <c r="M86" s="162" t="s">
        <v>1732</v>
      </c>
      <c r="N86" s="163" t="s">
        <v>1819</v>
      </c>
      <c r="O86" s="163" t="s">
        <v>1734</v>
      </c>
      <c r="P86" s="153"/>
      <c r="Q86" s="154"/>
      <c r="R86" s="167"/>
    </row>
    <row r="87" s="2" customFormat="true" ht="24" hidden="false" customHeight="false" outlineLevel="0" collapsed="false">
      <c r="A87" s="164" t="n">
        <v>75</v>
      </c>
      <c r="B87" s="59" t="s">
        <v>29</v>
      </c>
      <c r="C87" s="157" t="s">
        <v>1728</v>
      </c>
      <c r="D87" s="76" t="s">
        <v>1375</v>
      </c>
      <c r="E87" s="172" t="n">
        <v>8100305</v>
      </c>
      <c r="F87" s="173" t="s">
        <v>1841</v>
      </c>
      <c r="G87" s="73" t="s">
        <v>56</v>
      </c>
      <c r="H87" s="163" t="s">
        <v>1842</v>
      </c>
      <c r="I87" s="66" t="s">
        <v>221</v>
      </c>
      <c r="J87" s="67" t="n">
        <v>1</v>
      </c>
      <c r="K87" s="161" t="n">
        <v>373065</v>
      </c>
      <c r="L87" s="161" t="n">
        <v>373065</v>
      </c>
      <c r="M87" s="162" t="s">
        <v>1732</v>
      </c>
      <c r="N87" s="163" t="s">
        <v>1819</v>
      </c>
      <c r="O87" s="163" t="s">
        <v>1734</v>
      </c>
      <c r="P87" s="153"/>
      <c r="Q87" s="154"/>
      <c r="R87" s="167"/>
    </row>
    <row r="88" s="2" customFormat="true" ht="36" hidden="false" customHeight="false" outlineLevel="0" collapsed="false">
      <c r="A88" s="156" t="n">
        <v>76</v>
      </c>
      <c r="B88" s="59" t="s">
        <v>29</v>
      </c>
      <c r="C88" s="157" t="s">
        <v>1728</v>
      </c>
      <c r="D88" s="76" t="s">
        <v>1375</v>
      </c>
      <c r="E88" s="172" t="n">
        <v>8100533</v>
      </c>
      <c r="F88" s="173" t="s">
        <v>1843</v>
      </c>
      <c r="G88" s="73" t="s">
        <v>56</v>
      </c>
      <c r="H88" s="163" t="s">
        <v>1844</v>
      </c>
      <c r="I88" s="66" t="s">
        <v>221</v>
      </c>
      <c r="J88" s="67" t="n">
        <v>1</v>
      </c>
      <c r="K88" s="161" t="n">
        <v>373065</v>
      </c>
      <c r="L88" s="161" t="n">
        <v>373065</v>
      </c>
      <c r="M88" s="162" t="s">
        <v>1732</v>
      </c>
      <c r="N88" s="163" t="s">
        <v>1819</v>
      </c>
      <c r="O88" s="163" t="s">
        <v>1734</v>
      </c>
      <c r="P88" s="153"/>
      <c r="Q88" s="154"/>
      <c r="R88" s="167"/>
    </row>
    <row r="89" s="2" customFormat="true" ht="36" hidden="false" customHeight="false" outlineLevel="0" collapsed="false">
      <c r="A89" s="164" t="n">
        <v>77</v>
      </c>
      <c r="B89" s="59" t="s">
        <v>29</v>
      </c>
      <c r="C89" s="157" t="s">
        <v>1728</v>
      </c>
      <c r="D89" s="76" t="s">
        <v>1375</v>
      </c>
      <c r="E89" s="172" t="n">
        <v>8100530</v>
      </c>
      <c r="F89" s="173" t="s">
        <v>1845</v>
      </c>
      <c r="G89" s="73" t="s">
        <v>56</v>
      </c>
      <c r="H89" s="163" t="s">
        <v>1844</v>
      </c>
      <c r="I89" s="66" t="s">
        <v>221</v>
      </c>
      <c r="J89" s="67" t="n">
        <v>1</v>
      </c>
      <c r="K89" s="161" t="n">
        <v>373065</v>
      </c>
      <c r="L89" s="161" t="n">
        <v>373065</v>
      </c>
      <c r="M89" s="162" t="s">
        <v>1732</v>
      </c>
      <c r="N89" s="163" t="s">
        <v>1819</v>
      </c>
      <c r="O89" s="163" t="s">
        <v>1734</v>
      </c>
      <c r="P89" s="153"/>
      <c r="Q89" s="154"/>
      <c r="R89" s="167"/>
    </row>
    <row r="90" s="2" customFormat="true" ht="36" hidden="false" customHeight="false" outlineLevel="0" collapsed="false">
      <c r="A90" s="156" t="n">
        <v>78</v>
      </c>
      <c r="B90" s="59" t="s">
        <v>29</v>
      </c>
      <c r="C90" s="157" t="s">
        <v>1728</v>
      </c>
      <c r="D90" s="76" t="s">
        <v>1375</v>
      </c>
      <c r="E90" s="172" t="n">
        <v>8100532</v>
      </c>
      <c r="F90" s="173" t="s">
        <v>1846</v>
      </c>
      <c r="G90" s="73" t="s">
        <v>56</v>
      </c>
      <c r="H90" s="163" t="s">
        <v>1844</v>
      </c>
      <c r="I90" s="66" t="s">
        <v>221</v>
      </c>
      <c r="J90" s="67" t="n">
        <v>1</v>
      </c>
      <c r="K90" s="161" t="n">
        <v>373065</v>
      </c>
      <c r="L90" s="161" t="n">
        <v>373065</v>
      </c>
      <c r="M90" s="162" t="s">
        <v>1732</v>
      </c>
      <c r="N90" s="163" t="s">
        <v>1819</v>
      </c>
      <c r="O90" s="163" t="s">
        <v>1734</v>
      </c>
      <c r="P90" s="153"/>
      <c r="Q90" s="154"/>
      <c r="R90" s="167"/>
    </row>
    <row r="91" s="2" customFormat="true" ht="24.75" hidden="false" customHeight="false" outlineLevel="0" collapsed="false">
      <c r="A91" s="174" t="n">
        <v>79</v>
      </c>
      <c r="B91" s="175" t="s">
        <v>29</v>
      </c>
      <c r="C91" s="176" t="s">
        <v>1728</v>
      </c>
      <c r="D91" s="177" t="s">
        <v>1811</v>
      </c>
      <c r="E91" s="178" t="n">
        <v>8001110</v>
      </c>
      <c r="F91" s="179" t="s">
        <v>1847</v>
      </c>
      <c r="G91" s="180" t="s">
        <v>43</v>
      </c>
      <c r="H91" s="181" t="s">
        <v>1848</v>
      </c>
      <c r="I91" s="182" t="s">
        <v>1103</v>
      </c>
      <c r="J91" s="183" t="n">
        <v>1</v>
      </c>
      <c r="K91" s="184" t="n">
        <v>1304048.76</v>
      </c>
      <c r="L91" s="184" t="n">
        <v>1304048.76</v>
      </c>
      <c r="M91" s="185" t="s">
        <v>1732</v>
      </c>
      <c r="N91" s="181" t="s">
        <v>1733</v>
      </c>
      <c r="O91" s="181" t="s">
        <v>1734</v>
      </c>
      <c r="P91" s="186"/>
      <c r="Q91" s="187"/>
      <c r="R91" s="167"/>
    </row>
    <row r="92" s="201" customFormat="true" ht="13.5" hidden="false" customHeight="false" outlineLevel="0" collapsed="false">
      <c r="A92" s="188"/>
      <c r="B92" s="189"/>
      <c r="C92" s="190"/>
      <c r="D92" s="191"/>
      <c r="E92" s="192"/>
      <c r="F92" s="191" t="s">
        <v>1849</v>
      </c>
      <c r="G92" s="192"/>
      <c r="H92" s="193"/>
      <c r="I92" s="194"/>
      <c r="J92" s="195"/>
      <c r="K92" s="196"/>
      <c r="L92" s="197" t="n">
        <f aca="false">SUBTOTAL(9,L13:L91)</f>
        <v>15070112.212</v>
      </c>
      <c r="M92" s="198"/>
      <c r="N92" s="198"/>
      <c r="O92" s="198"/>
      <c r="P92" s="189"/>
      <c r="Q92" s="199"/>
      <c r="R92" s="200"/>
    </row>
    <row r="93" s="202" customFormat="true" ht="12.75" hidden="false" customHeight="false" outlineLevel="0" collapsed="false">
      <c r="A93" s="49"/>
      <c r="D93" s="203"/>
      <c r="E93" s="106"/>
      <c r="F93" s="203"/>
      <c r="G93" s="106"/>
      <c r="H93" s="204"/>
      <c r="I93" s="112"/>
      <c r="J93" s="205"/>
      <c r="K93" s="206"/>
      <c r="L93" s="206"/>
      <c r="M93" s="207"/>
      <c r="N93" s="207"/>
      <c r="O93" s="207"/>
      <c r="R93" s="203"/>
    </row>
    <row r="94" s="120" customFormat="true" ht="12.75" hidden="false" customHeight="false" outlineLevel="0" collapsed="false">
      <c r="A94" s="118"/>
      <c r="B94" s="119"/>
      <c r="C94" s="119"/>
      <c r="E94" s="118"/>
      <c r="G94" s="118"/>
      <c r="H94" s="121"/>
      <c r="I94" s="1"/>
      <c r="J94" s="6"/>
      <c r="K94" s="123"/>
      <c r="L94" s="123"/>
      <c r="M94" s="124"/>
      <c r="N94" s="124"/>
      <c r="O94" s="124"/>
      <c r="P94" s="119"/>
      <c r="Q94" s="119"/>
    </row>
    <row r="95" s="120" customFormat="true" ht="12.75" hidden="false" customHeight="false" outlineLevel="0" collapsed="false">
      <c r="A95" s="118"/>
      <c r="B95" s="119"/>
      <c r="C95" s="119"/>
      <c r="E95" s="118"/>
      <c r="G95" s="118"/>
      <c r="H95" s="121"/>
      <c r="I95" s="2"/>
      <c r="J95" s="6"/>
      <c r="K95" s="123"/>
      <c r="L95" s="123"/>
      <c r="M95" s="124"/>
      <c r="N95" s="124"/>
      <c r="O95" s="124"/>
      <c r="P95" s="119"/>
      <c r="Q95" s="119"/>
    </row>
    <row r="96" s="120" customFormat="true" ht="14.25" hidden="false" customHeight="false" outlineLevel="0" collapsed="false">
      <c r="A96" s="118"/>
      <c r="B96" s="119"/>
      <c r="C96" s="119"/>
      <c r="E96" s="118"/>
      <c r="F96" s="208"/>
      <c r="G96" s="126"/>
      <c r="H96" s="209"/>
      <c r="I96" s="1"/>
      <c r="J96" s="6"/>
      <c r="K96" s="210"/>
      <c r="L96" s="210"/>
      <c r="M96" s="124"/>
      <c r="N96" s="124"/>
      <c r="O96" s="124"/>
      <c r="P96" s="119"/>
      <c r="Q96" s="119"/>
    </row>
    <row r="97" s="120" customFormat="true" ht="12.75" hidden="false" customHeight="false" outlineLevel="0" collapsed="false">
      <c r="A97" s="118"/>
      <c r="B97" s="119"/>
      <c r="C97" s="119"/>
      <c r="E97" s="118"/>
      <c r="F97" s="155"/>
      <c r="G97" s="1"/>
      <c r="H97" s="5"/>
      <c r="I97" s="1"/>
      <c r="J97" s="6"/>
      <c r="K97" s="81"/>
      <c r="L97" s="81"/>
      <c r="M97" s="124"/>
      <c r="N97" s="124"/>
      <c r="O97" s="124"/>
      <c r="P97" s="119"/>
      <c r="Q97" s="119"/>
    </row>
  </sheetData>
  <autoFilter ref="A12:R97"/>
  <mergeCells count="2">
    <mergeCell ref="P13:P90"/>
    <mergeCell ref="Q13:Q90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4" topLeftCell="A15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9" width="5.99"/>
    <col collapsed="false" customWidth="true" hidden="true" outlineLevel="0" max="3" min="3" style="119" width="10.85"/>
    <col collapsed="false" customWidth="true" hidden="false" outlineLevel="0" max="4" min="4" style="211" width="18.56"/>
    <col collapsed="false" customWidth="true" hidden="true" outlineLevel="0" max="5" min="5" style="118" width="15.85"/>
    <col collapsed="false" customWidth="true" hidden="false" outlineLevel="0" max="6" min="6" style="1" width="15.85"/>
    <col collapsed="false" customWidth="true" hidden="false" outlineLevel="0" max="7" min="7" style="120" width="36.14"/>
    <col collapsed="false" customWidth="true" hidden="true" outlineLevel="0" max="8" min="8" style="118" width="12.99"/>
    <col collapsed="false" customWidth="true" hidden="false" outlineLevel="0" max="9" min="9" style="121" width="16.42"/>
    <col collapsed="false" customWidth="true" hidden="false" outlineLevel="0" max="10" min="10" style="118" width="6.13"/>
    <col collapsed="false" customWidth="true" hidden="false" outlineLevel="0" max="11" min="11" style="122" width="9.56"/>
    <col collapsed="false" customWidth="true" hidden="false" outlineLevel="0" max="12" min="12" style="123" width="14.56"/>
    <col collapsed="false" customWidth="true" hidden="false" outlineLevel="0" max="13" min="13" style="123" width="13.85"/>
    <col collapsed="false" customWidth="true" hidden="false" outlineLevel="0" max="14" min="14" style="119" width="15.28"/>
    <col collapsed="false" customWidth="true" hidden="false" outlineLevel="0" max="15" min="15" style="212" width="17.99"/>
    <col collapsed="false" customWidth="true" hidden="false" outlineLevel="0" max="16" min="16" style="213" width="17.42"/>
    <col collapsed="false" customWidth="true" hidden="false" outlineLevel="0" max="17" min="17" style="119" width="13.41"/>
    <col collapsed="false" customWidth="true" hidden="false" outlineLevel="0" max="18" min="18" style="119" width="14.7"/>
    <col collapsed="false" customWidth="true" hidden="false" outlineLevel="0" max="19" min="19" style="119" width="37.28"/>
    <col collapsed="false" customWidth="false" hidden="false" outlineLevel="0" max="257" min="20" style="119" width="9.14"/>
  </cols>
  <sheetData>
    <row r="1" s="219" customFormat="true" ht="15" hidden="true" customHeight="false" outlineLevel="0" collapsed="false">
      <c r="A1" s="214"/>
      <c r="B1" s="215"/>
      <c r="C1" s="215"/>
      <c r="D1" s="216"/>
      <c r="E1" s="214"/>
      <c r="F1" s="217"/>
      <c r="G1" s="214"/>
      <c r="H1" s="215"/>
      <c r="I1" s="125"/>
      <c r="J1" s="218"/>
      <c r="K1" s="31"/>
      <c r="L1" s="218"/>
      <c r="M1" s="218"/>
      <c r="P1" s="220"/>
      <c r="Q1" s="126"/>
      <c r="R1" s="19" t="s">
        <v>0</v>
      </c>
    </row>
    <row r="2" s="219" customFormat="true" ht="15" hidden="true" customHeight="false" outlineLevel="0" collapsed="false">
      <c r="A2" s="214"/>
      <c r="B2" s="215"/>
      <c r="C2" s="215"/>
      <c r="D2" s="216"/>
      <c r="E2" s="214"/>
      <c r="F2" s="217"/>
      <c r="G2" s="214"/>
      <c r="H2" s="215"/>
      <c r="I2" s="125"/>
      <c r="J2" s="218"/>
      <c r="K2" s="31"/>
      <c r="L2" s="218"/>
      <c r="M2" s="218"/>
      <c r="P2" s="220"/>
      <c r="Q2" s="126"/>
      <c r="R2" s="19" t="s">
        <v>1</v>
      </c>
    </row>
    <row r="3" s="219" customFormat="true" ht="15" hidden="true" customHeight="false" outlineLevel="0" collapsed="false">
      <c r="A3" s="214"/>
      <c r="B3" s="215"/>
      <c r="C3" s="215"/>
      <c r="D3" s="216"/>
      <c r="E3" s="214"/>
      <c r="F3" s="217"/>
      <c r="G3" s="214"/>
      <c r="H3" s="215"/>
      <c r="I3" s="125"/>
      <c r="J3" s="218"/>
      <c r="K3" s="31" t="s">
        <v>3</v>
      </c>
      <c r="L3" s="218"/>
      <c r="M3" s="218"/>
      <c r="P3" s="19"/>
      <c r="Q3" s="126"/>
      <c r="R3" s="19" t="s">
        <v>2</v>
      </c>
    </row>
    <row r="4" s="219" customFormat="true" ht="15" hidden="true" customHeight="false" outlineLevel="0" collapsed="false">
      <c r="A4" s="214"/>
      <c r="B4" s="215"/>
      <c r="C4" s="215"/>
      <c r="D4" s="216"/>
      <c r="E4" s="214"/>
      <c r="F4" s="217"/>
      <c r="G4" s="214"/>
      <c r="H4" s="215"/>
      <c r="I4" s="125"/>
      <c r="J4" s="218"/>
      <c r="K4" s="31"/>
      <c r="L4" s="218"/>
      <c r="M4" s="218"/>
      <c r="P4" s="220"/>
      <c r="Q4" s="126"/>
      <c r="R4" s="128" t="s">
        <v>4</v>
      </c>
    </row>
    <row r="5" s="219" customFormat="true" ht="15" hidden="true" customHeight="false" outlineLevel="0" collapsed="false">
      <c r="A5" s="214"/>
      <c r="B5" s="215"/>
      <c r="C5" s="215"/>
      <c r="D5" s="216"/>
      <c r="E5" s="214"/>
      <c r="F5" s="217"/>
      <c r="G5" s="214"/>
      <c r="H5" s="215"/>
      <c r="I5" s="125"/>
      <c r="J5" s="218"/>
      <c r="K5" s="31"/>
      <c r="L5" s="218"/>
      <c r="M5" s="218"/>
      <c r="P5" s="220"/>
      <c r="Q5" s="126"/>
      <c r="R5" s="24"/>
    </row>
    <row r="6" s="219" customFormat="true" ht="15" hidden="true" customHeight="false" outlineLevel="0" collapsed="false">
      <c r="A6" s="214"/>
      <c r="B6" s="215"/>
      <c r="C6" s="215"/>
      <c r="D6" s="216"/>
      <c r="E6" s="214"/>
      <c r="F6" s="217"/>
      <c r="G6" s="214"/>
      <c r="H6" s="215"/>
      <c r="I6" s="125"/>
      <c r="J6" s="218"/>
      <c r="K6" s="31"/>
      <c r="L6" s="218"/>
      <c r="M6" s="218"/>
      <c r="P6" s="220"/>
      <c r="Q6" s="126"/>
      <c r="R6" s="19" t="s">
        <v>5</v>
      </c>
    </row>
    <row r="7" s="219" customFormat="true" ht="14.25" hidden="true" customHeight="true" outlineLevel="0" collapsed="false">
      <c r="A7" s="214"/>
      <c r="B7" s="215"/>
      <c r="C7" s="215"/>
      <c r="D7" s="216"/>
      <c r="E7" s="214"/>
      <c r="F7" s="217"/>
      <c r="G7" s="214"/>
      <c r="H7" s="215"/>
      <c r="I7" s="125"/>
      <c r="J7" s="218"/>
      <c r="K7" s="31"/>
      <c r="L7" s="218"/>
      <c r="M7" s="218"/>
      <c r="P7" s="220"/>
      <c r="Q7" s="126"/>
      <c r="R7" s="19"/>
    </row>
    <row r="8" s="219" customFormat="true" ht="15" hidden="true" customHeight="true" outlineLevel="0" collapsed="false">
      <c r="A8" s="214"/>
      <c r="B8" s="215"/>
      <c r="C8" s="215"/>
      <c r="D8" s="216"/>
      <c r="E8" s="214"/>
      <c r="F8" s="217"/>
      <c r="G8" s="214"/>
      <c r="H8" s="215"/>
      <c r="I8" s="125"/>
      <c r="J8" s="218"/>
      <c r="K8" s="31"/>
      <c r="L8" s="218"/>
      <c r="M8" s="218"/>
      <c r="P8" s="220"/>
      <c r="Q8" s="126"/>
      <c r="R8" s="19"/>
    </row>
    <row r="9" s="219" customFormat="true" ht="15" hidden="false" customHeight="false" outlineLevel="0" collapsed="false">
      <c r="A9" s="23" t="s">
        <v>6</v>
      </c>
      <c r="B9" s="215"/>
      <c r="C9" s="215"/>
      <c r="D9" s="216"/>
      <c r="E9" s="214"/>
      <c r="F9" s="217"/>
      <c r="G9" s="214"/>
      <c r="H9" s="215"/>
      <c r="I9" s="125"/>
      <c r="J9" s="218"/>
      <c r="K9" s="31"/>
      <c r="L9" s="218"/>
      <c r="M9" s="218"/>
    </row>
    <row r="10" s="219" customFormat="true" ht="15" hidden="false" customHeight="false" outlineLevel="0" collapsed="false">
      <c r="A10" s="23" t="s">
        <v>7</v>
      </c>
      <c r="B10" s="215"/>
      <c r="C10" s="215"/>
      <c r="D10" s="216"/>
      <c r="E10" s="214"/>
      <c r="F10" s="217"/>
      <c r="G10" s="214"/>
      <c r="H10" s="215"/>
      <c r="I10" s="125"/>
      <c r="J10" s="218"/>
      <c r="K10" s="31"/>
      <c r="L10" s="218"/>
      <c r="M10" s="218"/>
    </row>
    <row r="11" s="219" customFormat="true" ht="14.25" hidden="false" customHeight="false" outlineLevel="0" collapsed="false">
      <c r="A11" s="31"/>
      <c r="B11" s="215"/>
      <c r="C11" s="215"/>
      <c r="D11" s="216"/>
      <c r="E11" s="214"/>
      <c r="F11" s="217"/>
      <c r="G11" s="214"/>
      <c r="H11" s="215"/>
      <c r="I11" s="221"/>
      <c r="J11" s="218"/>
      <c r="K11" s="31"/>
      <c r="L11" s="218"/>
      <c r="M11" s="218"/>
      <c r="O11" s="222"/>
      <c r="P11" s="222"/>
    </row>
    <row r="12" s="43" customFormat="true" ht="15.75" hidden="false" customHeight="false" outlineLevel="0" collapsed="false">
      <c r="A12" s="32" t="s">
        <v>1850</v>
      </c>
      <c r="B12" s="34"/>
      <c r="C12" s="34"/>
      <c r="D12" s="35"/>
      <c r="E12" s="138"/>
      <c r="F12" s="217"/>
      <c r="G12" s="138"/>
      <c r="H12" s="34"/>
      <c r="I12" s="223"/>
      <c r="J12" s="39"/>
      <c r="K12" s="40"/>
      <c r="L12" s="39"/>
      <c r="M12" s="39"/>
    </row>
    <row r="13" s="136" customFormat="true" ht="13.5" hidden="false" customHeight="false" outlineLevel="0" collapsed="false">
      <c r="A13" s="134"/>
      <c r="D13" s="224"/>
      <c r="E13" s="134"/>
      <c r="F13" s="49"/>
      <c r="G13" s="137"/>
      <c r="H13" s="134"/>
      <c r="I13" s="140"/>
      <c r="K13" s="134"/>
      <c r="L13" s="133"/>
      <c r="M13" s="133"/>
      <c r="O13" s="225"/>
      <c r="P13" s="225"/>
    </row>
    <row r="14" s="45" customFormat="true" ht="72.75" hidden="false" customHeight="false" outlineLevel="0" collapsed="false">
      <c r="A14" s="52" t="s">
        <v>11</v>
      </c>
      <c r="B14" s="53" t="s">
        <v>12</v>
      </c>
      <c r="C14" s="53" t="s">
        <v>13</v>
      </c>
      <c r="D14" s="53" t="s">
        <v>14</v>
      </c>
      <c r="E14" s="53" t="s">
        <v>15</v>
      </c>
      <c r="F14" s="53" t="s">
        <v>15</v>
      </c>
      <c r="G14" s="53" t="s">
        <v>17</v>
      </c>
      <c r="H14" s="53" t="s">
        <v>18</v>
      </c>
      <c r="I14" s="56" t="s">
        <v>1726</v>
      </c>
      <c r="J14" s="52" t="s">
        <v>1727</v>
      </c>
      <c r="K14" s="53" t="s">
        <v>21</v>
      </c>
      <c r="L14" s="226" t="s">
        <v>22</v>
      </c>
      <c r="M14" s="57" t="s">
        <v>23</v>
      </c>
      <c r="N14" s="55" t="s">
        <v>24</v>
      </c>
      <c r="O14" s="53" t="s">
        <v>25</v>
      </c>
      <c r="P14" s="53" t="s">
        <v>26</v>
      </c>
      <c r="Q14" s="227" t="s">
        <v>27</v>
      </c>
      <c r="R14" s="228" t="s">
        <v>28</v>
      </c>
    </row>
    <row r="15" customFormat="false" ht="24" hidden="false" customHeight="true" outlineLevel="0" collapsed="false">
      <c r="A15" s="142" t="n">
        <v>1</v>
      </c>
      <c r="B15" s="143" t="s">
        <v>29</v>
      </c>
      <c r="C15" s="72" t="s">
        <v>1851</v>
      </c>
      <c r="D15" s="146" t="s">
        <v>123</v>
      </c>
      <c r="E15" s="229" t="s">
        <v>1852</v>
      </c>
      <c r="F15" s="230" t="n">
        <v>9129198</v>
      </c>
      <c r="G15" s="146" t="s">
        <v>1853</v>
      </c>
      <c r="H15" s="231" t="s">
        <v>53</v>
      </c>
      <c r="I15" s="232" t="s">
        <v>1854</v>
      </c>
      <c r="J15" s="233" t="s">
        <v>1103</v>
      </c>
      <c r="K15" s="234" t="n">
        <v>2</v>
      </c>
      <c r="L15" s="150" t="n">
        <v>99825</v>
      </c>
      <c r="M15" s="150" t="n">
        <v>199650</v>
      </c>
      <c r="N15" s="151" t="s">
        <v>1732</v>
      </c>
      <c r="O15" s="143" t="s">
        <v>1819</v>
      </c>
      <c r="P15" s="143" t="s">
        <v>1734</v>
      </c>
      <c r="Q15" s="153" t="s">
        <v>39</v>
      </c>
      <c r="R15" s="154" t="s">
        <v>40</v>
      </c>
      <c r="S15" s="203"/>
    </row>
    <row r="16" customFormat="false" ht="24" hidden="false" customHeight="false" outlineLevel="0" collapsed="false">
      <c r="A16" s="164" t="n">
        <v>2</v>
      </c>
      <c r="B16" s="59" t="s">
        <v>29</v>
      </c>
      <c r="C16" s="73" t="s">
        <v>1851</v>
      </c>
      <c r="D16" s="62" t="s">
        <v>31</v>
      </c>
      <c r="E16" s="235" t="s">
        <v>1855</v>
      </c>
      <c r="F16" s="236" t="n">
        <v>9129200</v>
      </c>
      <c r="G16" s="62" t="s">
        <v>1856</v>
      </c>
      <c r="H16" s="95" t="s">
        <v>53</v>
      </c>
      <c r="I16" s="237" t="s">
        <v>1857</v>
      </c>
      <c r="J16" s="170" t="s">
        <v>1103</v>
      </c>
      <c r="K16" s="61" t="n">
        <v>4</v>
      </c>
      <c r="L16" s="161" t="n">
        <v>29850</v>
      </c>
      <c r="M16" s="161" t="n">
        <v>119400</v>
      </c>
      <c r="N16" s="162" t="s">
        <v>1732</v>
      </c>
      <c r="O16" s="59" t="s">
        <v>1819</v>
      </c>
      <c r="P16" s="59" t="s">
        <v>1734</v>
      </c>
      <c r="Q16" s="153"/>
      <c r="R16" s="154"/>
      <c r="S16" s="203"/>
    </row>
    <row r="17" customFormat="false" ht="24" hidden="false" customHeight="false" outlineLevel="0" collapsed="false">
      <c r="A17" s="164" t="n">
        <v>3</v>
      </c>
      <c r="B17" s="59" t="s">
        <v>29</v>
      </c>
      <c r="C17" s="73" t="s">
        <v>1851</v>
      </c>
      <c r="D17" s="62" t="s">
        <v>31</v>
      </c>
      <c r="E17" s="235" t="s">
        <v>1858</v>
      </c>
      <c r="F17" s="236" t="n">
        <v>9129203</v>
      </c>
      <c r="G17" s="62" t="s">
        <v>1859</v>
      </c>
      <c r="H17" s="95" t="s">
        <v>53</v>
      </c>
      <c r="I17" s="237" t="s">
        <v>1860</v>
      </c>
      <c r="J17" s="170" t="s">
        <v>1103</v>
      </c>
      <c r="K17" s="61" t="n">
        <v>1</v>
      </c>
      <c r="L17" s="161" t="n">
        <v>7989.36</v>
      </c>
      <c r="M17" s="161" t="n">
        <v>7989.36</v>
      </c>
      <c r="N17" s="162" t="s">
        <v>1732</v>
      </c>
      <c r="O17" s="59" t="s">
        <v>1819</v>
      </c>
      <c r="P17" s="59" t="s">
        <v>1734</v>
      </c>
      <c r="Q17" s="153"/>
      <c r="R17" s="154"/>
      <c r="S17" s="203"/>
    </row>
    <row r="18" customFormat="false" ht="24" hidden="false" customHeight="false" outlineLevel="0" collapsed="false">
      <c r="A18" s="164" t="n">
        <v>4</v>
      </c>
      <c r="B18" s="59" t="s">
        <v>29</v>
      </c>
      <c r="C18" s="73" t="s">
        <v>1851</v>
      </c>
      <c r="D18" s="62" t="s">
        <v>123</v>
      </c>
      <c r="E18" s="235" t="s">
        <v>1861</v>
      </c>
      <c r="F18" s="236" t="n">
        <v>9129205</v>
      </c>
      <c r="G18" s="62" t="s">
        <v>1862</v>
      </c>
      <c r="H18" s="95" t="s">
        <v>53</v>
      </c>
      <c r="I18" s="237" t="s">
        <v>1863</v>
      </c>
      <c r="J18" s="170" t="s">
        <v>1103</v>
      </c>
      <c r="K18" s="61" t="n">
        <v>1</v>
      </c>
      <c r="L18" s="161" t="n">
        <v>527350.62</v>
      </c>
      <c r="M18" s="161" t="n">
        <v>527350.62</v>
      </c>
      <c r="N18" s="162" t="s">
        <v>1732</v>
      </c>
      <c r="O18" s="59" t="s">
        <v>1819</v>
      </c>
      <c r="P18" s="59" t="s">
        <v>1734</v>
      </c>
      <c r="Q18" s="153"/>
      <c r="R18" s="154"/>
      <c r="S18" s="203"/>
    </row>
    <row r="19" customFormat="false" ht="24" hidden="false" customHeight="false" outlineLevel="0" collapsed="false">
      <c r="A19" s="164" t="n">
        <v>5</v>
      </c>
      <c r="B19" s="59" t="s">
        <v>29</v>
      </c>
      <c r="C19" s="73" t="s">
        <v>1851</v>
      </c>
      <c r="D19" s="62" t="s">
        <v>123</v>
      </c>
      <c r="E19" s="235" t="s">
        <v>1864</v>
      </c>
      <c r="F19" s="236" t="n">
        <v>9129205</v>
      </c>
      <c r="G19" s="62" t="s">
        <v>1865</v>
      </c>
      <c r="H19" s="95" t="s">
        <v>53</v>
      </c>
      <c r="I19" s="237" t="s">
        <v>1863</v>
      </c>
      <c r="J19" s="170" t="s">
        <v>1103</v>
      </c>
      <c r="K19" s="61" t="n">
        <v>1</v>
      </c>
      <c r="L19" s="161" t="n">
        <v>527350.62</v>
      </c>
      <c r="M19" s="161" t="n">
        <v>527350.62</v>
      </c>
      <c r="N19" s="162" t="s">
        <v>1732</v>
      </c>
      <c r="O19" s="59" t="s">
        <v>1819</v>
      </c>
      <c r="P19" s="59" t="s">
        <v>1734</v>
      </c>
      <c r="Q19" s="153"/>
      <c r="R19" s="154"/>
      <c r="S19" s="203"/>
    </row>
    <row r="20" customFormat="false" ht="24" hidden="false" customHeight="false" outlineLevel="0" collapsed="false">
      <c r="A20" s="164" t="n">
        <v>6</v>
      </c>
      <c r="B20" s="59" t="s">
        <v>29</v>
      </c>
      <c r="C20" s="73" t="s">
        <v>1851</v>
      </c>
      <c r="D20" s="62" t="s">
        <v>31</v>
      </c>
      <c r="E20" s="235" t="s">
        <v>1866</v>
      </c>
      <c r="F20" s="236" t="n">
        <v>9129207</v>
      </c>
      <c r="G20" s="62" t="s">
        <v>1867</v>
      </c>
      <c r="H20" s="95" t="s">
        <v>53</v>
      </c>
      <c r="I20" s="237" t="s">
        <v>1860</v>
      </c>
      <c r="J20" s="170" t="s">
        <v>1103</v>
      </c>
      <c r="K20" s="61" t="n">
        <v>3</v>
      </c>
      <c r="L20" s="161" t="n">
        <v>2572.6</v>
      </c>
      <c r="M20" s="161" t="n">
        <v>7717.8</v>
      </c>
      <c r="N20" s="162" t="s">
        <v>1732</v>
      </c>
      <c r="O20" s="59" t="s">
        <v>1819</v>
      </c>
      <c r="P20" s="59" t="s">
        <v>1734</v>
      </c>
      <c r="Q20" s="153"/>
      <c r="R20" s="154"/>
      <c r="S20" s="203"/>
    </row>
    <row r="21" customFormat="false" ht="24" hidden="false" customHeight="false" outlineLevel="0" collapsed="false">
      <c r="A21" s="164" t="n">
        <v>7</v>
      </c>
      <c r="B21" s="59" t="s">
        <v>29</v>
      </c>
      <c r="C21" s="73" t="s">
        <v>1851</v>
      </c>
      <c r="D21" s="62" t="s">
        <v>31</v>
      </c>
      <c r="E21" s="235" t="s">
        <v>1868</v>
      </c>
      <c r="F21" s="236" t="n">
        <v>9129209</v>
      </c>
      <c r="G21" s="62" t="s">
        <v>1869</v>
      </c>
      <c r="H21" s="95" t="s">
        <v>53</v>
      </c>
      <c r="I21" s="237" t="s">
        <v>1870</v>
      </c>
      <c r="J21" s="170" t="s">
        <v>1103</v>
      </c>
      <c r="K21" s="61" t="n">
        <v>10</v>
      </c>
      <c r="L21" s="161" t="n">
        <v>26631.2025</v>
      </c>
      <c r="M21" s="161" t="n">
        <v>266312.025</v>
      </c>
      <c r="N21" s="162" t="s">
        <v>1732</v>
      </c>
      <c r="O21" s="59" t="s">
        <v>1819</v>
      </c>
      <c r="P21" s="59" t="s">
        <v>1734</v>
      </c>
      <c r="Q21" s="153"/>
      <c r="R21" s="154"/>
      <c r="S21" s="203"/>
    </row>
    <row r="22" customFormat="false" ht="24" hidden="false" customHeight="false" outlineLevel="0" collapsed="false">
      <c r="A22" s="164" t="n">
        <v>8</v>
      </c>
      <c r="B22" s="59" t="s">
        <v>29</v>
      </c>
      <c r="C22" s="73" t="s">
        <v>1851</v>
      </c>
      <c r="D22" s="62" t="s">
        <v>31</v>
      </c>
      <c r="E22" s="235" t="s">
        <v>1871</v>
      </c>
      <c r="F22" s="236" t="n">
        <v>9129211</v>
      </c>
      <c r="G22" s="62" t="s">
        <v>1872</v>
      </c>
      <c r="H22" s="95" t="s">
        <v>53</v>
      </c>
      <c r="I22" s="237" t="s">
        <v>1873</v>
      </c>
      <c r="J22" s="170" t="s">
        <v>1103</v>
      </c>
      <c r="K22" s="61" t="n">
        <v>6</v>
      </c>
      <c r="L22" s="161" t="n">
        <v>73841.61</v>
      </c>
      <c r="M22" s="161" t="n">
        <v>443049.66</v>
      </c>
      <c r="N22" s="162" t="s">
        <v>1732</v>
      </c>
      <c r="O22" s="59" t="s">
        <v>1819</v>
      </c>
      <c r="P22" s="59" t="s">
        <v>1734</v>
      </c>
      <c r="Q22" s="153"/>
      <c r="R22" s="154"/>
      <c r="S22" s="203"/>
    </row>
    <row r="23" customFormat="false" ht="24" hidden="false" customHeight="false" outlineLevel="0" collapsed="false">
      <c r="A23" s="164" t="n">
        <v>9</v>
      </c>
      <c r="B23" s="59" t="s">
        <v>29</v>
      </c>
      <c r="C23" s="73" t="s">
        <v>1851</v>
      </c>
      <c r="D23" s="62" t="s">
        <v>31</v>
      </c>
      <c r="E23" s="235" t="s">
        <v>1874</v>
      </c>
      <c r="F23" s="236" t="n">
        <v>9129213</v>
      </c>
      <c r="G23" s="62" t="s">
        <v>1875</v>
      </c>
      <c r="H23" s="95" t="s">
        <v>53</v>
      </c>
      <c r="I23" s="237" t="s">
        <v>1876</v>
      </c>
      <c r="J23" s="170" t="s">
        <v>1103</v>
      </c>
      <c r="K23" s="61" t="n">
        <v>2</v>
      </c>
      <c r="L23" s="161" t="n">
        <v>29887.5</v>
      </c>
      <c r="M23" s="161" t="n">
        <v>59775</v>
      </c>
      <c r="N23" s="162" t="s">
        <v>1732</v>
      </c>
      <c r="O23" s="59" t="s">
        <v>1819</v>
      </c>
      <c r="P23" s="59" t="s">
        <v>1734</v>
      </c>
      <c r="Q23" s="153"/>
      <c r="R23" s="154"/>
      <c r="S23" s="203"/>
    </row>
    <row r="24" customFormat="false" ht="24" hidden="false" customHeight="false" outlineLevel="0" collapsed="false">
      <c r="A24" s="164" t="n">
        <v>10</v>
      </c>
      <c r="B24" s="59" t="s">
        <v>29</v>
      </c>
      <c r="C24" s="73" t="s">
        <v>1851</v>
      </c>
      <c r="D24" s="62" t="s">
        <v>123</v>
      </c>
      <c r="E24" s="235" t="s">
        <v>1877</v>
      </c>
      <c r="F24" s="236" t="n">
        <v>9129199</v>
      </c>
      <c r="G24" s="62" t="s">
        <v>1878</v>
      </c>
      <c r="H24" s="95" t="s">
        <v>101</v>
      </c>
      <c r="I24" s="237" t="s">
        <v>1879</v>
      </c>
      <c r="J24" s="170" t="s">
        <v>1103</v>
      </c>
      <c r="K24" s="61" t="n">
        <v>2</v>
      </c>
      <c r="L24" s="161" t="n">
        <v>129893.88</v>
      </c>
      <c r="M24" s="161" t="n">
        <v>259787.76</v>
      </c>
      <c r="N24" s="162" t="s">
        <v>1732</v>
      </c>
      <c r="O24" s="59" t="s">
        <v>1819</v>
      </c>
      <c r="P24" s="59" t="s">
        <v>1734</v>
      </c>
      <c r="Q24" s="153"/>
      <c r="R24" s="154"/>
      <c r="S24" s="203"/>
    </row>
    <row r="25" customFormat="false" ht="24" hidden="false" customHeight="false" outlineLevel="0" collapsed="false">
      <c r="A25" s="164" t="n">
        <v>11</v>
      </c>
      <c r="B25" s="59" t="s">
        <v>29</v>
      </c>
      <c r="C25" s="73" t="s">
        <v>1851</v>
      </c>
      <c r="D25" s="62" t="s">
        <v>1880</v>
      </c>
      <c r="E25" s="235" t="s">
        <v>1881</v>
      </c>
      <c r="F25" s="236" t="n">
        <v>9129189</v>
      </c>
      <c r="G25" s="62" t="s">
        <v>1882</v>
      </c>
      <c r="H25" s="95" t="s">
        <v>1768</v>
      </c>
      <c r="I25" s="237" t="s">
        <v>1883</v>
      </c>
      <c r="J25" s="170" t="s">
        <v>1103</v>
      </c>
      <c r="K25" s="61" t="n">
        <v>1</v>
      </c>
      <c r="L25" s="161" t="n">
        <v>177000</v>
      </c>
      <c r="M25" s="161" t="n">
        <v>177000</v>
      </c>
      <c r="N25" s="162" t="s">
        <v>1732</v>
      </c>
      <c r="O25" s="59" t="s">
        <v>1819</v>
      </c>
      <c r="P25" s="59" t="s">
        <v>1734</v>
      </c>
      <c r="Q25" s="153"/>
      <c r="R25" s="154"/>
      <c r="S25" s="203"/>
    </row>
    <row r="26" customFormat="false" ht="24" hidden="false" customHeight="false" outlineLevel="0" collapsed="false">
      <c r="A26" s="164" t="n">
        <v>12</v>
      </c>
      <c r="B26" s="59" t="s">
        <v>29</v>
      </c>
      <c r="C26" s="73" t="s">
        <v>1851</v>
      </c>
      <c r="D26" s="62" t="s">
        <v>74</v>
      </c>
      <c r="E26" s="235" t="s">
        <v>1884</v>
      </c>
      <c r="F26" s="236" t="n">
        <v>9129282</v>
      </c>
      <c r="G26" s="62" t="s">
        <v>1885</v>
      </c>
      <c r="H26" s="95" t="s">
        <v>76</v>
      </c>
      <c r="I26" s="237" t="s">
        <v>1886</v>
      </c>
      <c r="J26" s="170" t="s">
        <v>1103</v>
      </c>
      <c r="K26" s="61" t="n">
        <v>1</v>
      </c>
      <c r="L26" s="161" t="n">
        <v>318865.5</v>
      </c>
      <c r="M26" s="161" t="n">
        <v>318865.5</v>
      </c>
      <c r="N26" s="162" t="s">
        <v>1732</v>
      </c>
      <c r="O26" s="59" t="s">
        <v>1819</v>
      </c>
      <c r="P26" s="59" t="s">
        <v>1734</v>
      </c>
      <c r="Q26" s="153"/>
      <c r="R26" s="154"/>
      <c r="S26" s="203"/>
    </row>
    <row r="27" customFormat="false" ht="24" hidden="false" customHeight="false" outlineLevel="0" collapsed="false">
      <c r="A27" s="164" t="n">
        <v>13</v>
      </c>
      <c r="B27" s="59" t="s">
        <v>29</v>
      </c>
      <c r="C27" s="73" t="s">
        <v>1851</v>
      </c>
      <c r="D27" s="62" t="s">
        <v>74</v>
      </c>
      <c r="E27" s="235" t="s">
        <v>1887</v>
      </c>
      <c r="F27" s="236" t="n">
        <v>9129290</v>
      </c>
      <c r="G27" s="62" t="s">
        <v>1888</v>
      </c>
      <c r="H27" s="95" t="s">
        <v>76</v>
      </c>
      <c r="I27" s="237" t="s">
        <v>1889</v>
      </c>
      <c r="J27" s="170" t="s">
        <v>1103</v>
      </c>
      <c r="K27" s="61" t="n">
        <v>1</v>
      </c>
      <c r="L27" s="161" t="n">
        <v>312198.795</v>
      </c>
      <c r="M27" s="161" t="n">
        <v>312198.795</v>
      </c>
      <c r="N27" s="162" t="s">
        <v>1732</v>
      </c>
      <c r="O27" s="59" t="s">
        <v>1819</v>
      </c>
      <c r="P27" s="59" t="s">
        <v>1734</v>
      </c>
      <c r="Q27" s="153"/>
      <c r="R27" s="154"/>
      <c r="S27" s="203"/>
    </row>
    <row r="28" customFormat="false" ht="48" hidden="false" customHeight="false" outlineLevel="0" collapsed="false">
      <c r="A28" s="164" t="n">
        <v>14</v>
      </c>
      <c r="B28" s="59" t="s">
        <v>29</v>
      </c>
      <c r="C28" s="73" t="s">
        <v>1851</v>
      </c>
      <c r="D28" s="76" t="s">
        <v>123</v>
      </c>
      <c r="E28" s="235" t="s">
        <v>1890</v>
      </c>
      <c r="F28" s="236" t="n">
        <v>9129285</v>
      </c>
      <c r="G28" s="62" t="s">
        <v>1891</v>
      </c>
      <c r="H28" s="95" t="s">
        <v>56</v>
      </c>
      <c r="I28" s="237" t="s">
        <v>1892</v>
      </c>
      <c r="J28" s="170" t="s">
        <v>1103</v>
      </c>
      <c r="K28" s="61" t="n">
        <v>1</v>
      </c>
      <c r="L28" s="161" t="n">
        <v>339352.0125</v>
      </c>
      <c r="M28" s="161" t="n">
        <v>339352.0125</v>
      </c>
      <c r="N28" s="162" t="s">
        <v>1732</v>
      </c>
      <c r="O28" s="59" t="s">
        <v>1819</v>
      </c>
      <c r="P28" s="59" t="s">
        <v>1734</v>
      </c>
      <c r="Q28" s="153"/>
      <c r="R28" s="154"/>
      <c r="S28" s="203"/>
    </row>
    <row r="29" customFormat="false" ht="48" hidden="false" customHeight="false" outlineLevel="0" collapsed="false">
      <c r="A29" s="164" t="n">
        <v>15</v>
      </c>
      <c r="B29" s="59" t="s">
        <v>29</v>
      </c>
      <c r="C29" s="73" t="s">
        <v>1851</v>
      </c>
      <c r="D29" s="76" t="s">
        <v>123</v>
      </c>
      <c r="E29" s="235" t="s">
        <v>1893</v>
      </c>
      <c r="F29" s="236" t="n">
        <v>9129286</v>
      </c>
      <c r="G29" s="62" t="s">
        <v>1891</v>
      </c>
      <c r="H29" s="95" t="s">
        <v>56</v>
      </c>
      <c r="I29" s="237" t="s">
        <v>1892</v>
      </c>
      <c r="J29" s="170" t="s">
        <v>1103</v>
      </c>
      <c r="K29" s="61" t="n">
        <v>1</v>
      </c>
      <c r="L29" s="161" t="n">
        <v>339352.0125</v>
      </c>
      <c r="M29" s="161" t="n">
        <v>339352.0125</v>
      </c>
      <c r="N29" s="162" t="s">
        <v>1732</v>
      </c>
      <c r="O29" s="59" t="s">
        <v>1819</v>
      </c>
      <c r="P29" s="59" t="s">
        <v>1734</v>
      </c>
      <c r="Q29" s="153"/>
      <c r="R29" s="154"/>
      <c r="S29" s="203"/>
    </row>
    <row r="30" customFormat="false" ht="48" hidden="false" customHeight="false" outlineLevel="0" collapsed="false">
      <c r="A30" s="164" t="n">
        <v>16</v>
      </c>
      <c r="B30" s="59" t="s">
        <v>29</v>
      </c>
      <c r="C30" s="73" t="s">
        <v>1851</v>
      </c>
      <c r="D30" s="76" t="s">
        <v>123</v>
      </c>
      <c r="E30" s="235" t="s">
        <v>1894</v>
      </c>
      <c r="F30" s="236" t="n">
        <v>9129287</v>
      </c>
      <c r="G30" s="62" t="s">
        <v>1891</v>
      </c>
      <c r="H30" s="95" t="s">
        <v>56</v>
      </c>
      <c r="I30" s="237" t="s">
        <v>1892</v>
      </c>
      <c r="J30" s="170" t="s">
        <v>1103</v>
      </c>
      <c r="K30" s="61" t="n">
        <v>1</v>
      </c>
      <c r="L30" s="161" t="n">
        <v>339352.0125</v>
      </c>
      <c r="M30" s="161" t="n">
        <v>339352.0125</v>
      </c>
      <c r="N30" s="162" t="s">
        <v>1732</v>
      </c>
      <c r="O30" s="59" t="s">
        <v>1819</v>
      </c>
      <c r="P30" s="59" t="s">
        <v>1734</v>
      </c>
      <c r="Q30" s="153"/>
      <c r="R30" s="154"/>
      <c r="S30" s="203"/>
    </row>
    <row r="31" customFormat="false" ht="24" hidden="false" customHeight="false" outlineLevel="0" collapsed="false">
      <c r="A31" s="164" t="n">
        <v>17</v>
      </c>
      <c r="B31" s="59" t="s">
        <v>29</v>
      </c>
      <c r="C31" s="73" t="s">
        <v>1851</v>
      </c>
      <c r="D31" s="76" t="s">
        <v>123</v>
      </c>
      <c r="E31" s="235" t="s">
        <v>1895</v>
      </c>
      <c r="F31" s="236" t="n">
        <v>9129173</v>
      </c>
      <c r="G31" s="62" t="s">
        <v>1896</v>
      </c>
      <c r="H31" s="95" t="s">
        <v>56</v>
      </c>
      <c r="I31" s="237" t="s">
        <v>1897</v>
      </c>
      <c r="J31" s="170" t="s">
        <v>1103</v>
      </c>
      <c r="K31" s="61" t="n">
        <v>1</v>
      </c>
      <c r="L31" s="161" t="n">
        <v>661475.55</v>
      </c>
      <c r="M31" s="161" t="n">
        <v>661475.55</v>
      </c>
      <c r="N31" s="162" t="s">
        <v>1732</v>
      </c>
      <c r="O31" s="59" t="s">
        <v>1819</v>
      </c>
      <c r="P31" s="59" t="s">
        <v>1734</v>
      </c>
      <c r="Q31" s="153"/>
      <c r="R31" s="154"/>
      <c r="S31" s="203"/>
    </row>
    <row r="32" customFormat="false" ht="24" hidden="false" customHeight="false" outlineLevel="0" collapsed="false">
      <c r="A32" s="164" t="n">
        <v>18</v>
      </c>
      <c r="B32" s="59" t="s">
        <v>29</v>
      </c>
      <c r="C32" s="73" t="s">
        <v>1851</v>
      </c>
      <c r="D32" s="62" t="s">
        <v>1375</v>
      </c>
      <c r="E32" s="235" t="s">
        <v>1898</v>
      </c>
      <c r="F32" s="236" t="n">
        <v>9129178</v>
      </c>
      <c r="G32" s="62" t="s">
        <v>1899</v>
      </c>
      <c r="H32" s="95" t="s">
        <v>56</v>
      </c>
      <c r="I32" s="237" t="s">
        <v>1900</v>
      </c>
      <c r="J32" s="170" t="s">
        <v>1103</v>
      </c>
      <c r="K32" s="61" t="n">
        <v>1</v>
      </c>
      <c r="L32" s="161" t="n">
        <v>556686</v>
      </c>
      <c r="M32" s="161" t="n">
        <v>556686</v>
      </c>
      <c r="N32" s="162" t="s">
        <v>1732</v>
      </c>
      <c r="O32" s="59" t="s">
        <v>1819</v>
      </c>
      <c r="P32" s="59" t="s">
        <v>1734</v>
      </c>
      <c r="Q32" s="153"/>
      <c r="R32" s="154"/>
      <c r="S32" s="203"/>
    </row>
    <row r="33" customFormat="false" ht="24" hidden="false" customHeight="false" outlineLevel="0" collapsed="false">
      <c r="A33" s="164" t="n">
        <v>19</v>
      </c>
      <c r="B33" s="59" t="s">
        <v>29</v>
      </c>
      <c r="C33" s="73" t="s">
        <v>1851</v>
      </c>
      <c r="D33" s="62" t="s">
        <v>31</v>
      </c>
      <c r="E33" s="235" t="s">
        <v>1901</v>
      </c>
      <c r="F33" s="236" t="n">
        <v>9129171</v>
      </c>
      <c r="G33" s="62" t="s">
        <v>1902</v>
      </c>
      <c r="H33" s="95" t="s">
        <v>56</v>
      </c>
      <c r="I33" s="237" t="s">
        <v>1903</v>
      </c>
      <c r="J33" s="170" t="s">
        <v>1103</v>
      </c>
      <c r="K33" s="61" t="n">
        <v>1</v>
      </c>
      <c r="L33" s="161" t="n">
        <v>33099</v>
      </c>
      <c r="M33" s="161" t="n">
        <v>33099</v>
      </c>
      <c r="N33" s="162" t="s">
        <v>1732</v>
      </c>
      <c r="O33" s="59" t="s">
        <v>1819</v>
      </c>
      <c r="P33" s="59" t="s">
        <v>1734</v>
      </c>
      <c r="Q33" s="153"/>
      <c r="R33" s="154"/>
      <c r="S33" s="203"/>
    </row>
    <row r="34" customFormat="false" ht="24" hidden="false" customHeight="false" outlineLevel="0" collapsed="false">
      <c r="A34" s="164" t="n">
        <v>20</v>
      </c>
      <c r="B34" s="59" t="s">
        <v>29</v>
      </c>
      <c r="C34" s="73" t="s">
        <v>1851</v>
      </c>
      <c r="D34" s="76" t="s">
        <v>51</v>
      </c>
      <c r="E34" s="235" t="s">
        <v>1904</v>
      </c>
      <c r="F34" s="236" t="n">
        <v>9129190</v>
      </c>
      <c r="G34" s="62" t="s">
        <v>1905</v>
      </c>
      <c r="H34" s="95" t="s">
        <v>56</v>
      </c>
      <c r="I34" s="237" t="s">
        <v>1906</v>
      </c>
      <c r="J34" s="170" t="s">
        <v>1103</v>
      </c>
      <c r="K34" s="61" t="n">
        <v>1</v>
      </c>
      <c r="L34" s="161" t="n">
        <v>114795.356</v>
      </c>
      <c r="M34" s="161" t="n">
        <v>114795.356</v>
      </c>
      <c r="N34" s="162" t="s">
        <v>1732</v>
      </c>
      <c r="O34" s="59" t="s">
        <v>1819</v>
      </c>
      <c r="P34" s="59" t="s">
        <v>1734</v>
      </c>
      <c r="Q34" s="153"/>
      <c r="R34" s="154"/>
      <c r="S34" s="203"/>
    </row>
    <row r="35" customFormat="false" ht="24" hidden="false" customHeight="false" outlineLevel="0" collapsed="false">
      <c r="A35" s="164" t="n">
        <v>21</v>
      </c>
      <c r="B35" s="59" t="s">
        <v>29</v>
      </c>
      <c r="C35" s="73" t="s">
        <v>1851</v>
      </c>
      <c r="D35" s="76" t="s">
        <v>51</v>
      </c>
      <c r="E35" s="235" t="s">
        <v>1907</v>
      </c>
      <c r="F35" s="236" t="n">
        <v>9129192</v>
      </c>
      <c r="G35" s="62" t="s">
        <v>1908</v>
      </c>
      <c r="H35" s="95" t="s">
        <v>56</v>
      </c>
      <c r="I35" s="237" t="s">
        <v>1909</v>
      </c>
      <c r="J35" s="170" t="s">
        <v>1103</v>
      </c>
      <c r="K35" s="61" t="n">
        <v>1</v>
      </c>
      <c r="L35" s="161" t="n">
        <v>193042.2675</v>
      </c>
      <c r="M35" s="161" t="n">
        <v>193042.2675</v>
      </c>
      <c r="N35" s="162" t="s">
        <v>1732</v>
      </c>
      <c r="O35" s="59" t="s">
        <v>1819</v>
      </c>
      <c r="P35" s="59" t="s">
        <v>1734</v>
      </c>
      <c r="Q35" s="153"/>
      <c r="R35" s="154"/>
      <c r="S35" s="203"/>
    </row>
    <row r="36" customFormat="false" ht="24" hidden="false" customHeight="false" outlineLevel="0" collapsed="false">
      <c r="A36" s="164" t="n">
        <v>22</v>
      </c>
      <c r="B36" s="59" t="s">
        <v>29</v>
      </c>
      <c r="C36" s="73" t="s">
        <v>1851</v>
      </c>
      <c r="D36" s="76" t="s">
        <v>51</v>
      </c>
      <c r="E36" s="235" t="s">
        <v>1910</v>
      </c>
      <c r="F36" s="236" t="n">
        <v>9129193</v>
      </c>
      <c r="G36" s="62" t="s">
        <v>1908</v>
      </c>
      <c r="H36" s="95" t="s">
        <v>56</v>
      </c>
      <c r="I36" s="237" t="s">
        <v>1911</v>
      </c>
      <c r="J36" s="170" t="s">
        <v>1103</v>
      </c>
      <c r="K36" s="61" t="n">
        <v>1</v>
      </c>
      <c r="L36" s="161" t="n">
        <v>193042.2675</v>
      </c>
      <c r="M36" s="161" t="n">
        <v>193042.2675</v>
      </c>
      <c r="N36" s="162" t="s">
        <v>1732</v>
      </c>
      <c r="O36" s="59" t="s">
        <v>1819</v>
      </c>
      <c r="P36" s="59" t="s">
        <v>1734</v>
      </c>
      <c r="Q36" s="153"/>
      <c r="R36" s="154"/>
      <c r="S36" s="203"/>
    </row>
    <row r="37" customFormat="false" ht="24" hidden="false" customHeight="false" outlineLevel="0" collapsed="false">
      <c r="A37" s="164" t="n">
        <v>23</v>
      </c>
      <c r="B37" s="59" t="s">
        <v>29</v>
      </c>
      <c r="C37" s="73" t="s">
        <v>1851</v>
      </c>
      <c r="D37" s="76" t="s">
        <v>51</v>
      </c>
      <c r="E37" s="235" t="s">
        <v>1912</v>
      </c>
      <c r="F37" s="236" t="n">
        <v>9129195</v>
      </c>
      <c r="G37" s="62" t="s">
        <v>1913</v>
      </c>
      <c r="H37" s="95" t="s">
        <v>56</v>
      </c>
      <c r="I37" s="237" t="s">
        <v>1834</v>
      </c>
      <c r="J37" s="170" t="s">
        <v>1103</v>
      </c>
      <c r="K37" s="61" t="n">
        <v>1</v>
      </c>
      <c r="L37" s="161" t="n">
        <v>65703.615</v>
      </c>
      <c r="M37" s="161" t="n">
        <v>65703.615</v>
      </c>
      <c r="N37" s="162" t="s">
        <v>1732</v>
      </c>
      <c r="O37" s="59" t="s">
        <v>1819</v>
      </c>
      <c r="P37" s="59" t="s">
        <v>1734</v>
      </c>
      <c r="Q37" s="153"/>
      <c r="R37" s="154"/>
      <c r="S37" s="203"/>
    </row>
    <row r="38" customFormat="false" ht="24" hidden="false" customHeight="false" outlineLevel="0" collapsed="false">
      <c r="A38" s="164" t="n">
        <v>24</v>
      </c>
      <c r="B38" s="59" t="s">
        <v>29</v>
      </c>
      <c r="C38" s="73" t="s">
        <v>1851</v>
      </c>
      <c r="D38" s="76" t="s">
        <v>51</v>
      </c>
      <c r="E38" s="235" t="s">
        <v>1914</v>
      </c>
      <c r="F38" s="236" t="n">
        <v>9129196</v>
      </c>
      <c r="G38" s="62" t="s">
        <v>1915</v>
      </c>
      <c r="H38" s="95" t="s">
        <v>56</v>
      </c>
      <c r="I38" s="237" t="s">
        <v>1916</v>
      </c>
      <c r="J38" s="170" t="s">
        <v>1103</v>
      </c>
      <c r="K38" s="61" t="n">
        <v>1</v>
      </c>
      <c r="L38" s="161" t="n">
        <v>135894.1575</v>
      </c>
      <c r="M38" s="161" t="n">
        <v>135894.1575</v>
      </c>
      <c r="N38" s="162" t="s">
        <v>1732</v>
      </c>
      <c r="O38" s="59" t="s">
        <v>1819</v>
      </c>
      <c r="P38" s="59" t="s">
        <v>1734</v>
      </c>
      <c r="Q38" s="153"/>
      <c r="R38" s="154"/>
      <c r="S38" s="203"/>
    </row>
    <row r="39" customFormat="false" ht="24" hidden="false" customHeight="false" outlineLevel="0" collapsed="false">
      <c r="A39" s="164" t="n">
        <v>25</v>
      </c>
      <c r="B39" s="59" t="s">
        <v>29</v>
      </c>
      <c r="C39" s="73" t="s">
        <v>1851</v>
      </c>
      <c r="D39" s="76" t="s">
        <v>51</v>
      </c>
      <c r="E39" s="235" t="s">
        <v>1917</v>
      </c>
      <c r="F39" s="236" t="n">
        <v>9129197</v>
      </c>
      <c r="G39" s="62" t="s">
        <v>1918</v>
      </c>
      <c r="H39" s="95" t="s">
        <v>56</v>
      </c>
      <c r="I39" s="237" t="s">
        <v>1836</v>
      </c>
      <c r="J39" s="170" t="s">
        <v>1103</v>
      </c>
      <c r="K39" s="61" t="n">
        <v>1</v>
      </c>
      <c r="L39" s="161" t="n">
        <v>43045.98</v>
      </c>
      <c r="M39" s="161" t="n">
        <v>43045.98</v>
      </c>
      <c r="N39" s="162" t="s">
        <v>1732</v>
      </c>
      <c r="O39" s="59" t="s">
        <v>1819</v>
      </c>
      <c r="P39" s="59" t="s">
        <v>1734</v>
      </c>
      <c r="Q39" s="153"/>
      <c r="R39" s="154"/>
      <c r="S39" s="203"/>
    </row>
    <row r="40" customFormat="false" ht="36" hidden="false" customHeight="false" outlineLevel="0" collapsed="false">
      <c r="A40" s="164" t="n">
        <v>26</v>
      </c>
      <c r="B40" s="59" t="s">
        <v>29</v>
      </c>
      <c r="C40" s="73" t="s">
        <v>1851</v>
      </c>
      <c r="D40" s="62" t="s">
        <v>123</v>
      </c>
      <c r="E40" s="235" t="s">
        <v>1919</v>
      </c>
      <c r="F40" s="236" t="n">
        <v>9129278</v>
      </c>
      <c r="G40" s="62" t="s">
        <v>1920</v>
      </c>
      <c r="H40" s="95" t="s">
        <v>56</v>
      </c>
      <c r="I40" s="237" t="s">
        <v>1921</v>
      </c>
      <c r="J40" s="170" t="s">
        <v>1103</v>
      </c>
      <c r="K40" s="61" t="n">
        <v>1</v>
      </c>
      <c r="L40" s="161" t="n">
        <v>571742.3925</v>
      </c>
      <c r="M40" s="161" t="n">
        <v>571742.3925</v>
      </c>
      <c r="N40" s="162" t="s">
        <v>1732</v>
      </c>
      <c r="O40" s="59" t="s">
        <v>1819</v>
      </c>
      <c r="P40" s="59" t="s">
        <v>1734</v>
      </c>
      <c r="Q40" s="153"/>
      <c r="R40" s="154"/>
      <c r="S40" s="203"/>
    </row>
    <row r="41" customFormat="false" ht="24" hidden="false" customHeight="false" outlineLevel="0" collapsed="false">
      <c r="A41" s="164" t="n">
        <v>27</v>
      </c>
      <c r="B41" s="59" t="s">
        <v>29</v>
      </c>
      <c r="C41" s="73" t="s">
        <v>1851</v>
      </c>
      <c r="D41" s="62" t="s">
        <v>123</v>
      </c>
      <c r="E41" s="235" t="s">
        <v>1922</v>
      </c>
      <c r="F41" s="236" t="n">
        <v>9129239</v>
      </c>
      <c r="G41" s="62" t="s">
        <v>1923</v>
      </c>
      <c r="H41" s="95" t="s">
        <v>56</v>
      </c>
      <c r="I41" s="237" t="s">
        <v>1924</v>
      </c>
      <c r="J41" s="170" t="s">
        <v>1103</v>
      </c>
      <c r="K41" s="61" t="n">
        <v>1</v>
      </c>
      <c r="L41" s="161" t="n">
        <v>57181.5225</v>
      </c>
      <c r="M41" s="161" t="n">
        <v>57181.5225</v>
      </c>
      <c r="N41" s="162" t="s">
        <v>1732</v>
      </c>
      <c r="O41" s="59" t="s">
        <v>1819</v>
      </c>
      <c r="P41" s="59" t="s">
        <v>1734</v>
      </c>
      <c r="Q41" s="153"/>
      <c r="R41" s="154"/>
      <c r="S41" s="203"/>
    </row>
    <row r="42" customFormat="false" ht="24" hidden="false" customHeight="false" outlineLevel="0" collapsed="false">
      <c r="A42" s="164" t="n">
        <v>28</v>
      </c>
      <c r="B42" s="59" t="s">
        <v>29</v>
      </c>
      <c r="C42" s="73" t="s">
        <v>1851</v>
      </c>
      <c r="D42" s="76" t="s">
        <v>123</v>
      </c>
      <c r="E42" s="235" t="s">
        <v>1925</v>
      </c>
      <c r="F42" s="236" t="n">
        <v>9129240</v>
      </c>
      <c r="G42" s="62" t="s">
        <v>1923</v>
      </c>
      <c r="H42" s="95" t="s">
        <v>56</v>
      </c>
      <c r="I42" s="237" t="s">
        <v>1924</v>
      </c>
      <c r="J42" s="170" t="s">
        <v>1103</v>
      </c>
      <c r="K42" s="61" t="n">
        <v>1</v>
      </c>
      <c r="L42" s="161" t="n">
        <v>57181.53</v>
      </c>
      <c r="M42" s="161" t="n">
        <v>57181.53</v>
      </c>
      <c r="N42" s="162" t="s">
        <v>1732</v>
      </c>
      <c r="O42" s="59" t="s">
        <v>1819</v>
      </c>
      <c r="P42" s="59" t="s">
        <v>1734</v>
      </c>
      <c r="Q42" s="153"/>
      <c r="R42" s="154"/>
      <c r="S42" s="203"/>
    </row>
    <row r="43" customFormat="false" ht="24" hidden="false" customHeight="false" outlineLevel="0" collapsed="false">
      <c r="A43" s="164" t="n">
        <v>29</v>
      </c>
      <c r="B43" s="59" t="s">
        <v>29</v>
      </c>
      <c r="C43" s="73" t="s">
        <v>1851</v>
      </c>
      <c r="D43" s="62" t="s">
        <v>1375</v>
      </c>
      <c r="E43" s="235" t="s">
        <v>1926</v>
      </c>
      <c r="F43" s="236" t="n">
        <v>9129179</v>
      </c>
      <c r="G43" s="62" t="s">
        <v>1927</v>
      </c>
      <c r="H43" s="95" t="s">
        <v>56</v>
      </c>
      <c r="I43" s="237" t="s">
        <v>1928</v>
      </c>
      <c r="J43" s="170" t="s">
        <v>1103</v>
      </c>
      <c r="K43" s="61" t="n">
        <v>1</v>
      </c>
      <c r="L43" s="161" t="n">
        <v>15635.595</v>
      </c>
      <c r="M43" s="161" t="n">
        <v>15635.595</v>
      </c>
      <c r="N43" s="162" t="s">
        <v>1732</v>
      </c>
      <c r="O43" s="59" t="s">
        <v>1819</v>
      </c>
      <c r="P43" s="59" t="s">
        <v>1734</v>
      </c>
      <c r="Q43" s="153"/>
      <c r="R43" s="154"/>
      <c r="S43" s="203"/>
    </row>
    <row r="44" customFormat="false" ht="24" hidden="false" customHeight="false" outlineLevel="0" collapsed="false">
      <c r="A44" s="164" t="n">
        <v>30</v>
      </c>
      <c r="B44" s="59" t="s">
        <v>29</v>
      </c>
      <c r="C44" s="73" t="s">
        <v>1851</v>
      </c>
      <c r="D44" s="62" t="s">
        <v>1929</v>
      </c>
      <c r="E44" s="235" t="s">
        <v>1930</v>
      </c>
      <c r="F44" s="236" t="n">
        <v>9129180</v>
      </c>
      <c r="G44" s="62" t="s">
        <v>1931</v>
      </c>
      <c r="H44" s="95" t="s">
        <v>56</v>
      </c>
      <c r="I44" s="237" t="s">
        <v>1756</v>
      </c>
      <c r="J44" s="170" t="s">
        <v>1103</v>
      </c>
      <c r="K44" s="61" t="n">
        <v>1</v>
      </c>
      <c r="L44" s="161" t="n">
        <v>558325.935</v>
      </c>
      <c r="M44" s="161" t="n">
        <v>558325.935</v>
      </c>
      <c r="N44" s="162" t="s">
        <v>1732</v>
      </c>
      <c r="O44" s="59" t="s">
        <v>1819</v>
      </c>
      <c r="P44" s="59" t="s">
        <v>1734</v>
      </c>
      <c r="Q44" s="153"/>
      <c r="R44" s="154"/>
      <c r="S44" s="203"/>
    </row>
    <row r="45" customFormat="false" ht="24" hidden="false" customHeight="false" outlineLevel="0" collapsed="false">
      <c r="A45" s="164" t="n">
        <v>31</v>
      </c>
      <c r="B45" s="59" t="s">
        <v>29</v>
      </c>
      <c r="C45" s="73" t="s">
        <v>1851</v>
      </c>
      <c r="D45" s="62" t="s">
        <v>31</v>
      </c>
      <c r="E45" s="235" t="s">
        <v>1932</v>
      </c>
      <c r="F45" s="236" t="n">
        <v>9129181</v>
      </c>
      <c r="G45" s="62" t="s">
        <v>1933</v>
      </c>
      <c r="H45" s="95" t="s">
        <v>56</v>
      </c>
      <c r="I45" s="237" t="s">
        <v>1934</v>
      </c>
      <c r="J45" s="170" t="s">
        <v>1103</v>
      </c>
      <c r="K45" s="61" t="n">
        <v>1</v>
      </c>
      <c r="L45" s="161" t="n">
        <v>349614.375</v>
      </c>
      <c r="M45" s="161" t="n">
        <v>349614.375</v>
      </c>
      <c r="N45" s="162" t="s">
        <v>1732</v>
      </c>
      <c r="O45" s="59" t="s">
        <v>1819</v>
      </c>
      <c r="P45" s="59" t="s">
        <v>1734</v>
      </c>
      <c r="Q45" s="153"/>
      <c r="R45" s="154"/>
      <c r="S45" s="203"/>
    </row>
    <row r="46" customFormat="false" ht="24" hidden="false" customHeight="false" outlineLevel="0" collapsed="false">
      <c r="A46" s="164" t="n">
        <v>32</v>
      </c>
      <c r="B46" s="59" t="s">
        <v>29</v>
      </c>
      <c r="C46" s="73" t="s">
        <v>1851</v>
      </c>
      <c r="D46" s="62" t="s">
        <v>644</v>
      </c>
      <c r="E46" s="235" t="s">
        <v>1935</v>
      </c>
      <c r="F46" s="236" t="n">
        <v>9129288</v>
      </c>
      <c r="G46" s="62" t="s">
        <v>1936</v>
      </c>
      <c r="H46" s="95" t="s">
        <v>56</v>
      </c>
      <c r="I46" s="237" t="s">
        <v>1937</v>
      </c>
      <c r="J46" s="170" t="s">
        <v>1103</v>
      </c>
      <c r="K46" s="61" t="n">
        <v>1</v>
      </c>
      <c r="L46" s="161" t="n">
        <v>39184.32</v>
      </c>
      <c r="M46" s="161" t="n">
        <v>39184.32</v>
      </c>
      <c r="N46" s="162" t="s">
        <v>1732</v>
      </c>
      <c r="O46" s="59" t="s">
        <v>1819</v>
      </c>
      <c r="P46" s="59" t="s">
        <v>1734</v>
      </c>
      <c r="Q46" s="153"/>
      <c r="R46" s="154"/>
      <c r="S46" s="203"/>
    </row>
    <row r="47" customFormat="false" ht="24" hidden="false" customHeight="false" outlineLevel="0" collapsed="false">
      <c r="A47" s="164" t="n">
        <v>33</v>
      </c>
      <c r="B47" s="59" t="s">
        <v>29</v>
      </c>
      <c r="C47" s="73" t="s">
        <v>1851</v>
      </c>
      <c r="D47" s="62" t="s">
        <v>644</v>
      </c>
      <c r="E47" s="235" t="s">
        <v>1938</v>
      </c>
      <c r="F47" s="236" t="n">
        <v>9129289</v>
      </c>
      <c r="G47" s="62" t="s">
        <v>1936</v>
      </c>
      <c r="H47" s="95" t="s">
        <v>56</v>
      </c>
      <c r="I47" s="237" t="s">
        <v>1937</v>
      </c>
      <c r="J47" s="170" t="s">
        <v>1103</v>
      </c>
      <c r="K47" s="61" t="n">
        <v>1</v>
      </c>
      <c r="L47" s="161" t="n">
        <v>39184.32</v>
      </c>
      <c r="M47" s="161" t="n">
        <v>39184.32</v>
      </c>
      <c r="N47" s="162" t="s">
        <v>1732</v>
      </c>
      <c r="O47" s="59" t="s">
        <v>1819</v>
      </c>
      <c r="P47" s="59" t="s">
        <v>1734</v>
      </c>
      <c r="Q47" s="153"/>
      <c r="R47" s="154"/>
      <c r="S47" s="203"/>
    </row>
    <row r="48" customFormat="false" ht="24" hidden="false" customHeight="false" outlineLevel="0" collapsed="false">
      <c r="A48" s="164" t="n">
        <v>34</v>
      </c>
      <c r="B48" s="59" t="s">
        <v>29</v>
      </c>
      <c r="C48" s="73" t="s">
        <v>1851</v>
      </c>
      <c r="D48" s="62" t="s">
        <v>644</v>
      </c>
      <c r="E48" s="235" t="s">
        <v>1939</v>
      </c>
      <c r="F48" s="236" t="n">
        <v>9129201</v>
      </c>
      <c r="G48" s="62" t="s">
        <v>1940</v>
      </c>
      <c r="H48" s="95" t="s">
        <v>56</v>
      </c>
      <c r="I48" s="237" t="s">
        <v>1870</v>
      </c>
      <c r="J48" s="170" t="s">
        <v>1103</v>
      </c>
      <c r="K48" s="61" t="n">
        <v>1</v>
      </c>
      <c r="L48" s="161" t="n">
        <v>21123.9</v>
      </c>
      <c r="M48" s="161" t="n">
        <v>21123.9</v>
      </c>
      <c r="N48" s="162" t="s">
        <v>1732</v>
      </c>
      <c r="O48" s="59" t="s">
        <v>1819</v>
      </c>
      <c r="P48" s="59" t="s">
        <v>1734</v>
      </c>
      <c r="Q48" s="153"/>
      <c r="R48" s="154"/>
      <c r="S48" s="203"/>
    </row>
    <row r="49" customFormat="false" ht="24" hidden="false" customHeight="false" outlineLevel="0" collapsed="false">
      <c r="A49" s="164" t="n">
        <v>35</v>
      </c>
      <c r="B49" s="59" t="s">
        <v>29</v>
      </c>
      <c r="C49" s="73" t="s">
        <v>1851</v>
      </c>
      <c r="D49" s="62" t="s">
        <v>31</v>
      </c>
      <c r="E49" s="235" t="s">
        <v>1941</v>
      </c>
      <c r="F49" s="236" t="n">
        <v>9129182</v>
      </c>
      <c r="G49" s="62" t="s">
        <v>1942</v>
      </c>
      <c r="H49" s="95" t="s">
        <v>56</v>
      </c>
      <c r="I49" s="237" t="s">
        <v>1790</v>
      </c>
      <c r="J49" s="170" t="s">
        <v>1103</v>
      </c>
      <c r="K49" s="61" t="n">
        <v>1</v>
      </c>
      <c r="L49" s="161" t="n">
        <v>81036.75</v>
      </c>
      <c r="M49" s="161" t="n">
        <v>81036.75</v>
      </c>
      <c r="N49" s="162" t="s">
        <v>1732</v>
      </c>
      <c r="O49" s="59" t="s">
        <v>1819</v>
      </c>
      <c r="P49" s="59" t="s">
        <v>1734</v>
      </c>
      <c r="Q49" s="153"/>
      <c r="R49" s="154"/>
      <c r="S49" s="203"/>
    </row>
    <row r="50" customFormat="false" ht="24" hidden="false" customHeight="false" outlineLevel="0" collapsed="false">
      <c r="A50" s="164" t="n">
        <v>36</v>
      </c>
      <c r="B50" s="59" t="s">
        <v>29</v>
      </c>
      <c r="C50" s="73" t="s">
        <v>1851</v>
      </c>
      <c r="D50" s="62" t="s">
        <v>31</v>
      </c>
      <c r="E50" s="235" t="s">
        <v>1943</v>
      </c>
      <c r="F50" s="236" t="n">
        <v>9129202</v>
      </c>
      <c r="G50" s="62" t="s">
        <v>1944</v>
      </c>
      <c r="H50" s="95" t="s">
        <v>56</v>
      </c>
      <c r="I50" s="237" t="s">
        <v>1945</v>
      </c>
      <c r="J50" s="170" t="s">
        <v>1103</v>
      </c>
      <c r="K50" s="61" t="n">
        <v>1</v>
      </c>
      <c r="L50" s="161" t="n">
        <v>3545.7825</v>
      </c>
      <c r="M50" s="161" t="n">
        <v>3545.7825</v>
      </c>
      <c r="N50" s="162" t="s">
        <v>1732</v>
      </c>
      <c r="O50" s="59" t="s">
        <v>1819</v>
      </c>
      <c r="P50" s="59" t="s">
        <v>1734</v>
      </c>
      <c r="Q50" s="153"/>
      <c r="R50" s="154"/>
      <c r="S50" s="203"/>
    </row>
    <row r="51" customFormat="false" ht="24" hidden="false" customHeight="false" outlineLevel="0" collapsed="false">
      <c r="A51" s="164" t="n">
        <v>37</v>
      </c>
      <c r="B51" s="59" t="s">
        <v>29</v>
      </c>
      <c r="C51" s="73" t="s">
        <v>1851</v>
      </c>
      <c r="D51" s="62" t="s">
        <v>31</v>
      </c>
      <c r="E51" s="235" t="s">
        <v>1946</v>
      </c>
      <c r="F51" s="236" t="n">
        <v>9129172</v>
      </c>
      <c r="G51" s="82" t="s">
        <v>1947</v>
      </c>
      <c r="H51" s="95" t="s">
        <v>56</v>
      </c>
      <c r="I51" s="237" t="s">
        <v>1948</v>
      </c>
      <c r="J51" s="170" t="s">
        <v>1103</v>
      </c>
      <c r="K51" s="61" t="n">
        <v>1</v>
      </c>
      <c r="L51" s="161" t="n">
        <v>30975</v>
      </c>
      <c r="M51" s="161" t="n">
        <v>30975</v>
      </c>
      <c r="N51" s="162" t="s">
        <v>1732</v>
      </c>
      <c r="O51" s="59" t="s">
        <v>1819</v>
      </c>
      <c r="P51" s="59" t="s">
        <v>1734</v>
      </c>
      <c r="Q51" s="153"/>
      <c r="R51" s="154"/>
      <c r="S51" s="203"/>
    </row>
    <row r="52" customFormat="false" ht="36" hidden="false" customHeight="false" outlineLevel="0" collapsed="false">
      <c r="A52" s="164" t="n">
        <v>38</v>
      </c>
      <c r="B52" s="59" t="s">
        <v>29</v>
      </c>
      <c r="C52" s="73" t="s">
        <v>1851</v>
      </c>
      <c r="D52" s="62" t="s">
        <v>31</v>
      </c>
      <c r="E52" s="235" t="s">
        <v>1949</v>
      </c>
      <c r="F52" s="236" t="n">
        <v>9129277</v>
      </c>
      <c r="G52" s="62" t="s">
        <v>1950</v>
      </c>
      <c r="H52" s="95" t="s">
        <v>56</v>
      </c>
      <c r="I52" s="237" t="s">
        <v>1951</v>
      </c>
      <c r="J52" s="170" t="s">
        <v>1103</v>
      </c>
      <c r="K52" s="61" t="n">
        <v>1</v>
      </c>
      <c r="L52" s="161" t="n">
        <v>101332.5</v>
      </c>
      <c r="M52" s="161" t="n">
        <v>101332.5</v>
      </c>
      <c r="N52" s="162" t="s">
        <v>1732</v>
      </c>
      <c r="O52" s="59" t="s">
        <v>1819</v>
      </c>
      <c r="P52" s="59" t="s">
        <v>1734</v>
      </c>
      <c r="Q52" s="153"/>
      <c r="R52" s="154"/>
      <c r="S52" s="203"/>
    </row>
    <row r="53" customFormat="false" ht="24" hidden="false" customHeight="false" outlineLevel="0" collapsed="false">
      <c r="A53" s="164" t="n">
        <v>39</v>
      </c>
      <c r="B53" s="59" t="s">
        <v>29</v>
      </c>
      <c r="C53" s="73" t="s">
        <v>1851</v>
      </c>
      <c r="D53" s="62" t="s">
        <v>31</v>
      </c>
      <c r="E53" s="235" t="s">
        <v>1952</v>
      </c>
      <c r="F53" s="236" t="n">
        <v>9129279</v>
      </c>
      <c r="G53" s="62" t="s">
        <v>1953</v>
      </c>
      <c r="H53" s="95" t="s">
        <v>56</v>
      </c>
      <c r="I53" s="237" t="s">
        <v>1954</v>
      </c>
      <c r="J53" s="170" t="s">
        <v>1103</v>
      </c>
      <c r="K53" s="61" t="n">
        <v>1</v>
      </c>
      <c r="L53" s="161" t="n">
        <v>34161</v>
      </c>
      <c r="M53" s="161" t="n">
        <v>34161</v>
      </c>
      <c r="N53" s="162" t="s">
        <v>1732</v>
      </c>
      <c r="O53" s="59" t="s">
        <v>1819</v>
      </c>
      <c r="P53" s="59" t="s">
        <v>1734</v>
      </c>
      <c r="Q53" s="153"/>
      <c r="R53" s="154"/>
      <c r="S53" s="203"/>
    </row>
    <row r="54" customFormat="false" ht="24" hidden="false" customHeight="false" outlineLevel="0" collapsed="false">
      <c r="A54" s="164" t="n">
        <v>40</v>
      </c>
      <c r="B54" s="59" t="s">
        <v>29</v>
      </c>
      <c r="C54" s="73" t="s">
        <v>1851</v>
      </c>
      <c r="D54" s="76" t="s">
        <v>1955</v>
      </c>
      <c r="E54" s="235" t="s">
        <v>1956</v>
      </c>
      <c r="F54" s="236" t="n">
        <v>9129269</v>
      </c>
      <c r="G54" s="62" t="s">
        <v>1957</v>
      </c>
      <c r="H54" s="95" t="s">
        <v>56</v>
      </c>
      <c r="I54" s="237" t="s">
        <v>1924</v>
      </c>
      <c r="J54" s="170" t="s">
        <v>1103</v>
      </c>
      <c r="K54" s="61" t="n">
        <v>1</v>
      </c>
      <c r="L54" s="161" t="n">
        <v>1471401</v>
      </c>
      <c r="M54" s="161" t="n">
        <v>1471401</v>
      </c>
      <c r="N54" s="162" t="s">
        <v>1732</v>
      </c>
      <c r="O54" s="59" t="s">
        <v>1819</v>
      </c>
      <c r="P54" s="59" t="s">
        <v>1734</v>
      </c>
      <c r="Q54" s="153"/>
      <c r="R54" s="154"/>
      <c r="S54" s="203"/>
    </row>
    <row r="55" customFormat="false" ht="24" hidden="false" customHeight="false" outlineLevel="0" collapsed="false">
      <c r="A55" s="164" t="n">
        <v>41</v>
      </c>
      <c r="B55" s="59" t="s">
        <v>29</v>
      </c>
      <c r="C55" s="73" t="s">
        <v>1851</v>
      </c>
      <c r="D55" s="62" t="s">
        <v>1955</v>
      </c>
      <c r="E55" s="235" t="s">
        <v>1958</v>
      </c>
      <c r="F55" s="236" t="n">
        <v>9129270</v>
      </c>
      <c r="G55" s="62" t="s">
        <v>1957</v>
      </c>
      <c r="H55" s="95" t="s">
        <v>56</v>
      </c>
      <c r="I55" s="237" t="s">
        <v>1924</v>
      </c>
      <c r="J55" s="170" t="s">
        <v>1103</v>
      </c>
      <c r="K55" s="61" t="n">
        <v>1</v>
      </c>
      <c r="L55" s="161" t="n">
        <v>1471401</v>
      </c>
      <c r="M55" s="161" t="n">
        <v>1471401</v>
      </c>
      <c r="N55" s="162" t="s">
        <v>1732</v>
      </c>
      <c r="O55" s="59" t="s">
        <v>1819</v>
      </c>
      <c r="P55" s="59" t="s">
        <v>1734</v>
      </c>
      <c r="Q55" s="153"/>
      <c r="R55" s="154"/>
      <c r="S55" s="203"/>
    </row>
    <row r="56" customFormat="false" ht="24" hidden="false" customHeight="false" outlineLevel="0" collapsed="false">
      <c r="A56" s="164" t="n">
        <v>42</v>
      </c>
      <c r="B56" s="59" t="s">
        <v>29</v>
      </c>
      <c r="C56" s="73" t="s">
        <v>1851</v>
      </c>
      <c r="D56" s="62" t="s">
        <v>1955</v>
      </c>
      <c r="E56" s="235" t="s">
        <v>1959</v>
      </c>
      <c r="F56" s="236" t="n">
        <v>9129214</v>
      </c>
      <c r="G56" s="62" t="s">
        <v>1960</v>
      </c>
      <c r="H56" s="95" t="s">
        <v>56</v>
      </c>
      <c r="I56" s="237" t="s">
        <v>1961</v>
      </c>
      <c r="J56" s="170" t="s">
        <v>1103</v>
      </c>
      <c r="K56" s="61" t="n">
        <v>1</v>
      </c>
      <c r="L56" s="161" t="n">
        <v>605280.9975</v>
      </c>
      <c r="M56" s="161" t="n">
        <v>605280.9975</v>
      </c>
      <c r="N56" s="162" t="s">
        <v>1732</v>
      </c>
      <c r="O56" s="59" t="s">
        <v>1819</v>
      </c>
      <c r="P56" s="59" t="s">
        <v>1734</v>
      </c>
      <c r="Q56" s="153"/>
      <c r="R56" s="154"/>
      <c r="S56" s="203"/>
    </row>
    <row r="57" customFormat="false" ht="24" hidden="false" customHeight="false" outlineLevel="0" collapsed="false">
      <c r="A57" s="164" t="n">
        <v>43</v>
      </c>
      <c r="B57" s="59" t="s">
        <v>29</v>
      </c>
      <c r="C57" s="73" t="s">
        <v>1851</v>
      </c>
      <c r="D57" s="62" t="s">
        <v>1955</v>
      </c>
      <c r="E57" s="235" t="s">
        <v>1962</v>
      </c>
      <c r="F57" s="236" t="n">
        <v>9129215</v>
      </c>
      <c r="G57" s="62" t="s">
        <v>1960</v>
      </c>
      <c r="H57" s="95" t="s">
        <v>56</v>
      </c>
      <c r="I57" s="237" t="s">
        <v>1961</v>
      </c>
      <c r="J57" s="170" t="s">
        <v>1103</v>
      </c>
      <c r="K57" s="61" t="n">
        <v>1</v>
      </c>
      <c r="L57" s="161" t="n">
        <v>605280.9975</v>
      </c>
      <c r="M57" s="161" t="n">
        <v>605280.9975</v>
      </c>
      <c r="N57" s="162" t="s">
        <v>1732</v>
      </c>
      <c r="O57" s="59" t="s">
        <v>1819</v>
      </c>
      <c r="P57" s="59" t="s">
        <v>1734</v>
      </c>
      <c r="Q57" s="153"/>
      <c r="R57" s="154"/>
      <c r="S57" s="203"/>
    </row>
    <row r="58" customFormat="false" ht="24" hidden="false" customHeight="false" outlineLevel="0" collapsed="false">
      <c r="A58" s="164" t="n">
        <v>44</v>
      </c>
      <c r="B58" s="59" t="s">
        <v>29</v>
      </c>
      <c r="C58" s="73" t="s">
        <v>1851</v>
      </c>
      <c r="D58" s="62" t="s">
        <v>1955</v>
      </c>
      <c r="E58" s="235" t="s">
        <v>1963</v>
      </c>
      <c r="F58" s="236" t="n">
        <v>9129216</v>
      </c>
      <c r="G58" s="62" t="s">
        <v>1960</v>
      </c>
      <c r="H58" s="95" t="s">
        <v>56</v>
      </c>
      <c r="I58" s="237" t="s">
        <v>1961</v>
      </c>
      <c r="J58" s="170" t="s">
        <v>1103</v>
      </c>
      <c r="K58" s="61" t="n">
        <v>1</v>
      </c>
      <c r="L58" s="161" t="n">
        <v>605280.9975</v>
      </c>
      <c r="M58" s="161" t="n">
        <v>605280.9975</v>
      </c>
      <c r="N58" s="162" t="s">
        <v>1732</v>
      </c>
      <c r="O58" s="59" t="s">
        <v>1819</v>
      </c>
      <c r="P58" s="59" t="s">
        <v>1734</v>
      </c>
      <c r="Q58" s="153"/>
      <c r="R58" s="154"/>
      <c r="S58" s="203"/>
    </row>
    <row r="59" customFormat="false" ht="24" hidden="false" customHeight="false" outlineLevel="0" collapsed="false">
      <c r="A59" s="164" t="n">
        <v>45</v>
      </c>
      <c r="B59" s="59" t="s">
        <v>29</v>
      </c>
      <c r="C59" s="73" t="s">
        <v>1851</v>
      </c>
      <c r="D59" s="62" t="s">
        <v>1964</v>
      </c>
      <c r="E59" s="235" t="s">
        <v>1965</v>
      </c>
      <c r="F59" s="236" t="n">
        <v>9129293</v>
      </c>
      <c r="G59" s="62" t="s">
        <v>1966</v>
      </c>
      <c r="H59" s="95" t="s">
        <v>56</v>
      </c>
      <c r="I59" s="237" t="s">
        <v>1967</v>
      </c>
      <c r="J59" s="170" t="s">
        <v>1103</v>
      </c>
      <c r="K59" s="61" t="n">
        <v>1</v>
      </c>
      <c r="L59" s="161" t="n">
        <v>499599.315</v>
      </c>
      <c r="M59" s="161" t="n">
        <v>499599.315</v>
      </c>
      <c r="N59" s="162" t="s">
        <v>1732</v>
      </c>
      <c r="O59" s="59" t="s">
        <v>1819</v>
      </c>
      <c r="P59" s="59" t="s">
        <v>1734</v>
      </c>
      <c r="Q59" s="153"/>
      <c r="R59" s="154"/>
      <c r="S59" s="203"/>
    </row>
    <row r="60" customFormat="false" ht="24" hidden="false" customHeight="false" outlineLevel="0" collapsed="false">
      <c r="A60" s="164" t="n">
        <v>46</v>
      </c>
      <c r="B60" s="59" t="s">
        <v>29</v>
      </c>
      <c r="C60" s="73" t="s">
        <v>1851</v>
      </c>
      <c r="D60" s="62" t="s">
        <v>31</v>
      </c>
      <c r="E60" s="235" t="s">
        <v>1968</v>
      </c>
      <c r="F60" s="236" t="n">
        <v>9129184</v>
      </c>
      <c r="G60" s="62" t="s">
        <v>1969</v>
      </c>
      <c r="H60" s="95" t="s">
        <v>56</v>
      </c>
      <c r="I60" s="237" t="s">
        <v>1900</v>
      </c>
      <c r="J60" s="170" t="s">
        <v>1103</v>
      </c>
      <c r="K60" s="61" t="n">
        <v>2</v>
      </c>
      <c r="L60" s="161" t="n">
        <v>84611.25</v>
      </c>
      <c r="M60" s="161" t="n">
        <v>169222.5</v>
      </c>
      <c r="N60" s="162" t="s">
        <v>1732</v>
      </c>
      <c r="O60" s="59" t="s">
        <v>1819</v>
      </c>
      <c r="P60" s="59" t="s">
        <v>1734</v>
      </c>
      <c r="Q60" s="153"/>
      <c r="R60" s="154"/>
      <c r="S60" s="203"/>
    </row>
    <row r="61" customFormat="false" ht="24" hidden="false" customHeight="false" outlineLevel="0" collapsed="false">
      <c r="A61" s="164" t="n">
        <v>47</v>
      </c>
      <c r="B61" s="59" t="s">
        <v>29</v>
      </c>
      <c r="C61" s="73" t="s">
        <v>1851</v>
      </c>
      <c r="D61" s="62" t="s">
        <v>31</v>
      </c>
      <c r="E61" s="235" t="s">
        <v>1970</v>
      </c>
      <c r="F61" s="236" t="n">
        <v>9129292</v>
      </c>
      <c r="G61" s="62" t="s">
        <v>1971</v>
      </c>
      <c r="H61" s="95" t="s">
        <v>56</v>
      </c>
      <c r="I61" s="237" t="s">
        <v>1972</v>
      </c>
      <c r="J61" s="170" t="s">
        <v>1103</v>
      </c>
      <c r="K61" s="61" t="n">
        <v>1</v>
      </c>
      <c r="L61" s="161" t="n">
        <v>63012</v>
      </c>
      <c r="M61" s="161" t="n">
        <v>63012</v>
      </c>
      <c r="N61" s="162" t="s">
        <v>1732</v>
      </c>
      <c r="O61" s="59" t="s">
        <v>1819</v>
      </c>
      <c r="P61" s="59" t="s">
        <v>1734</v>
      </c>
      <c r="Q61" s="153"/>
      <c r="R61" s="154"/>
      <c r="S61" s="203"/>
    </row>
    <row r="62" customFormat="false" ht="24" hidden="false" customHeight="false" outlineLevel="0" collapsed="false">
      <c r="A62" s="164" t="n">
        <v>48</v>
      </c>
      <c r="B62" s="59" t="s">
        <v>29</v>
      </c>
      <c r="C62" s="73" t="s">
        <v>1851</v>
      </c>
      <c r="D62" s="62" t="s">
        <v>31</v>
      </c>
      <c r="E62" s="235" t="s">
        <v>1973</v>
      </c>
      <c r="F62" s="236" t="n">
        <v>9129217</v>
      </c>
      <c r="G62" s="62" t="s">
        <v>1974</v>
      </c>
      <c r="H62" s="95" t="s">
        <v>56</v>
      </c>
      <c r="I62" s="237" t="s">
        <v>1975</v>
      </c>
      <c r="J62" s="170" t="s">
        <v>1103</v>
      </c>
      <c r="K62" s="61" t="n">
        <v>1</v>
      </c>
      <c r="L62" s="161" t="n">
        <v>39305.4225</v>
      </c>
      <c r="M62" s="161" t="n">
        <v>39305.4225</v>
      </c>
      <c r="N62" s="162" t="s">
        <v>1732</v>
      </c>
      <c r="O62" s="59" t="s">
        <v>1819</v>
      </c>
      <c r="P62" s="59" t="s">
        <v>1734</v>
      </c>
      <c r="Q62" s="153"/>
      <c r="R62" s="154"/>
      <c r="S62" s="203"/>
    </row>
    <row r="63" customFormat="false" ht="37.5" hidden="false" customHeight="true" outlineLevel="0" collapsed="false">
      <c r="A63" s="164" t="n">
        <v>49</v>
      </c>
      <c r="B63" s="59" t="s">
        <v>29</v>
      </c>
      <c r="C63" s="73" t="s">
        <v>1851</v>
      </c>
      <c r="D63" s="62" t="s">
        <v>1375</v>
      </c>
      <c r="E63" s="235" t="s">
        <v>1976</v>
      </c>
      <c r="F63" s="236" t="n">
        <v>9129174</v>
      </c>
      <c r="G63" s="62" t="s">
        <v>1977</v>
      </c>
      <c r="H63" s="95" t="s">
        <v>56</v>
      </c>
      <c r="I63" s="237" t="s">
        <v>1978</v>
      </c>
      <c r="J63" s="170" t="s">
        <v>1103</v>
      </c>
      <c r="K63" s="61" t="n">
        <v>1</v>
      </c>
      <c r="L63" s="161" t="n">
        <v>308892.6375</v>
      </c>
      <c r="M63" s="161" t="n">
        <v>308892.6375</v>
      </c>
      <c r="N63" s="162" t="s">
        <v>1732</v>
      </c>
      <c r="O63" s="59" t="s">
        <v>1819</v>
      </c>
      <c r="P63" s="59" t="s">
        <v>1734</v>
      </c>
      <c r="Q63" s="153"/>
      <c r="R63" s="154"/>
      <c r="S63" s="203"/>
    </row>
    <row r="64" customFormat="false" ht="34.5" hidden="false" customHeight="true" outlineLevel="0" collapsed="false">
      <c r="A64" s="164" t="n">
        <v>50</v>
      </c>
      <c r="B64" s="59" t="s">
        <v>29</v>
      </c>
      <c r="C64" s="73" t="s">
        <v>1851</v>
      </c>
      <c r="D64" s="62" t="s">
        <v>1979</v>
      </c>
      <c r="E64" s="235" t="s">
        <v>1980</v>
      </c>
      <c r="F64" s="73" t="n">
        <v>9129212</v>
      </c>
      <c r="G64" s="62" t="s">
        <v>1981</v>
      </c>
      <c r="H64" s="95" t="s">
        <v>56</v>
      </c>
      <c r="I64" s="237" t="s">
        <v>1982</v>
      </c>
      <c r="J64" s="170" t="s">
        <v>1103</v>
      </c>
      <c r="K64" s="61" t="n">
        <v>2</v>
      </c>
      <c r="L64" s="161" t="n">
        <v>128947.5</v>
      </c>
      <c r="M64" s="161" t="n">
        <v>257895</v>
      </c>
      <c r="N64" s="162" t="s">
        <v>1732</v>
      </c>
      <c r="O64" s="59" t="s">
        <v>1819</v>
      </c>
      <c r="P64" s="59" t="s">
        <v>1734</v>
      </c>
      <c r="Q64" s="153"/>
      <c r="R64" s="154"/>
      <c r="S64" s="203"/>
    </row>
    <row r="65" customFormat="false" ht="34.5" hidden="false" customHeight="true" outlineLevel="0" collapsed="false">
      <c r="A65" s="164" t="n">
        <v>51</v>
      </c>
      <c r="B65" s="59" t="s">
        <v>29</v>
      </c>
      <c r="C65" s="73" t="s">
        <v>1851</v>
      </c>
      <c r="D65" s="62" t="s">
        <v>31</v>
      </c>
      <c r="E65" s="235" t="s">
        <v>1983</v>
      </c>
      <c r="F65" s="236" t="n">
        <v>9129283</v>
      </c>
      <c r="G65" s="62" t="s">
        <v>1984</v>
      </c>
      <c r="H65" s="95" t="s">
        <v>56</v>
      </c>
      <c r="I65" s="237" t="s">
        <v>1985</v>
      </c>
      <c r="J65" s="170" t="s">
        <v>1103</v>
      </c>
      <c r="K65" s="61" t="n">
        <v>1</v>
      </c>
      <c r="L65" s="161" t="n">
        <v>1912460.22</v>
      </c>
      <c r="M65" s="161" t="n">
        <v>1912460.22</v>
      </c>
      <c r="N65" s="162" t="s">
        <v>1732</v>
      </c>
      <c r="O65" s="59" t="s">
        <v>1819</v>
      </c>
      <c r="P65" s="59" t="s">
        <v>1734</v>
      </c>
      <c r="Q65" s="153"/>
      <c r="R65" s="154"/>
      <c r="S65" s="203"/>
    </row>
    <row r="66" customFormat="false" ht="33.75" hidden="false" customHeight="true" outlineLevel="0" collapsed="false">
      <c r="A66" s="164" t="n">
        <v>52</v>
      </c>
      <c r="B66" s="59" t="s">
        <v>29</v>
      </c>
      <c r="C66" s="73" t="s">
        <v>1851</v>
      </c>
      <c r="D66" s="62" t="s">
        <v>1375</v>
      </c>
      <c r="E66" s="235" t="s">
        <v>1986</v>
      </c>
      <c r="F66" s="236" t="n">
        <v>9129187</v>
      </c>
      <c r="G66" s="62" t="s">
        <v>1987</v>
      </c>
      <c r="H66" s="95" t="s">
        <v>56</v>
      </c>
      <c r="I66" s="237" t="s">
        <v>1988</v>
      </c>
      <c r="J66" s="170" t="s">
        <v>1103</v>
      </c>
      <c r="K66" s="61" t="n">
        <v>1</v>
      </c>
      <c r="L66" s="161" t="n">
        <v>134502.3</v>
      </c>
      <c r="M66" s="161" t="n">
        <v>134502.3</v>
      </c>
      <c r="N66" s="162" t="s">
        <v>1732</v>
      </c>
      <c r="O66" s="59" t="s">
        <v>1819</v>
      </c>
      <c r="P66" s="59" t="s">
        <v>1734</v>
      </c>
      <c r="Q66" s="153"/>
      <c r="R66" s="154"/>
      <c r="S66" s="203"/>
    </row>
    <row r="67" customFormat="false" ht="42.75" hidden="false" customHeight="true" outlineLevel="0" collapsed="false">
      <c r="A67" s="164" t="n">
        <v>53</v>
      </c>
      <c r="B67" s="59" t="s">
        <v>29</v>
      </c>
      <c r="C67" s="73" t="s">
        <v>1851</v>
      </c>
      <c r="D67" s="62" t="s">
        <v>1989</v>
      </c>
      <c r="E67" s="235" t="s">
        <v>1990</v>
      </c>
      <c r="F67" s="236" t="n">
        <v>9129175</v>
      </c>
      <c r="G67" s="62" t="s">
        <v>1991</v>
      </c>
      <c r="H67" s="95" t="s">
        <v>56</v>
      </c>
      <c r="I67" s="237" t="s">
        <v>1992</v>
      </c>
      <c r="J67" s="170" t="s">
        <v>1103</v>
      </c>
      <c r="K67" s="61" t="n">
        <v>1</v>
      </c>
      <c r="L67" s="161" t="n">
        <v>2791372.5</v>
      </c>
      <c r="M67" s="161" t="n">
        <v>2791372.5</v>
      </c>
      <c r="N67" s="162" t="s">
        <v>1732</v>
      </c>
      <c r="O67" s="59" t="s">
        <v>1819</v>
      </c>
      <c r="P67" s="59" t="s">
        <v>1734</v>
      </c>
      <c r="Q67" s="153"/>
      <c r="R67" s="154"/>
      <c r="S67" s="203"/>
    </row>
    <row r="68" customFormat="false" ht="30.75" hidden="false" customHeight="true" outlineLevel="0" collapsed="false">
      <c r="A68" s="164" t="n">
        <v>54</v>
      </c>
      <c r="B68" s="59" t="s">
        <v>29</v>
      </c>
      <c r="C68" s="73" t="s">
        <v>1851</v>
      </c>
      <c r="D68" s="62" t="s">
        <v>31</v>
      </c>
      <c r="E68" s="235" t="s">
        <v>1993</v>
      </c>
      <c r="F68" s="236" t="n">
        <v>9129294</v>
      </c>
      <c r="G68" s="62" t="s">
        <v>1994</v>
      </c>
      <c r="H68" s="95" t="s">
        <v>56</v>
      </c>
      <c r="I68" s="237" t="s">
        <v>1995</v>
      </c>
      <c r="J68" s="170" t="s">
        <v>1103</v>
      </c>
      <c r="K68" s="61" t="n">
        <v>1</v>
      </c>
      <c r="L68" s="161" t="n">
        <v>54598.305</v>
      </c>
      <c r="M68" s="161" t="n">
        <v>54598.305</v>
      </c>
      <c r="N68" s="162" t="s">
        <v>1732</v>
      </c>
      <c r="O68" s="59" t="s">
        <v>1819</v>
      </c>
      <c r="P68" s="59" t="s">
        <v>1734</v>
      </c>
      <c r="Q68" s="153"/>
      <c r="R68" s="154"/>
      <c r="S68" s="203"/>
    </row>
    <row r="69" customFormat="false" ht="24" hidden="false" customHeight="false" outlineLevel="0" collapsed="false">
      <c r="A69" s="164" t="n">
        <v>55</v>
      </c>
      <c r="B69" s="59" t="s">
        <v>29</v>
      </c>
      <c r="C69" s="73" t="s">
        <v>1851</v>
      </c>
      <c r="D69" s="62" t="s">
        <v>1989</v>
      </c>
      <c r="E69" s="235" t="s">
        <v>1996</v>
      </c>
      <c r="F69" s="236" t="n">
        <v>9129183</v>
      </c>
      <c r="G69" s="62" t="s">
        <v>1997</v>
      </c>
      <c r="H69" s="95" t="s">
        <v>56</v>
      </c>
      <c r="I69" s="237" t="s">
        <v>1998</v>
      </c>
      <c r="J69" s="170" t="s">
        <v>1103</v>
      </c>
      <c r="K69" s="61" t="n">
        <v>2</v>
      </c>
      <c r="L69" s="161" t="n">
        <v>324464.46</v>
      </c>
      <c r="M69" s="161" t="n">
        <v>648928.92</v>
      </c>
      <c r="N69" s="162" t="s">
        <v>1732</v>
      </c>
      <c r="O69" s="59" t="s">
        <v>1819</v>
      </c>
      <c r="P69" s="59" t="s">
        <v>1734</v>
      </c>
      <c r="Q69" s="153"/>
      <c r="R69" s="154"/>
      <c r="S69" s="203"/>
    </row>
    <row r="70" customFormat="false" ht="25.5" hidden="false" customHeight="false" outlineLevel="0" collapsed="false">
      <c r="A70" s="164" t="n">
        <v>56</v>
      </c>
      <c r="B70" s="73" t="s">
        <v>29</v>
      </c>
      <c r="C70" s="73" t="s">
        <v>1851</v>
      </c>
      <c r="D70" s="238" t="s">
        <v>51</v>
      </c>
      <c r="E70" s="236"/>
      <c r="F70" s="73" t="n">
        <v>9129185</v>
      </c>
      <c r="G70" s="239" t="s">
        <v>1999</v>
      </c>
      <c r="H70" s="73" t="s">
        <v>1363</v>
      </c>
      <c r="I70" s="237" t="n">
        <v>41670</v>
      </c>
      <c r="J70" s="170" t="s">
        <v>1103</v>
      </c>
      <c r="K70" s="61" t="n">
        <v>1</v>
      </c>
      <c r="L70" s="161" t="n">
        <v>728385.57</v>
      </c>
      <c r="M70" s="161" t="n">
        <v>728385.57</v>
      </c>
      <c r="N70" s="162" t="s">
        <v>1732</v>
      </c>
      <c r="O70" s="59" t="s">
        <v>1819</v>
      </c>
      <c r="P70" s="59" t="s">
        <v>1734</v>
      </c>
      <c r="Q70" s="153"/>
      <c r="R70" s="154"/>
      <c r="S70" s="203"/>
    </row>
    <row r="71" customFormat="false" ht="25.5" hidden="false" customHeight="false" outlineLevel="0" collapsed="false">
      <c r="A71" s="164" t="n">
        <v>57</v>
      </c>
      <c r="B71" s="73" t="s">
        <v>29</v>
      </c>
      <c r="C71" s="73" t="s">
        <v>1851</v>
      </c>
      <c r="D71" s="238" t="s">
        <v>51</v>
      </c>
      <c r="E71" s="236"/>
      <c r="F71" s="73" t="n">
        <v>9129186</v>
      </c>
      <c r="G71" s="239" t="s">
        <v>1999</v>
      </c>
      <c r="H71" s="73" t="s">
        <v>1363</v>
      </c>
      <c r="I71" s="237" t="n">
        <v>41670</v>
      </c>
      <c r="J71" s="170" t="s">
        <v>1103</v>
      </c>
      <c r="K71" s="61" t="n">
        <v>1</v>
      </c>
      <c r="L71" s="161" t="n">
        <v>728385.57</v>
      </c>
      <c r="M71" s="161" t="n">
        <v>728385.57</v>
      </c>
      <c r="N71" s="162" t="s">
        <v>1732</v>
      </c>
      <c r="O71" s="59" t="s">
        <v>1819</v>
      </c>
      <c r="P71" s="59" t="s">
        <v>1734</v>
      </c>
      <c r="Q71" s="153"/>
      <c r="R71" s="154"/>
      <c r="S71" s="203"/>
    </row>
    <row r="72" customFormat="false" ht="24.75" hidden="false" customHeight="false" outlineLevel="0" collapsed="false">
      <c r="A72" s="164" t="n">
        <v>58</v>
      </c>
      <c r="B72" s="240" t="s">
        <v>29</v>
      </c>
      <c r="C72" s="240" t="s">
        <v>1851</v>
      </c>
      <c r="D72" s="241" t="s">
        <v>1880</v>
      </c>
      <c r="E72" s="242"/>
      <c r="F72" s="240" t="n">
        <v>9129295</v>
      </c>
      <c r="G72" s="243" t="s">
        <v>2000</v>
      </c>
      <c r="H72" s="240" t="s">
        <v>1363</v>
      </c>
      <c r="I72" s="237" t="n">
        <v>42352</v>
      </c>
      <c r="J72" s="244" t="s">
        <v>1103</v>
      </c>
      <c r="K72" s="245" t="n">
        <v>1</v>
      </c>
      <c r="L72" s="246" t="n">
        <v>290000</v>
      </c>
      <c r="M72" s="246" t="n">
        <v>290000</v>
      </c>
      <c r="N72" s="247" t="s">
        <v>1732</v>
      </c>
      <c r="O72" s="248" t="s">
        <v>1819</v>
      </c>
      <c r="P72" s="248" t="s">
        <v>1734</v>
      </c>
      <c r="Q72" s="153"/>
      <c r="R72" s="154"/>
      <c r="S72" s="203"/>
    </row>
    <row r="73" s="101" customFormat="true" ht="13.5" hidden="false" customHeight="false" outlineLevel="0" collapsed="false">
      <c r="A73" s="249"/>
      <c r="B73" s="250"/>
      <c r="C73" s="250"/>
      <c r="D73" s="251"/>
      <c r="E73" s="252"/>
      <c r="F73" s="253"/>
      <c r="G73" s="254" t="s">
        <v>1724</v>
      </c>
      <c r="H73" s="252"/>
      <c r="I73" s="255"/>
      <c r="J73" s="252"/>
      <c r="K73" s="256"/>
      <c r="L73" s="197"/>
      <c r="M73" s="197" t="n">
        <f aca="false">SUBTOTAL(9,M15:M70)</f>
        <v>20568331.976</v>
      </c>
      <c r="N73" s="250"/>
      <c r="O73" s="257"/>
      <c r="P73" s="250"/>
      <c r="Q73" s="250"/>
      <c r="R73" s="258"/>
    </row>
    <row r="74" s="101" customFormat="true" ht="12.75" hidden="false" customHeight="false" outlineLevel="0" collapsed="false">
      <c r="A74" s="259"/>
      <c r="B74" s="260"/>
      <c r="C74" s="260"/>
      <c r="D74" s="261"/>
      <c r="E74" s="259"/>
      <c r="F74" s="259"/>
      <c r="G74" s="262"/>
      <c r="H74" s="259"/>
      <c r="I74" s="263"/>
      <c r="J74" s="259"/>
      <c r="K74" s="264"/>
      <c r="L74" s="265"/>
      <c r="M74" s="265"/>
      <c r="N74" s="260"/>
      <c r="O74" s="266"/>
      <c r="P74" s="260"/>
      <c r="Q74" s="260"/>
      <c r="R74" s="260"/>
    </row>
  </sheetData>
  <autoFilter ref="A14:R72"/>
  <mergeCells count="2">
    <mergeCell ref="Q15:Q72"/>
    <mergeCell ref="R15:R72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9" width="5.99"/>
    <col collapsed="false" customWidth="true" hidden="true" outlineLevel="0" max="3" min="3" style="119" width="6.13"/>
    <col collapsed="false" customWidth="true" hidden="false" outlineLevel="0" max="4" min="4" style="124" width="13.7"/>
    <col collapsed="false" customWidth="true" hidden="false" outlineLevel="0" max="5" min="5" style="118" width="9.7"/>
    <col collapsed="false" customWidth="true" hidden="false" outlineLevel="0" max="6" min="6" style="120" width="49.7"/>
    <col collapsed="false" customWidth="true" hidden="true" outlineLevel="0" max="7" min="7" style="118" width="10.13"/>
    <col collapsed="false" customWidth="true" hidden="false" outlineLevel="0" max="8" min="8" style="121" width="14.14"/>
    <col collapsed="false" customWidth="true" hidden="false" outlineLevel="0" max="9" min="9" style="123" width="14.56"/>
    <col collapsed="false" customWidth="true" hidden="false" outlineLevel="0" max="10" min="10" style="118" width="6.13"/>
    <col collapsed="false" customWidth="true" hidden="false" outlineLevel="0" max="11" min="11" style="122" width="7.14"/>
    <col collapsed="false" customWidth="true" hidden="false" outlineLevel="0" max="12" min="12" style="123" width="13.85"/>
    <col collapsed="false" customWidth="true" hidden="false" outlineLevel="0" max="13" min="13" style="124" width="15.28"/>
    <col collapsed="false" customWidth="true" hidden="false" outlineLevel="0" max="14" min="14" style="124" width="17.99"/>
    <col collapsed="false" customWidth="true" hidden="false" outlineLevel="0" max="15" min="15" style="124" width="17.28"/>
    <col collapsed="false" customWidth="true" hidden="false" outlineLevel="0" max="16" min="16" style="119" width="13.99"/>
    <col collapsed="false" customWidth="true" hidden="false" outlineLevel="0" max="17" min="17" style="119" width="13.85"/>
    <col collapsed="false" customWidth="false" hidden="false" outlineLevel="0" max="257" min="18" style="119" width="9.14"/>
  </cols>
  <sheetData>
    <row r="1" s="20" customFormat="true" ht="15" hidden="true" customHeight="false" outlineLevel="0" collapsed="false">
      <c r="A1" s="8"/>
      <c r="B1" s="10"/>
      <c r="C1" s="10"/>
      <c r="D1" s="267"/>
      <c r="E1" s="8"/>
      <c r="F1" s="8"/>
      <c r="G1" s="10"/>
      <c r="H1" s="125"/>
      <c r="I1" s="15"/>
      <c r="J1" s="15"/>
      <c r="K1" s="13"/>
      <c r="L1" s="15"/>
      <c r="M1" s="17"/>
      <c r="N1" s="17"/>
      <c r="O1" s="18"/>
      <c r="P1" s="126"/>
      <c r="Q1" s="19" t="s">
        <v>0</v>
      </c>
    </row>
    <row r="2" s="20" customFormat="true" ht="15" hidden="true" customHeight="false" outlineLevel="0" collapsed="false">
      <c r="A2" s="24"/>
      <c r="B2" s="24"/>
      <c r="C2" s="24"/>
      <c r="D2" s="27"/>
      <c r="E2" s="24"/>
      <c r="F2" s="24"/>
      <c r="G2" s="25"/>
      <c r="H2" s="24"/>
      <c r="I2" s="15"/>
      <c r="J2" s="15"/>
      <c r="K2" s="13"/>
      <c r="L2" s="15"/>
      <c r="M2" s="17"/>
      <c r="N2" s="17"/>
      <c r="O2" s="18"/>
      <c r="P2" s="126"/>
      <c r="Q2" s="19" t="s">
        <v>1</v>
      </c>
    </row>
    <row r="3" s="20" customFormat="true" ht="15" hidden="true" customHeight="false" outlineLevel="0" collapsed="false">
      <c r="A3" s="29"/>
      <c r="B3" s="29"/>
      <c r="C3" s="29"/>
      <c r="D3" s="26"/>
      <c r="E3" s="29"/>
      <c r="F3" s="29"/>
      <c r="G3" s="25"/>
      <c r="H3" s="29"/>
      <c r="I3" s="15"/>
      <c r="J3" s="15"/>
      <c r="K3" s="13"/>
      <c r="L3" s="15"/>
      <c r="M3" s="17"/>
      <c r="N3" s="17"/>
      <c r="O3" s="21"/>
      <c r="P3" s="126"/>
      <c r="Q3" s="19" t="s">
        <v>2</v>
      </c>
    </row>
    <row r="4" s="20" customFormat="true" ht="15" hidden="true" customHeight="false" outlineLevel="0" collapsed="false">
      <c r="A4" s="29"/>
      <c r="B4" s="29"/>
      <c r="C4" s="29"/>
      <c r="D4" s="26"/>
      <c r="E4" s="29"/>
      <c r="F4" s="29"/>
      <c r="G4" s="25"/>
      <c r="H4" s="29"/>
      <c r="I4" s="15"/>
      <c r="J4" s="15"/>
      <c r="K4" s="13"/>
      <c r="L4" s="15"/>
      <c r="M4" s="17"/>
      <c r="N4" s="17"/>
      <c r="O4" s="18"/>
      <c r="P4" s="126"/>
      <c r="Q4" s="128" t="s">
        <v>4</v>
      </c>
    </row>
    <row r="5" s="20" customFormat="true" ht="15" hidden="true" customHeight="false" outlineLevel="0" collapsed="false">
      <c r="A5" s="29"/>
      <c r="B5" s="29"/>
      <c r="C5" s="29"/>
      <c r="D5" s="26"/>
      <c r="E5" s="29"/>
      <c r="F5" s="29"/>
      <c r="G5" s="25"/>
      <c r="H5" s="29"/>
      <c r="I5" s="15"/>
      <c r="J5" s="15"/>
      <c r="K5" s="13"/>
      <c r="L5" s="15"/>
      <c r="M5" s="17"/>
      <c r="N5" s="17"/>
      <c r="O5" s="18"/>
      <c r="P5" s="126"/>
      <c r="Q5" s="24"/>
    </row>
    <row r="6" s="20" customFormat="true" ht="15" hidden="true" customHeight="false" outlineLevel="0" collapsed="false">
      <c r="A6" s="29"/>
      <c r="B6" s="29"/>
      <c r="C6" s="29"/>
      <c r="D6" s="26"/>
      <c r="E6" s="29"/>
      <c r="F6" s="29"/>
      <c r="G6" s="25"/>
      <c r="H6" s="29"/>
      <c r="I6" s="15"/>
      <c r="J6" s="15"/>
      <c r="K6" s="13"/>
      <c r="L6" s="15"/>
      <c r="M6" s="17"/>
      <c r="N6" s="17"/>
      <c r="O6" s="18"/>
      <c r="P6" s="126"/>
      <c r="Q6" s="19" t="s">
        <v>5</v>
      </c>
    </row>
    <row r="7" s="136" customFormat="true" ht="15" hidden="false" customHeight="false" outlineLevel="0" collapsed="false">
      <c r="A7" s="23" t="s">
        <v>6</v>
      </c>
      <c r="B7" s="120"/>
      <c r="C7" s="120"/>
      <c r="D7" s="211"/>
      <c r="E7" s="120"/>
      <c r="F7" s="120"/>
      <c r="G7" s="118"/>
      <c r="H7" s="120"/>
      <c r="I7" s="133"/>
      <c r="J7" s="133"/>
      <c r="K7" s="134"/>
      <c r="L7" s="133"/>
      <c r="M7" s="135"/>
      <c r="N7" s="135"/>
      <c r="O7" s="135"/>
    </row>
    <row r="8" s="136" customFormat="true" ht="15" hidden="false" customHeight="false" outlineLevel="0" collapsed="false">
      <c r="A8" s="23" t="s">
        <v>7</v>
      </c>
      <c r="B8" s="130"/>
      <c r="C8" s="130"/>
      <c r="D8" s="268"/>
      <c r="E8" s="131"/>
      <c r="F8" s="131"/>
      <c r="G8" s="130"/>
      <c r="H8" s="132"/>
      <c r="I8" s="133"/>
      <c r="J8" s="133"/>
      <c r="K8" s="134"/>
      <c r="L8" s="133"/>
      <c r="M8" s="135"/>
      <c r="N8" s="135"/>
      <c r="O8" s="135"/>
    </row>
    <row r="9" s="136" customFormat="true" ht="15" hidden="false" customHeight="false" outlineLevel="0" collapsed="false">
      <c r="A9" s="23"/>
      <c r="B9" s="130"/>
      <c r="C9" s="130"/>
      <c r="D9" s="268"/>
      <c r="E9" s="131"/>
      <c r="F9" s="131"/>
      <c r="G9" s="130"/>
      <c r="H9" s="132"/>
      <c r="I9" s="133"/>
      <c r="J9" s="133"/>
      <c r="K9" s="134"/>
      <c r="L9" s="133"/>
      <c r="M9" s="135"/>
      <c r="N9" s="135"/>
      <c r="O9" s="135"/>
    </row>
    <row r="10" s="43" customFormat="true" ht="15.75" hidden="false" customHeight="false" outlineLevel="0" collapsed="false">
      <c r="A10" s="32" t="s">
        <v>2001</v>
      </c>
      <c r="B10" s="34"/>
      <c r="C10" s="34"/>
      <c r="D10" s="269"/>
      <c r="E10" s="138"/>
      <c r="F10" s="138"/>
      <c r="G10" s="34"/>
      <c r="H10" s="139"/>
      <c r="I10" s="39"/>
      <c r="J10" s="39"/>
      <c r="K10" s="40"/>
      <c r="L10" s="39"/>
      <c r="M10" s="42"/>
      <c r="N10" s="42"/>
      <c r="O10" s="42"/>
    </row>
    <row r="11" s="136" customFormat="true" ht="13.5" hidden="false" customHeight="false" outlineLevel="0" collapsed="false">
      <c r="D11" s="135"/>
      <c r="E11" s="134"/>
      <c r="F11" s="137"/>
      <c r="G11" s="134"/>
      <c r="H11" s="140"/>
      <c r="I11" s="133"/>
      <c r="K11" s="134"/>
      <c r="L11" s="133"/>
      <c r="M11" s="135"/>
      <c r="N11" s="135"/>
      <c r="O11" s="135"/>
    </row>
    <row r="12" s="45" customFormat="true" ht="72.75" hidden="false" customHeight="false" outlineLevel="0" collapsed="false">
      <c r="A12" s="52" t="s">
        <v>11</v>
      </c>
      <c r="B12" s="53" t="s">
        <v>12</v>
      </c>
      <c r="C12" s="53" t="s">
        <v>13</v>
      </c>
      <c r="D12" s="53" t="s">
        <v>14</v>
      </c>
      <c r="E12" s="53" t="s">
        <v>15</v>
      </c>
      <c r="F12" s="53" t="s">
        <v>17</v>
      </c>
      <c r="G12" s="53" t="s">
        <v>18</v>
      </c>
      <c r="H12" s="56" t="s">
        <v>1726</v>
      </c>
      <c r="I12" s="57" t="s">
        <v>22</v>
      </c>
      <c r="J12" s="53" t="s">
        <v>1727</v>
      </c>
      <c r="K12" s="53" t="s">
        <v>21</v>
      </c>
      <c r="L12" s="57" t="s">
        <v>23</v>
      </c>
      <c r="M12" s="53" t="s">
        <v>24</v>
      </c>
      <c r="N12" s="53" t="s">
        <v>25</v>
      </c>
      <c r="O12" s="53" t="s">
        <v>26</v>
      </c>
      <c r="P12" s="53" t="s">
        <v>27</v>
      </c>
      <c r="Q12" s="58" t="s">
        <v>28</v>
      </c>
    </row>
    <row r="13" s="2" customFormat="true" ht="30" hidden="false" customHeight="true" outlineLevel="0" collapsed="false">
      <c r="A13" s="142" t="n">
        <v>1</v>
      </c>
      <c r="B13" s="143" t="s">
        <v>29</v>
      </c>
      <c r="C13" s="270" t="s">
        <v>2002</v>
      </c>
      <c r="D13" s="271" t="s">
        <v>31</v>
      </c>
      <c r="E13" s="72" t="n">
        <v>8100115</v>
      </c>
      <c r="F13" s="146" t="s">
        <v>2003</v>
      </c>
      <c r="G13" s="272" t="s">
        <v>53</v>
      </c>
      <c r="H13" s="147" t="s">
        <v>2004</v>
      </c>
      <c r="I13" s="150" t="n">
        <v>38510.625</v>
      </c>
      <c r="J13" s="148" t="s">
        <v>1103</v>
      </c>
      <c r="K13" s="149" t="n">
        <v>1</v>
      </c>
      <c r="L13" s="150" t="n">
        <v>38510.625</v>
      </c>
      <c r="M13" s="151" t="s">
        <v>1732</v>
      </c>
      <c r="N13" s="152" t="s">
        <v>1733</v>
      </c>
      <c r="O13" s="152" t="s">
        <v>1734</v>
      </c>
      <c r="P13" s="153" t="s">
        <v>39</v>
      </c>
      <c r="Q13" s="154" t="s">
        <v>40</v>
      </c>
    </row>
    <row r="14" s="2" customFormat="true" ht="30" hidden="false" customHeight="true" outlineLevel="0" collapsed="false">
      <c r="A14" s="164" t="n">
        <v>2</v>
      </c>
      <c r="B14" s="59" t="s">
        <v>29</v>
      </c>
      <c r="C14" s="85" t="s">
        <v>2002</v>
      </c>
      <c r="D14" s="273" t="s">
        <v>1375</v>
      </c>
      <c r="E14" s="73" t="n">
        <v>8100186</v>
      </c>
      <c r="F14" s="62" t="s">
        <v>2005</v>
      </c>
      <c r="G14" s="172" t="s">
        <v>53</v>
      </c>
      <c r="H14" s="60" t="s">
        <v>2006</v>
      </c>
      <c r="I14" s="161" t="n">
        <v>33766.5225</v>
      </c>
      <c r="J14" s="66" t="s">
        <v>1103</v>
      </c>
      <c r="K14" s="67" t="n">
        <v>1</v>
      </c>
      <c r="L14" s="161" t="n">
        <v>33766.5225</v>
      </c>
      <c r="M14" s="162" t="s">
        <v>1732</v>
      </c>
      <c r="N14" s="163" t="s">
        <v>1733</v>
      </c>
      <c r="O14" s="163" t="s">
        <v>1734</v>
      </c>
      <c r="P14" s="153"/>
      <c r="Q14" s="154"/>
    </row>
    <row r="15" s="2" customFormat="true" ht="30" hidden="false" customHeight="true" outlineLevel="0" collapsed="false">
      <c r="A15" s="164" t="n">
        <v>3</v>
      </c>
      <c r="B15" s="59" t="s">
        <v>29</v>
      </c>
      <c r="C15" s="85" t="s">
        <v>2002</v>
      </c>
      <c r="D15" s="273" t="s">
        <v>1375</v>
      </c>
      <c r="E15" s="73" t="n">
        <v>8100236</v>
      </c>
      <c r="F15" s="62" t="s">
        <v>2007</v>
      </c>
      <c r="G15" s="172" t="s">
        <v>53</v>
      </c>
      <c r="H15" s="60" t="s">
        <v>2008</v>
      </c>
      <c r="I15" s="161" t="n">
        <v>41287.5</v>
      </c>
      <c r="J15" s="66" t="s">
        <v>1103</v>
      </c>
      <c r="K15" s="67" t="n">
        <v>1</v>
      </c>
      <c r="L15" s="161" t="n">
        <v>41287.5</v>
      </c>
      <c r="M15" s="162" t="s">
        <v>1732</v>
      </c>
      <c r="N15" s="163" t="s">
        <v>1733</v>
      </c>
      <c r="O15" s="163" t="s">
        <v>1734</v>
      </c>
      <c r="P15" s="153"/>
      <c r="Q15" s="154"/>
    </row>
    <row r="16" s="2" customFormat="true" ht="30" hidden="false" customHeight="true" outlineLevel="0" collapsed="false">
      <c r="A16" s="164" t="n">
        <v>4</v>
      </c>
      <c r="B16" s="59" t="s">
        <v>29</v>
      </c>
      <c r="C16" s="85" t="s">
        <v>2002</v>
      </c>
      <c r="D16" s="273" t="s">
        <v>1765</v>
      </c>
      <c r="E16" s="73" t="n">
        <v>8000955</v>
      </c>
      <c r="F16" s="62" t="s">
        <v>2009</v>
      </c>
      <c r="G16" s="66" t="s">
        <v>1768</v>
      </c>
      <c r="H16" s="60" t="s">
        <v>1790</v>
      </c>
      <c r="I16" s="161" t="n">
        <v>55450.5675</v>
      </c>
      <c r="J16" s="66" t="s">
        <v>1103</v>
      </c>
      <c r="K16" s="67" t="n">
        <v>1</v>
      </c>
      <c r="L16" s="161" t="n">
        <v>55450.5675</v>
      </c>
      <c r="M16" s="162" t="s">
        <v>1732</v>
      </c>
      <c r="N16" s="163" t="s">
        <v>1733</v>
      </c>
      <c r="O16" s="163" t="s">
        <v>1734</v>
      </c>
      <c r="P16" s="153"/>
      <c r="Q16" s="154"/>
    </row>
    <row r="17" s="2" customFormat="true" ht="30" hidden="false" customHeight="true" outlineLevel="0" collapsed="false">
      <c r="A17" s="164" t="n">
        <v>5</v>
      </c>
      <c r="B17" s="59" t="s">
        <v>29</v>
      </c>
      <c r="C17" s="85" t="s">
        <v>2002</v>
      </c>
      <c r="D17" s="273" t="s">
        <v>1765</v>
      </c>
      <c r="E17" s="73" t="n">
        <v>8000956</v>
      </c>
      <c r="F17" s="62" t="s">
        <v>2009</v>
      </c>
      <c r="G17" s="66" t="s">
        <v>1768</v>
      </c>
      <c r="H17" s="60" t="s">
        <v>1790</v>
      </c>
      <c r="I17" s="161" t="n">
        <v>55450.5675</v>
      </c>
      <c r="J17" s="66" t="s">
        <v>1103</v>
      </c>
      <c r="K17" s="67" t="n">
        <v>1</v>
      </c>
      <c r="L17" s="161" t="n">
        <v>55450.5675</v>
      </c>
      <c r="M17" s="162" t="s">
        <v>1732</v>
      </c>
      <c r="N17" s="163" t="s">
        <v>1733</v>
      </c>
      <c r="O17" s="163" t="s">
        <v>1734</v>
      </c>
      <c r="P17" s="153"/>
      <c r="Q17" s="154"/>
    </row>
    <row r="18" s="2" customFormat="true" ht="30" hidden="false" customHeight="true" outlineLevel="0" collapsed="false">
      <c r="A18" s="164" t="n">
        <v>6</v>
      </c>
      <c r="B18" s="59" t="s">
        <v>29</v>
      </c>
      <c r="C18" s="85" t="s">
        <v>2002</v>
      </c>
      <c r="D18" s="273" t="s">
        <v>1765</v>
      </c>
      <c r="E18" s="73" t="n">
        <v>8000957</v>
      </c>
      <c r="F18" s="62" t="s">
        <v>2009</v>
      </c>
      <c r="G18" s="66" t="s">
        <v>1768</v>
      </c>
      <c r="H18" s="60" t="s">
        <v>1790</v>
      </c>
      <c r="I18" s="161" t="n">
        <v>55450.5675</v>
      </c>
      <c r="J18" s="66" t="s">
        <v>1103</v>
      </c>
      <c r="K18" s="67" t="n">
        <v>1</v>
      </c>
      <c r="L18" s="161" t="n">
        <v>55450.5675</v>
      </c>
      <c r="M18" s="162" t="s">
        <v>1732</v>
      </c>
      <c r="N18" s="163" t="s">
        <v>1733</v>
      </c>
      <c r="O18" s="163" t="s">
        <v>1734</v>
      </c>
      <c r="P18" s="153"/>
      <c r="Q18" s="154"/>
    </row>
    <row r="19" s="2" customFormat="true" ht="30" hidden="false" customHeight="true" outlineLevel="0" collapsed="false">
      <c r="A19" s="164" t="n">
        <v>7</v>
      </c>
      <c r="B19" s="59" t="s">
        <v>29</v>
      </c>
      <c r="C19" s="85" t="s">
        <v>2002</v>
      </c>
      <c r="D19" s="273" t="s">
        <v>1765</v>
      </c>
      <c r="E19" s="73" t="n">
        <v>8000958</v>
      </c>
      <c r="F19" s="62" t="s">
        <v>2009</v>
      </c>
      <c r="G19" s="66" t="s">
        <v>1768</v>
      </c>
      <c r="H19" s="60" t="s">
        <v>1790</v>
      </c>
      <c r="I19" s="161" t="n">
        <v>55450.5675</v>
      </c>
      <c r="J19" s="66" t="s">
        <v>1103</v>
      </c>
      <c r="K19" s="67" t="n">
        <v>1</v>
      </c>
      <c r="L19" s="161" t="n">
        <v>55450.5675</v>
      </c>
      <c r="M19" s="162" t="s">
        <v>1732</v>
      </c>
      <c r="N19" s="163" t="s">
        <v>1733</v>
      </c>
      <c r="O19" s="163" t="s">
        <v>1734</v>
      </c>
      <c r="P19" s="153"/>
      <c r="Q19" s="154"/>
    </row>
    <row r="20" s="2" customFormat="true" ht="30" hidden="false" customHeight="true" outlineLevel="0" collapsed="false">
      <c r="A20" s="164" t="n">
        <v>8</v>
      </c>
      <c r="B20" s="59" t="s">
        <v>29</v>
      </c>
      <c r="C20" s="85" t="s">
        <v>2002</v>
      </c>
      <c r="D20" s="273" t="s">
        <v>1765</v>
      </c>
      <c r="E20" s="73" t="n">
        <v>8000959</v>
      </c>
      <c r="F20" s="62" t="s">
        <v>2009</v>
      </c>
      <c r="G20" s="66" t="s">
        <v>1768</v>
      </c>
      <c r="H20" s="60" t="s">
        <v>1790</v>
      </c>
      <c r="I20" s="161" t="n">
        <v>55450.5675</v>
      </c>
      <c r="J20" s="66" t="s">
        <v>1103</v>
      </c>
      <c r="K20" s="67" t="n">
        <v>1</v>
      </c>
      <c r="L20" s="161" t="n">
        <v>55450.5675</v>
      </c>
      <c r="M20" s="162" t="s">
        <v>1732</v>
      </c>
      <c r="N20" s="163" t="s">
        <v>1733</v>
      </c>
      <c r="O20" s="163" t="s">
        <v>1734</v>
      </c>
      <c r="P20" s="153"/>
      <c r="Q20" s="154"/>
    </row>
    <row r="21" s="2" customFormat="true" ht="30" hidden="false" customHeight="true" outlineLevel="0" collapsed="false">
      <c r="A21" s="164" t="n">
        <v>9</v>
      </c>
      <c r="B21" s="59" t="s">
        <v>29</v>
      </c>
      <c r="C21" s="85" t="s">
        <v>2002</v>
      </c>
      <c r="D21" s="273" t="s">
        <v>1765</v>
      </c>
      <c r="E21" s="73" t="n">
        <v>8000960</v>
      </c>
      <c r="F21" s="62" t="s">
        <v>2009</v>
      </c>
      <c r="G21" s="66" t="s">
        <v>1768</v>
      </c>
      <c r="H21" s="60" t="s">
        <v>1790</v>
      </c>
      <c r="I21" s="161" t="n">
        <v>55450.5675</v>
      </c>
      <c r="J21" s="66" t="s">
        <v>1103</v>
      </c>
      <c r="K21" s="67" t="n">
        <v>1</v>
      </c>
      <c r="L21" s="161" t="n">
        <v>55450.5675</v>
      </c>
      <c r="M21" s="162" t="s">
        <v>1732</v>
      </c>
      <c r="N21" s="163" t="s">
        <v>1733</v>
      </c>
      <c r="O21" s="163" t="s">
        <v>1734</v>
      </c>
      <c r="P21" s="153"/>
      <c r="Q21" s="154"/>
    </row>
    <row r="22" s="2" customFormat="true" ht="30" hidden="false" customHeight="true" outlineLevel="0" collapsed="false">
      <c r="A22" s="164" t="n">
        <v>10</v>
      </c>
      <c r="B22" s="59" t="s">
        <v>29</v>
      </c>
      <c r="C22" s="85" t="s">
        <v>2002</v>
      </c>
      <c r="D22" s="273" t="s">
        <v>31</v>
      </c>
      <c r="E22" s="73" t="n">
        <v>8102319</v>
      </c>
      <c r="F22" s="62" t="s">
        <v>2010</v>
      </c>
      <c r="G22" s="66" t="s">
        <v>2011</v>
      </c>
      <c r="H22" s="60" t="s">
        <v>2012</v>
      </c>
      <c r="I22" s="161" t="n">
        <v>36240</v>
      </c>
      <c r="J22" s="66" t="s">
        <v>1103</v>
      </c>
      <c r="K22" s="67" t="n">
        <v>1</v>
      </c>
      <c r="L22" s="161" t="n">
        <v>36240</v>
      </c>
      <c r="M22" s="162" t="s">
        <v>1732</v>
      </c>
      <c r="N22" s="163" t="s">
        <v>1733</v>
      </c>
      <c r="O22" s="163" t="s">
        <v>1734</v>
      </c>
      <c r="P22" s="153"/>
      <c r="Q22" s="154"/>
    </row>
    <row r="23" s="2" customFormat="true" ht="30" hidden="false" customHeight="true" outlineLevel="0" collapsed="false">
      <c r="A23" s="164" t="n">
        <v>11</v>
      </c>
      <c r="B23" s="59" t="s">
        <v>29</v>
      </c>
      <c r="C23" s="85" t="s">
        <v>2002</v>
      </c>
      <c r="D23" s="273" t="s">
        <v>31</v>
      </c>
      <c r="E23" s="74" t="n">
        <v>8000462</v>
      </c>
      <c r="F23" s="62" t="s">
        <v>2013</v>
      </c>
      <c r="G23" s="73" t="s">
        <v>53</v>
      </c>
      <c r="H23" s="73" t="s">
        <v>2014</v>
      </c>
      <c r="I23" s="161" t="n">
        <v>26132.415</v>
      </c>
      <c r="J23" s="66" t="s">
        <v>1103</v>
      </c>
      <c r="K23" s="67" t="n">
        <v>1</v>
      </c>
      <c r="L23" s="161" t="n">
        <v>26132.415</v>
      </c>
      <c r="M23" s="162" t="s">
        <v>1732</v>
      </c>
      <c r="N23" s="163" t="s">
        <v>1733</v>
      </c>
      <c r="O23" s="163" t="s">
        <v>1734</v>
      </c>
      <c r="P23" s="153"/>
      <c r="Q23" s="154"/>
    </row>
    <row r="24" s="2" customFormat="true" ht="30" hidden="false" customHeight="true" outlineLevel="0" collapsed="false">
      <c r="A24" s="164" t="n">
        <v>12</v>
      </c>
      <c r="B24" s="59" t="s">
        <v>29</v>
      </c>
      <c r="C24" s="85" t="s">
        <v>2002</v>
      </c>
      <c r="D24" s="273" t="s">
        <v>111</v>
      </c>
      <c r="E24" s="74" t="n">
        <v>8000758</v>
      </c>
      <c r="F24" s="62" t="s">
        <v>2015</v>
      </c>
      <c r="G24" s="73" t="s">
        <v>101</v>
      </c>
      <c r="H24" s="73" t="s">
        <v>2016</v>
      </c>
      <c r="I24" s="161" t="n">
        <v>60048.345</v>
      </c>
      <c r="J24" s="66" t="s">
        <v>1103</v>
      </c>
      <c r="K24" s="67" t="n">
        <v>1</v>
      </c>
      <c r="L24" s="161" t="n">
        <v>60048.345</v>
      </c>
      <c r="M24" s="162" t="s">
        <v>1732</v>
      </c>
      <c r="N24" s="163" t="s">
        <v>1733</v>
      </c>
      <c r="O24" s="163" t="s">
        <v>1734</v>
      </c>
      <c r="P24" s="153"/>
      <c r="Q24" s="154"/>
    </row>
    <row r="25" s="2" customFormat="true" ht="30" hidden="false" customHeight="true" outlineLevel="0" collapsed="false">
      <c r="A25" s="164" t="n">
        <v>13</v>
      </c>
      <c r="B25" s="59" t="s">
        <v>29</v>
      </c>
      <c r="C25" s="85" t="s">
        <v>2002</v>
      </c>
      <c r="D25" s="273" t="s">
        <v>31</v>
      </c>
      <c r="E25" s="74" t="n">
        <v>8000207</v>
      </c>
      <c r="F25" s="62" t="s">
        <v>2017</v>
      </c>
      <c r="G25" s="73" t="s">
        <v>101</v>
      </c>
      <c r="H25" s="73" t="s">
        <v>2018</v>
      </c>
      <c r="I25" s="161" t="n">
        <v>50983.2</v>
      </c>
      <c r="J25" s="66" t="s">
        <v>1103</v>
      </c>
      <c r="K25" s="67" t="n">
        <v>1</v>
      </c>
      <c r="L25" s="161" t="n">
        <v>50983.2</v>
      </c>
      <c r="M25" s="162" t="s">
        <v>1732</v>
      </c>
      <c r="N25" s="163" t="s">
        <v>1733</v>
      </c>
      <c r="O25" s="163" t="s">
        <v>1734</v>
      </c>
      <c r="P25" s="153"/>
      <c r="Q25" s="154"/>
    </row>
    <row r="26" s="2" customFormat="true" ht="30" hidden="false" customHeight="true" outlineLevel="0" collapsed="false">
      <c r="A26" s="164" t="n">
        <v>14</v>
      </c>
      <c r="B26" s="59" t="s">
        <v>29</v>
      </c>
      <c r="C26" s="85" t="s">
        <v>2002</v>
      </c>
      <c r="D26" s="273" t="s">
        <v>123</v>
      </c>
      <c r="E26" s="74" t="n">
        <v>8100536</v>
      </c>
      <c r="F26" s="62" t="s">
        <v>2019</v>
      </c>
      <c r="G26" s="73" t="s">
        <v>101</v>
      </c>
      <c r="H26" s="73" t="s">
        <v>1844</v>
      </c>
      <c r="I26" s="161" t="n">
        <v>68977.5</v>
      </c>
      <c r="J26" s="66" t="s">
        <v>1103</v>
      </c>
      <c r="K26" s="67" t="n">
        <v>1</v>
      </c>
      <c r="L26" s="161" t="n">
        <v>68977.5</v>
      </c>
      <c r="M26" s="162" t="s">
        <v>1732</v>
      </c>
      <c r="N26" s="163" t="s">
        <v>1733</v>
      </c>
      <c r="O26" s="163" t="s">
        <v>1734</v>
      </c>
      <c r="P26" s="153"/>
      <c r="Q26" s="154"/>
    </row>
    <row r="27" s="2" customFormat="true" ht="30" hidden="false" customHeight="true" outlineLevel="0" collapsed="false">
      <c r="A27" s="164" t="n">
        <v>15</v>
      </c>
      <c r="B27" s="59" t="s">
        <v>29</v>
      </c>
      <c r="C27" s="85" t="s">
        <v>2002</v>
      </c>
      <c r="D27" s="273" t="s">
        <v>644</v>
      </c>
      <c r="E27" s="74" t="n">
        <v>8102597</v>
      </c>
      <c r="F27" s="62" t="s">
        <v>2020</v>
      </c>
      <c r="G27" s="73" t="s">
        <v>101</v>
      </c>
      <c r="H27" s="73" t="s">
        <v>2021</v>
      </c>
      <c r="I27" s="161" t="n">
        <v>36980.61</v>
      </c>
      <c r="J27" s="66" t="s">
        <v>1103</v>
      </c>
      <c r="K27" s="67" t="n">
        <v>1</v>
      </c>
      <c r="L27" s="161" t="n">
        <v>36980.61</v>
      </c>
      <c r="M27" s="162" t="s">
        <v>1732</v>
      </c>
      <c r="N27" s="163" t="s">
        <v>1733</v>
      </c>
      <c r="O27" s="163" t="s">
        <v>1734</v>
      </c>
      <c r="P27" s="153"/>
      <c r="Q27" s="154"/>
    </row>
    <row r="28" s="2" customFormat="true" ht="30" hidden="false" customHeight="true" outlineLevel="0" collapsed="false">
      <c r="A28" s="164" t="n">
        <v>16</v>
      </c>
      <c r="B28" s="59" t="s">
        <v>29</v>
      </c>
      <c r="C28" s="85" t="s">
        <v>2002</v>
      </c>
      <c r="D28" s="273" t="s">
        <v>644</v>
      </c>
      <c r="E28" s="74" t="n">
        <v>8009258</v>
      </c>
      <c r="F28" s="62" t="s">
        <v>2022</v>
      </c>
      <c r="G28" s="73" t="s">
        <v>101</v>
      </c>
      <c r="H28" s="73" t="s">
        <v>2023</v>
      </c>
      <c r="I28" s="161" t="n">
        <v>11810.0925</v>
      </c>
      <c r="J28" s="66" t="s">
        <v>1103</v>
      </c>
      <c r="K28" s="67" t="n">
        <v>1</v>
      </c>
      <c r="L28" s="161" t="n">
        <v>11810.0925</v>
      </c>
      <c r="M28" s="162" t="s">
        <v>1732</v>
      </c>
      <c r="N28" s="163" t="s">
        <v>1733</v>
      </c>
      <c r="O28" s="163" t="s">
        <v>1734</v>
      </c>
      <c r="P28" s="153"/>
      <c r="Q28" s="154"/>
    </row>
    <row r="29" s="2" customFormat="true" ht="30" hidden="false" customHeight="true" outlineLevel="0" collapsed="false">
      <c r="A29" s="164" t="n">
        <v>17</v>
      </c>
      <c r="B29" s="59" t="s">
        <v>29</v>
      </c>
      <c r="C29" s="85" t="s">
        <v>2002</v>
      </c>
      <c r="D29" s="273" t="s">
        <v>1375</v>
      </c>
      <c r="E29" s="74" t="n">
        <v>8006996</v>
      </c>
      <c r="F29" s="62" t="s">
        <v>2024</v>
      </c>
      <c r="G29" s="73" t="s">
        <v>101</v>
      </c>
      <c r="H29" s="73" t="s">
        <v>2025</v>
      </c>
      <c r="I29" s="161" t="n">
        <v>26490</v>
      </c>
      <c r="J29" s="66" t="s">
        <v>1103</v>
      </c>
      <c r="K29" s="67" t="n">
        <v>1</v>
      </c>
      <c r="L29" s="161" t="n">
        <v>26490</v>
      </c>
      <c r="M29" s="162" t="s">
        <v>1732</v>
      </c>
      <c r="N29" s="163" t="s">
        <v>1733</v>
      </c>
      <c r="O29" s="163" t="s">
        <v>1734</v>
      </c>
      <c r="P29" s="153"/>
      <c r="Q29" s="154"/>
    </row>
    <row r="30" s="2" customFormat="true" ht="30" hidden="false" customHeight="true" outlineLevel="0" collapsed="false">
      <c r="A30" s="164" t="n">
        <v>18</v>
      </c>
      <c r="B30" s="59" t="s">
        <v>29</v>
      </c>
      <c r="C30" s="85" t="s">
        <v>2002</v>
      </c>
      <c r="D30" s="273" t="s">
        <v>1375</v>
      </c>
      <c r="E30" s="64" t="s">
        <v>2026</v>
      </c>
      <c r="F30" s="62" t="s">
        <v>2027</v>
      </c>
      <c r="G30" s="73" t="s">
        <v>101</v>
      </c>
      <c r="H30" s="73" t="s">
        <v>1803</v>
      </c>
      <c r="I30" s="161" t="n">
        <v>28687.5</v>
      </c>
      <c r="J30" s="66" t="s">
        <v>1103</v>
      </c>
      <c r="K30" s="67" t="n">
        <v>1</v>
      </c>
      <c r="L30" s="161" t="n">
        <v>28687.5</v>
      </c>
      <c r="M30" s="162" t="s">
        <v>1732</v>
      </c>
      <c r="N30" s="163" t="s">
        <v>1733</v>
      </c>
      <c r="O30" s="163" t="s">
        <v>1734</v>
      </c>
      <c r="P30" s="153"/>
      <c r="Q30" s="154"/>
    </row>
    <row r="31" s="2" customFormat="true" ht="30" hidden="false" customHeight="true" outlineLevel="0" collapsed="false">
      <c r="A31" s="164" t="n">
        <v>19</v>
      </c>
      <c r="B31" s="59" t="s">
        <v>29</v>
      </c>
      <c r="C31" s="85" t="s">
        <v>2002</v>
      </c>
      <c r="D31" s="273" t="s">
        <v>1375</v>
      </c>
      <c r="E31" s="74" t="n">
        <v>4462</v>
      </c>
      <c r="F31" s="62" t="s">
        <v>2028</v>
      </c>
      <c r="G31" s="73" t="s">
        <v>101</v>
      </c>
      <c r="H31" s="73" t="s">
        <v>2029</v>
      </c>
      <c r="I31" s="161" t="n">
        <v>21610.17</v>
      </c>
      <c r="J31" s="66" t="s">
        <v>1103</v>
      </c>
      <c r="K31" s="67" t="n">
        <v>1</v>
      </c>
      <c r="L31" s="161" t="n">
        <v>21610.17</v>
      </c>
      <c r="M31" s="162" t="s">
        <v>1732</v>
      </c>
      <c r="N31" s="163" t="s">
        <v>1733</v>
      </c>
      <c r="O31" s="163" t="s">
        <v>1734</v>
      </c>
      <c r="P31" s="153"/>
      <c r="Q31" s="154"/>
    </row>
    <row r="32" s="2" customFormat="true" ht="30" hidden="false" customHeight="true" outlineLevel="0" collapsed="false">
      <c r="A32" s="164" t="n">
        <v>20</v>
      </c>
      <c r="B32" s="59" t="s">
        <v>29</v>
      </c>
      <c r="C32" s="85" t="s">
        <v>2002</v>
      </c>
      <c r="D32" s="273" t="s">
        <v>1375</v>
      </c>
      <c r="E32" s="74" t="n">
        <v>4463</v>
      </c>
      <c r="F32" s="62" t="s">
        <v>2028</v>
      </c>
      <c r="G32" s="73" t="s">
        <v>101</v>
      </c>
      <c r="H32" s="73" t="s">
        <v>2029</v>
      </c>
      <c r="I32" s="161" t="n">
        <v>21610.17</v>
      </c>
      <c r="J32" s="66" t="s">
        <v>1103</v>
      </c>
      <c r="K32" s="67" t="n">
        <v>1</v>
      </c>
      <c r="L32" s="161" t="n">
        <v>21610.17</v>
      </c>
      <c r="M32" s="162" t="s">
        <v>1732</v>
      </c>
      <c r="N32" s="163" t="s">
        <v>1733</v>
      </c>
      <c r="O32" s="163" t="s">
        <v>1734</v>
      </c>
      <c r="P32" s="153"/>
      <c r="Q32" s="154"/>
    </row>
    <row r="33" s="2" customFormat="true" ht="30" hidden="false" customHeight="true" outlineLevel="0" collapsed="false">
      <c r="A33" s="164" t="n">
        <v>21</v>
      </c>
      <c r="B33" s="59" t="s">
        <v>29</v>
      </c>
      <c r="C33" s="85" t="s">
        <v>2002</v>
      </c>
      <c r="D33" s="76" t="s">
        <v>31</v>
      </c>
      <c r="E33" s="76" t="n">
        <v>8101712</v>
      </c>
      <c r="F33" s="162" t="s">
        <v>2030</v>
      </c>
      <c r="G33" s="73" t="s">
        <v>2031</v>
      </c>
      <c r="H33" s="170" t="s">
        <v>1883</v>
      </c>
      <c r="I33" s="161" t="n">
        <v>61875</v>
      </c>
      <c r="J33" s="66" t="s">
        <v>1103</v>
      </c>
      <c r="K33" s="67" t="n">
        <v>1</v>
      </c>
      <c r="L33" s="161" t="n">
        <v>61875</v>
      </c>
      <c r="M33" s="162" t="s">
        <v>1732</v>
      </c>
      <c r="N33" s="163" t="s">
        <v>1733</v>
      </c>
      <c r="O33" s="163" t="s">
        <v>1734</v>
      </c>
      <c r="P33" s="153"/>
      <c r="Q33" s="154"/>
    </row>
    <row r="34" s="2" customFormat="true" ht="30" hidden="false" customHeight="true" outlineLevel="0" collapsed="false">
      <c r="A34" s="164" t="n">
        <v>22</v>
      </c>
      <c r="B34" s="59" t="s">
        <v>29</v>
      </c>
      <c r="C34" s="85" t="s">
        <v>2002</v>
      </c>
      <c r="D34" s="76" t="s">
        <v>2032</v>
      </c>
      <c r="E34" s="65" t="s">
        <v>2033</v>
      </c>
      <c r="F34" s="162" t="s">
        <v>2034</v>
      </c>
      <c r="G34" s="66" t="s">
        <v>1768</v>
      </c>
      <c r="H34" s="170" t="s">
        <v>1803</v>
      </c>
      <c r="I34" s="161" t="n">
        <v>24628.605</v>
      </c>
      <c r="J34" s="66" t="s">
        <v>1103</v>
      </c>
      <c r="K34" s="67" t="n">
        <v>1</v>
      </c>
      <c r="L34" s="161" t="n">
        <v>24628.605</v>
      </c>
      <c r="M34" s="162" t="s">
        <v>1732</v>
      </c>
      <c r="N34" s="163" t="s">
        <v>1733</v>
      </c>
      <c r="O34" s="163" t="s">
        <v>1734</v>
      </c>
      <c r="P34" s="153"/>
      <c r="Q34" s="154"/>
    </row>
    <row r="35" s="2" customFormat="true" ht="30" hidden="false" customHeight="true" outlineLevel="0" collapsed="false">
      <c r="A35" s="164" t="n">
        <v>23</v>
      </c>
      <c r="B35" s="59" t="s">
        <v>29</v>
      </c>
      <c r="C35" s="85" t="s">
        <v>2002</v>
      </c>
      <c r="D35" s="76" t="s">
        <v>2032</v>
      </c>
      <c r="E35" s="65" t="s">
        <v>2035</v>
      </c>
      <c r="F35" s="162" t="s">
        <v>2034</v>
      </c>
      <c r="G35" s="66" t="s">
        <v>1768</v>
      </c>
      <c r="H35" s="170" t="s">
        <v>1803</v>
      </c>
      <c r="I35" s="161" t="n">
        <v>24628.605</v>
      </c>
      <c r="J35" s="66" t="s">
        <v>1103</v>
      </c>
      <c r="K35" s="67" t="n">
        <v>1</v>
      </c>
      <c r="L35" s="161" t="n">
        <v>24628.605</v>
      </c>
      <c r="M35" s="162" t="s">
        <v>1732</v>
      </c>
      <c r="N35" s="163" t="s">
        <v>1733</v>
      </c>
      <c r="O35" s="163" t="s">
        <v>1734</v>
      </c>
      <c r="P35" s="153"/>
      <c r="Q35" s="154"/>
    </row>
    <row r="36" s="2" customFormat="true" ht="30" hidden="false" customHeight="true" outlineLevel="0" collapsed="false">
      <c r="A36" s="164" t="n">
        <v>24</v>
      </c>
      <c r="B36" s="59" t="s">
        <v>29</v>
      </c>
      <c r="C36" s="85" t="s">
        <v>2002</v>
      </c>
      <c r="D36" s="76" t="s">
        <v>2032</v>
      </c>
      <c r="E36" s="65" t="s">
        <v>2036</v>
      </c>
      <c r="F36" s="162" t="s">
        <v>2037</v>
      </c>
      <c r="G36" s="112" t="s">
        <v>1768</v>
      </c>
      <c r="H36" s="170" t="s">
        <v>1756</v>
      </c>
      <c r="I36" s="161" t="n">
        <v>62937.7125</v>
      </c>
      <c r="J36" s="66" t="s">
        <v>1103</v>
      </c>
      <c r="K36" s="67" t="n">
        <v>1</v>
      </c>
      <c r="L36" s="161" t="n">
        <v>62937.7125</v>
      </c>
      <c r="M36" s="162" t="s">
        <v>1732</v>
      </c>
      <c r="N36" s="163" t="s">
        <v>1733</v>
      </c>
      <c r="O36" s="163" t="s">
        <v>1734</v>
      </c>
      <c r="P36" s="153"/>
      <c r="Q36" s="154"/>
    </row>
    <row r="37" s="2" customFormat="true" ht="30" hidden="false" customHeight="true" outlineLevel="0" collapsed="false">
      <c r="A37" s="164" t="n">
        <v>25</v>
      </c>
      <c r="B37" s="59" t="s">
        <v>29</v>
      </c>
      <c r="C37" s="85" t="s">
        <v>2002</v>
      </c>
      <c r="D37" s="76" t="s">
        <v>31</v>
      </c>
      <c r="E37" s="172" t="s">
        <v>2038</v>
      </c>
      <c r="F37" s="173" t="s">
        <v>2039</v>
      </c>
      <c r="G37" s="172" t="s">
        <v>53</v>
      </c>
      <c r="H37" s="163" t="s">
        <v>1769</v>
      </c>
      <c r="I37" s="161" t="n">
        <v>28531.78</v>
      </c>
      <c r="J37" s="66" t="s">
        <v>1103</v>
      </c>
      <c r="K37" s="67" t="n">
        <v>1</v>
      </c>
      <c r="L37" s="161" t="n">
        <v>28531.78</v>
      </c>
      <c r="M37" s="162" t="s">
        <v>1732</v>
      </c>
      <c r="N37" s="163" t="s">
        <v>1733</v>
      </c>
      <c r="O37" s="163" t="s">
        <v>1734</v>
      </c>
      <c r="P37" s="153"/>
      <c r="Q37" s="154"/>
    </row>
    <row r="38" s="2" customFormat="true" ht="30" hidden="false" customHeight="true" outlineLevel="0" collapsed="false">
      <c r="A38" s="164" t="n">
        <v>26</v>
      </c>
      <c r="B38" s="59" t="s">
        <v>29</v>
      </c>
      <c r="C38" s="85" t="s">
        <v>2002</v>
      </c>
      <c r="D38" s="76" t="s">
        <v>31</v>
      </c>
      <c r="E38" s="172" t="s">
        <v>2040</v>
      </c>
      <c r="F38" s="173" t="s">
        <v>2041</v>
      </c>
      <c r="G38" s="172" t="s">
        <v>53</v>
      </c>
      <c r="H38" s="163" t="s">
        <v>1769</v>
      </c>
      <c r="I38" s="161" t="n">
        <v>31356</v>
      </c>
      <c r="J38" s="66" t="s">
        <v>1103</v>
      </c>
      <c r="K38" s="67" t="n">
        <v>1</v>
      </c>
      <c r="L38" s="161" t="n">
        <v>31356</v>
      </c>
      <c r="M38" s="162" t="s">
        <v>1732</v>
      </c>
      <c r="N38" s="163" t="s">
        <v>1733</v>
      </c>
      <c r="O38" s="163" t="s">
        <v>1734</v>
      </c>
      <c r="P38" s="153"/>
      <c r="Q38" s="154"/>
    </row>
    <row r="39" s="2" customFormat="true" ht="30" hidden="false" customHeight="true" outlineLevel="0" collapsed="false">
      <c r="A39" s="164" t="n">
        <v>27</v>
      </c>
      <c r="B39" s="59" t="s">
        <v>29</v>
      </c>
      <c r="C39" s="85" t="s">
        <v>2002</v>
      </c>
      <c r="D39" s="76" t="s">
        <v>31</v>
      </c>
      <c r="E39" s="172" t="n">
        <v>8100590</v>
      </c>
      <c r="F39" s="173" t="s">
        <v>2042</v>
      </c>
      <c r="G39" s="172" t="s">
        <v>53</v>
      </c>
      <c r="H39" s="163" t="s">
        <v>1844</v>
      </c>
      <c r="I39" s="161" t="n">
        <v>28050</v>
      </c>
      <c r="J39" s="66" t="s">
        <v>1103</v>
      </c>
      <c r="K39" s="67" t="n">
        <v>1</v>
      </c>
      <c r="L39" s="161" t="n">
        <v>28050</v>
      </c>
      <c r="M39" s="162" t="s">
        <v>1732</v>
      </c>
      <c r="N39" s="163" t="s">
        <v>1733</v>
      </c>
      <c r="O39" s="163" t="s">
        <v>1734</v>
      </c>
      <c r="P39" s="153"/>
      <c r="Q39" s="154"/>
    </row>
    <row r="40" s="2" customFormat="true" ht="30" hidden="false" customHeight="true" outlineLevel="0" collapsed="false">
      <c r="A40" s="274" t="n">
        <v>28</v>
      </c>
      <c r="B40" s="248" t="s">
        <v>29</v>
      </c>
      <c r="C40" s="275" t="s">
        <v>2002</v>
      </c>
      <c r="D40" s="276" t="s">
        <v>31</v>
      </c>
      <c r="E40" s="277" t="n">
        <v>8100591</v>
      </c>
      <c r="F40" s="278" t="s">
        <v>2042</v>
      </c>
      <c r="G40" s="277" t="s">
        <v>53</v>
      </c>
      <c r="H40" s="279" t="s">
        <v>1844</v>
      </c>
      <c r="I40" s="246" t="n">
        <v>28050</v>
      </c>
      <c r="J40" s="280" t="s">
        <v>1103</v>
      </c>
      <c r="K40" s="281" t="n">
        <v>1</v>
      </c>
      <c r="L40" s="246" t="n">
        <v>28050</v>
      </c>
      <c r="M40" s="247" t="s">
        <v>1732</v>
      </c>
      <c r="N40" s="279" t="s">
        <v>1733</v>
      </c>
      <c r="O40" s="279" t="s">
        <v>1734</v>
      </c>
      <c r="P40" s="153"/>
      <c r="Q40" s="154"/>
    </row>
    <row r="41" s="201" customFormat="true" ht="13.5" hidden="false" customHeight="false" outlineLevel="0" collapsed="false">
      <c r="A41" s="282"/>
      <c r="B41" s="189"/>
      <c r="C41" s="189"/>
      <c r="D41" s="198"/>
      <c r="E41" s="192"/>
      <c r="F41" s="191" t="s">
        <v>1849</v>
      </c>
      <c r="G41" s="192"/>
      <c r="H41" s="193"/>
      <c r="I41" s="196"/>
      <c r="J41" s="192"/>
      <c r="K41" s="283"/>
      <c r="L41" s="196" t="n">
        <f aca="false">SUBTOTAL(9,L13:L40)</f>
        <v>1125895.7575</v>
      </c>
      <c r="M41" s="198"/>
      <c r="N41" s="198"/>
      <c r="O41" s="198"/>
      <c r="P41" s="189"/>
      <c r="Q41" s="199"/>
    </row>
    <row r="43" s="29" customFormat="true" ht="15" hidden="false" customHeight="false" outlineLevel="0" collapsed="false">
      <c r="A43" s="25"/>
      <c r="B43" s="24"/>
      <c r="C43" s="24"/>
      <c r="D43" s="27"/>
      <c r="E43" s="25"/>
      <c r="F43" s="208"/>
      <c r="G43" s="126"/>
      <c r="H43" s="14"/>
      <c r="I43" s="284"/>
      <c r="J43" s="24"/>
      <c r="K43" s="285"/>
      <c r="L43" s="210"/>
      <c r="M43" s="27"/>
      <c r="N43" s="27"/>
      <c r="O43" s="27"/>
      <c r="P43" s="24"/>
      <c r="Q43" s="24"/>
    </row>
    <row r="44" s="120" customFormat="true" ht="12.75" hidden="false" customHeight="false" outlineLevel="0" collapsed="false">
      <c r="A44" s="118"/>
      <c r="B44" s="119"/>
      <c r="C44" s="119"/>
      <c r="D44" s="124"/>
      <c r="E44" s="118"/>
      <c r="G44" s="118"/>
      <c r="H44" s="121"/>
      <c r="I44" s="123"/>
      <c r="J44" s="1"/>
      <c r="K44" s="6"/>
      <c r="L44" s="123"/>
      <c r="M44" s="124"/>
      <c r="N44" s="124"/>
      <c r="O44" s="124"/>
      <c r="P44" s="119"/>
      <c r="Q44" s="119"/>
    </row>
    <row r="45" s="120" customFormat="true" ht="12.75" hidden="false" customHeight="false" outlineLevel="0" collapsed="false">
      <c r="A45" s="118"/>
      <c r="B45" s="119"/>
      <c r="C45" s="119"/>
      <c r="D45" s="124"/>
      <c r="E45" s="118"/>
      <c r="G45" s="118"/>
      <c r="H45" s="121"/>
      <c r="I45" s="123"/>
      <c r="J45" s="2"/>
      <c r="K45" s="6"/>
      <c r="L45" s="123"/>
      <c r="M45" s="124"/>
      <c r="N45" s="124"/>
      <c r="O45" s="124"/>
      <c r="P45" s="119"/>
      <c r="Q45" s="119"/>
    </row>
    <row r="46" s="120" customFormat="true" ht="14.25" hidden="false" customHeight="false" outlineLevel="0" collapsed="false">
      <c r="A46" s="118"/>
      <c r="B46" s="119"/>
      <c r="C46" s="119"/>
      <c r="D46" s="124"/>
      <c r="E46" s="118"/>
      <c r="F46" s="208"/>
      <c r="G46" s="126"/>
      <c r="H46" s="209"/>
      <c r="I46" s="210"/>
      <c r="J46" s="1"/>
      <c r="K46" s="6"/>
      <c r="L46" s="210"/>
      <c r="M46" s="124"/>
      <c r="N46" s="124"/>
      <c r="O46" s="124"/>
      <c r="P46" s="119"/>
      <c r="Q46" s="119"/>
    </row>
    <row r="47" s="120" customFormat="true" ht="12.75" hidden="false" customHeight="false" outlineLevel="0" collapsed="false">
      <c r="A47" s="118"/>
      <c r="B47" s="119"/>
      <c r="C47" s="119"/>
      <c r="D47" s="124"/>
      <c r="E47" s="118"/>
      <c r="F47" s="155"/>
      <c r="G47" s="1"/>
      <c r="H47" s="5"/>
      <c r="I47" s="81"/>
      <c r="J47" s="1"/>
      <c r="K47" s="6"/>
      <c r="L47" s="81"/>
      <c r="M47" s="124"/>
      <c r="N47" s="124"/>
      <c r="O47" s="124"/>
      <c r="P47" s="119"/>
      <c r="Q47" s="119"/>
    </row>
  </sheetData>
  <autoFilter ref="A12:Q40"/>
  <mergeCells count="2">
    <mergeCell ref="P13:P40"/>
    <mergeCell ref="Q13:Q40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L41" activeCellId="0" sqref="L4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2" width="6.85"/>
    <col collapsed="false" customWidth="true" hidden="true" outlineLevel="0" max="3" min="3" style="1" width="10.85"/>
    <col collapsed="false" customWidth="true" hidden="false" outlineLevel="0" max="4" min="4" style="3" width="21.7"/>
    <col collapsed="false" customWidth="true" hidden="tru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55" width="50.28"/>
    <col collapsed="false" customWidth="true" hidden="true" outlineLevel="0" max="8" min="8" style="1" width="11.56"/>
    <col collapsed="false" customWidth="true" hidden="false" outlineLevel="0" max="9" min="9" style="5" width="12.85"/>
    <col collapsed="false" customWidth="true" hidden="false" outlineLevel="0" max="10" min="10" style="1" width="8.7"/>
    <col collapsed="false" customWidth="true" hidden="false" outlineLevel="0" max="11" min="11" style="6" width="10.56"/>
    <col collapsed="false" customWidth="true" hidden="false" outlineLevel="0" max="12" min="12" style="7" width="14.56"/>
    <col collapsed="false" customWidth="true" hidden="false" outlineLevel="0" max="13" min="13" style="7" width="17.7"/>
    <col collapsed="false" customWidth="true" hidden="false" outlineLevel="0" max="14" min="14" style="2" width="14.85"/>
    <col collapsed="false" customWidth="true" hidden="false" outlineLevel="0" max="15" min="15" style="4" width="19.99"/>
    <col collapsed="false" customWidth="true" hidden="false" outlineLevel="0" max="16" min="16" style="3" width="29.85"/>
    <col collapsed="false" customWidth="true" hidden="false" outlineLevel="0" max="17" min="17" style="2" width="14.85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219" customFormat="true" ht="15" hidden="true" customHeight="false" outlineLevel="1" collapsed="false">
      <c r="A1" s="214"/>
      <c r="B1" s="215"/>
      <c r="C1" s="215"/>
      <c r="D1" s="216"/>
      <c r="E1" s="214"/>
      <c r="F1" s="214"/>
      <c r="G1" s="31"/>
      <c r="H1" s="14"/>
      <c r="I1" s="286"/>
      <c r="J1" s="287"/>
      <c r="K1" s="31"/>
      <c r="L1" s="288"/>
      <c r="M1" s="288"/>
      <c r="N1" s="220"/>
      <c r="O1" s="126"/>
      <c r="P1" s="21"/>
      <c r="Q1" s="19"/>
      <c r="R1" s="19" t="s">
        <v>0</v>
      </c>
    </row>
    <row r="2" s="219" customFormat="true" ht="15" hidden="true" customHeight="false" outlineLevel="1" collapsed="false">
      <c r="A2" s="214"/>
      <c r="B2" s="215"/>
      <c r="C2" s="215"/>
      <c r="D2" s="216"/>
      <c r="E2" s="214"/>
      <c r="F2" s="214"/>
      <c r="G2" s="31"/>
      <c r="H2" s="14"/>
      <c r="I2" s="286"/>
      <c r="J2" s="287"/>
      <c r="K2" s="31"/>
      <c r="L2" s="288"/>
      <c r="M2" s="288"/>
      <c r="N2" s="220"/>
      <c r="O2" s="126"/>
      <c r="P2" s="21"/>
      <c r="Q2" s="19"/>
      <c r="R2" s="19" t="s">
        <v>1</v>
      </c>
    </row>
    <row r="3" s="219" customFormat="true" ht="15" hidden="true" customHeight="false" outlineLevel="1" collapsed="false">
      <c r="B3" s="215"/>
      <c r="C3" s="215"/>
      <c r="D3" s="216"/>
      <c r="E3" s="214"/>
      <c r="F3" s="214"/>
      <c r="G3" s="31"/>
      <c r="H3" s="14"/>
      <c r="I3" s="286"/>
      <c r="J3" s="287"/>
      <c r="K3" s="31"/>
      <c r="L3" s="288"/>
      <c r="M3" s="288"/>
      <c r="N3" s="19"/>
      <c r="O3" s="126"/>
      <c r="P3" s="21"/>
      <c r="Q3" s="19"/>
      <c r="R3" s="19" t="s">
        <v>2</v>
      </c>
    </row>
    <row r="4" s="219" customFormat="true" ht="15" hidden="true" customHeight="false" outlineLevel="1" collapsed="false">
      <c r="B4" s="215"/>
      <c r="C4" s="215"/>
      <c r="D4" s="216"/>
      <c r="E4" s="214"/>
      <c r="F4" s="214"/>
      <c r="G4" s="31"/>
      <c r="H4" s="14"/>
      <c r="I4" s="286"/>
      <c r="J4" s="287"/>
      <c r="K4" s="31"/>
      <c r="L4" s="288"/>
      <c r="M4" s="288"/>
      <c r="N4" s="220"/>
      <c r="O4" s="126"/>
      <c r="P4" s="21"/>
      <c r="Q4" s="19"/>
      <c r="R4" s="19" t="s">
        <v>4</v>
      </c>
    </row>
    <row r="5" s="219" customFormat="true" ht="15" hidden="true" customHeight="false" outlineLevel="1" collapsed="false">
      <c r="A5" s="31"/>
      <c r="B5" s="215"/>
      <c r="C5" s="215"/>
      <c r="D5" s="216"/>
      <c r="E5" s="214"/>
      <c r="F5" s="214"/>
      <c r="G5" s="31"/>
      <c r="H5" s="14"/>
      <c r="I5" s="286"/>
      <c r="J5" s="287"/>
      <c r="K5" s="31"/>
      <c r="L5" s="288"/>
      <c r="M5" s="288"/>
      <c r="N5" s="220"/>
      <c r="O5" s="126"/>
      <c r="P5" s="27"/>
      <c r="Q5" s="24"/>
      <c r="R5" s="24"/>
    </row>
    <row r="6" s="219" customFormat="true" ht="15" hidden="true" customHeight="false" outlineLevel="1" collapsed="false">
      <c r="B6" s="215"/>
      <c r="C6" s="215"/>
      <c r="D6" s="216"/>
      <c r="E6" s="214"/>
      <c r="F6" s="214"/>
      <c r="G6" s="31"/>
      <c r="H6" s="14"/>
      <c r="I6" s="286"/>
      <c r="J6" s="287"/>
      <c r="K6" s="31" t="s">
        <v>3</v>
      </c>
      <c r="L6" s="288"/>
      <c r="M6" s="288"/>
      <c r="N6" s="220"/>
      <c r="O6" s="126"/>
      <c r="P6" s="21"/>
      <c r="Q6" s="19"/>
      <c r="R6" s="19" t="s">
        <v>5</v>
      </c>
    </row>
    <row r="7" s="219" customFormat="true" ht="15" hidden="false" customHeight="false" outlineLevel="1" collapsed="false">
      <c r="A7" s="23" t="s">
        <v>2043</v>
      </c>
      <c r="B7" s="215"/>
      <c r="C7" s="215"/>
      <c r="D7" s="216"/>
      <c r="E7" s="214"/>
      <c r="F7" s="214"/>
      <c r="G7" s="31"/>
      <c r="H7" s="14"/>
      <c r="I7" s="286"/>
      <c r="J7" s="287"/>
      <c r="K7" s="31"/>
      <c r="L7" s="288"/>
      <c r="M7" s="288"/>
      <c r="N7" s="30"/>
      <c r="P7" s="289"/>
    </row>
    <row r="8" s="219" customFormat="true" ht="15" hidden="false" customHeight="false" outlineLevel="1" collapsed="false">
      <c r="A8" s="23" t="s">
        <v>7</v>
      </c>
      <c r="B8" s="220"/>
      <c r="C8" s="126"/>
      <c r="D8" s="290"/>
      <c r="E8" s="220"/>
      <c r="F8" s="220"/>
      <c r="G8" s="31"/>
      <c r="H8" s="126"/>
      <c r="I8" s="291"/>
      <c r="J8" s="287"/>
      <c r="K8" s="31"/>
      <c r="L8" s="288"/>
      <c r="M8" s="288"/>
      <c r="N8" s="30"/>
      <c r="P8" s="289"/>
    </row>
    <row r="9" s="46" customFormat="true" ht="12" hidden="false" customHeight="false" outlineLevel="0" collapsed="false">
      <c r="B9" s="292"/>
      <c r="C9" s="217"/>
      <c r="D9" s="293"/>
      <c r="E9" s="292"/>
      <c r="F9" s="292"/>
      <c r="G9" s="45"/>
      <c r="H9" s="50"/>
      <c r="I9" s="294"/>
      <c r="J9" s="295"/>
      <c r="K9" s="45"/>
      <c r="L9" s="51"/>
      <c r="M9" s="51"/>
      <c r="N9" s="141"/>
      <c r="P9" s="48"/>
    </row>
    <row r="10" s="43" customFormat="true" ht="15.75" hidden="false" customHeight="false" outlineLevel="0" collapsed="false">
      <c r="A10" s="32" t="s">
        <v>2044</v>
      </c>
      <c r="B10" s="33"/>
      <c r="C10" s="34"/>
      <c r="D10" s="35"/>
      <c r="E10" s="33"/>
      <c r="F10" s="33"/>
      <c r="G10" s="40"/>
      <c r="H10" s="34"/>
      <c r="I10" s="44"/>
      <c r="J10" s="296"/>
      <c r="K10" s="40"/>
      <c r="L10" s="41"/>
      <c r="M10" s="41"/>
      <c r="N10" s="32"/>
      <c r="P10" s="42"/>
    </row>
    <row r="11" s="297" customFormat="true" ht="12.75" hidden="false" customHeight="false" outlineLevel="0" collapsed="false">
      <c r="A11" s="49"/>
      <c r="C11" s="49"/>
      <c r="D11" s="298"/>
      <c r="E11" s="49"/>
      <c r="F11" s="49"/>
      <c r="G11" s="299"/>
      <c r="H11" s="49"/>
      <c r="I11" s="300"/>
      <c r="K11" s="49"/>
      <c r="L11" s="301"/>
      <c r="M11" s="301"/>
      <c r="P11" s="298"/>
    </row>
    <row r="12" s="45" customFormat="true" ht="60.75" hidden="false" customHeight="false" outlineLevel="0" collapsed="false">
      <c r="A12" s="52" t="s">
        <v>11</v>
      </c>
      <c r="B12" s="53" t="s">
        <v>12</v>
      </c>
      <c r="C12" s="53" t="s">
        <v>13</v>
      </c>
      <c r="D12" s="302" t="s">
        <v>14</v>
      </c>
      <c r="E12" s="53" t="s">
        <v>15</v>
      </c>
      <c r="F12" s="53" t="s">
        <v>2045</v>
      </c>
      <c r="G12" s="53" t="s">
        <v>17</v>
      </c>
      <c r="H12" s="303" t="s">
        <v>18</v>
      </c>
      <c r="I12" s="56" t="s">
        <v>19</v>
      </c>
      <c r="J12" s="53" t="s">
        <v>20</v>
      </c>
      <c r="K12" s="53" t="s">
        <v>21</v>
      </c>
      <c r="L12" s="57" t="s">
        <v>22</v>
      </c>
      <c r="M12" s="57" t="s">
        <v>23</v>
      </c>
      <c r="N12" s="53" t="s">
        <v>2046</v>
      </c>
      <c r="O12" s="53" t="s">
        <v>2047</v>
      </c>
      <c r="P12" s="53" t="s">
        <v>26</v>
      </c>
      <c r="Q12" s="53" t="s">
        <v>27</v>
      </c>
      <c r="R12" s="58" t="s">
        <v>28</v>
      </c>
    </row>
    <row r="13" customFormat="false" ht="12" hidden="false" customHeight="true" outlineLevel="0" collapsed="false">
      <c r="A13" s="142" t="n">
        <v>1</v>
      </c>
      <c r="B13" s="143" t="s">
        <v>2048</v>
      </c>
      <c r="C13" s="304" t="s">
        <v>2049</v>
      </c>
      <c r="D13" s="145" t="s">
        <v>44</v>
      </c>
      <c r="E13" s="305" t="n">
        <v>63781</v>
      </c>
      <c r="F13" s="306" t="s">
        <v>2050</v>
      </c>
      <c r="G13" s="146" t="s">
        <v>2051</v>
      </c>
      <c r="H13" s="148" t="s">
        <v>33</v>
      </c>
      <c r="I13" s="147" t="s">
        <v>34</v>
      </c>
      <c r="J13" s="148" t="s">
        <v>35</v>
      </c>
      <c r="K13" s="149" t="n">
        <v>1</v>
      </c>
      <c r="L13" s="307" t="n">
        <v>23166.0955</v>
      </c>
      <c r="M13" s="307" t="n">
        <v>23166.0955</v>
      </c>
      <c r="N13" s="308" t="s">
        <v>36</v>
      </c>
      <c r="O13" s="143" t="s">
        <v>1819</v>
      </c>
      <c r="P13" s="309" t="s">
        <v>2052</v>
      </c>
      <c r="Q13" s="153" t="s">
        <v>39</v>
      </c>
      <c r="R13" s="154" t="s">
        <v>40</v>
      </c>
    </row>
    <row r="14" customFormat="false" ht="12" hidden="false" customHeight="false" outlineLevel="0" collapsed="false">
      <c r="A14" s="164" t="n">
        <v>2</v>
      </c>
      <c r="B14" s="59" t="s">
        <v>2048</v>
      </c>
      <c r="C14" s="158" t="s">
        <v>2049</v>
      </c>
      <c r="D14" s="76" t="s">
        <v>44</v>
      </c>
      <c r="E14" s="73" t="s">
        <v>2053</v>
      </c>
      <c r="F14" s="310" t="s">
        <v>2054</v>
      </c>
      <c r="G14" s="62" t="s">
        <v>2055</v>
      </c>
      <c r="H14" s="66" t="s">
        <v>53</v>
      </c>
      <c r="I14" s="160" t="s">
        <v>34</v>
      </c>
      <c r="J14" s="66" t="s">
        <v>35</v>
      </c>
      <c r="K14" s="67" t="n">
        <v>2</v>
      </c>
      <c r="L14" s="69" t="n">
        <v>1275</v>
      </c>
      <c r="M14" s="69" t="n">
        <v>2550</v>
      </c>
      <c r="N14" s="311" t="s">
        <v>36</v>
      </c>
      <c r="O14" s="78" t="s">
        <v>1819</v>
      </c>
      <c r="P14" s="312" t="s">
        <v>2052</v>
      </c>
      <c r="Q14" s="153"/>
      <c r="R14" s="154"/>
      <c r="S14" s="2" t="s">
        <v>3</v>
      </c>
    </row>
    <row r="15" customFormat="false" ht="12" hidden="false" customHeight="false" outlineLevel="0" collapsed="false">
      <c r="A15" s="156" t="n">
        <v>3</v>
      </c>
      <c r="B15" s="59" t="s">
        <v>2048</v>
      </c>
      <c r="C15" s="313" t="s">
        <v>2049</v>
      </c>
      <c r="D15" s="76" t="s">
        <v>44</v>
      </c>
      <c r="E15" s="73" t="n">
        <v>100004673</v>
      </c>
      <c r="F15" s="310" t="s">
        <v>2056</v>
      </c>
      <c r="G15" s="62" t="s">
        <v>2057</v>
      </c>
      <c r="H15" s="77" t="s">
        <v>33</v>
      </c>
      <c r="I15" s="160" t="s">
        <v>34</v>
      </c>
      <c r="J15" s="66" t="s">
        <v>35</v>
      </c>
      <c r="K15" s="67" t="n">
        <v>5</v>
      </c>
      <c r="L15" s="69" t="n">
        <v>126.6772</v>
      </c>
      <c r="M15" s="69" t="n">
        <v>633.386</v>
      </c>
      <c r="N15" s="311" t="s">
        <v>36</v>
      </c>
      <c r="O15" s="78" t="s">
        <v>1819</v>
      </c>
      <c r="P15" s="312" t="s">
        <v>2052</v>
      </c>
      <c r="Q15" s="153"/>
      <c r="R15" s="154"/>
    </row>
    <row r="16" customFormat="false" ht="12" hidden="false" customHeight="false" outlineLevel="0" collapsed="false">
      <c r="A16" s="164" t="n">
        <v>4</v>
      </c>
      <c r="B16" s="59" t="s">
        <v>2048</v>
      </c>
      <c r="C16" s="158" t="s">
        <v>2049</v>
      </c>
      <c r="D16" s="76" t="s">
        <v>44</v>
      </c>
      <c r="E16" s="73" t="s">
        <v>2058</v>
      </c>
      <c r="F16" s="310" t="s">
        <v>2059</v>
      </c>
      <c r="G16" s="62" t="s">
        <v>2060</v>
      </c>
      <c r="H16" s="77" t="s">
        <v>33</v>
      </c>
      <c r="I16" s="160" t="s">
        <v>34</v>
      </c>
      <c r="J16" s="66" t="s">
        <v>35</v>
      </c>
      <c r="K16" s="67" t="n">
        <v>10</v>
      </c>
      <c r="L16" s="69" t="n">
        <v>430.0422</v>
      </c>
      <c r="M16" s="69" t="n">
        <v>4300.422</v>
      </c>
      <c r="N16" s="311" t="s">
        <v>36</v>
      </c>
      <c r="O16" s="78" t="s">
        <v>1819</v>
      </c>
      <c r="P16" s="312" t="s">
        <v>2052</v>
      </c>
      <c r="Q16" s="153"/>
      <c r="R16" s="154"/>
    </row>
    <row r="17" customFormat="false" ht="12" hidden="false" customHeight="false" outlineLevel="0" collapsed="false">
      <c r="A17" s="156" t="n">
        <v>5</v>
      </c>
      <c r="B17" s="59" t="s">
        <v>2048</v>
      </c>
      <c r="C17" s="313" t="s">
        <v>2049</v>
      </c>
      <c r="D17" s="76" t="s">
        <v>123</v>
      </c>
      <c r="E17" s="74" t="n">
        <v>7014305</v>
      </c>
      <c r="F17" s="310" t="s">
        <v>2061</v>
      </c>
      <c r="G17" s="62" t="s">
        <v>2062</v>
      </c>
      <c r="H17" s="66" t="s">
        <v>53</v>
      </c>
      <c r="I17" s="160" t="s">
        <v>34</v>
      </c>
      <c r="J17" s="66" t="s">
        <v>35</v>
      </c>
      <c r="K17" s="67" t="n">
        <v>2</v>
      </c>
      <c r="L17" s="69" t="n">
        <v>5100</v>
      </c>
      <c r="M17" s="69" t="n">
        <v>10200</v>
      </c>
      <c r="N17" s="311" t="s">
        <v>36</v>
      </c>
      <c r="O17" s="78" t="s">
        <v>1819</v>
      </c>
      <c r="P17" s="312" t="s">
        <v>2052</v>
      </c>
      <c r="Q17" s="153"/>
      <c r="R17" s="154"/>
    </row>
    <row r="18" customFormat="false" ht="12" hidden="false" customHeight="false" outlineLevel="0" collapsed="false">
      <c r="A18" s="164" t="n">
        <v>6</v>
      </c>
      <c r="B18" s="59" t="s">
        <v>2048</v>
      </c>
      <c r="C18" s="158" t="s">
        <v>2049</v>
      </c>
      <c r="D18" s="76" t="s">
        <v>31</v>
      </c>
      <c r="E18" s="74" t="n">
        <v>7015896</v>
      </c>
      <c r="F18" s="310" t="s">
        <v>2063</v>
      </c>
      <c r="G18" s="62" t="s">
        <v>2064</v>
      </c>
      <c r="H18" s="66" t="s">
        <v>53</v>
      </c>
      <c r="I18" s="160" t="s">
        <v>34</v>
      </c>
      <c r="J18" s="66" t="s">
        <v>35</v>
      </c>
      <c r="K18" s="67" t="n">
        <v>1</v>
      </c>
      <c r="L18" s="69" t="n">
        <v>5482.5</v>
      </c>
      <c r="M18" s="69" t="n">
        <v>5482.5</v>
      </c>
      <c r="N18" s="311" t="s">
        <v>36</v>
      </c>
      <c r="O18" s="78" t="s">
        <v>1819</v>
      </c>
      <c r="P18" s="312" t="s">
        <v>2052</v>
      </c>
      <c r="Q18" s="153"/>
      <c r="R18" s="154"/>
    </row>
    <row r="19" customFormat="false" ht="24" hidden="false" customHeight="false" outlineLevel="0" collapsed="false">
      <c r="A19" s="156" t="n">
        <v>7</v>
      </c>
      <c r="B19" s="59" t="s">
        <v>2048</v>
      </c>
      <c r="C19" s="313" t="s">
        <v>2049</v>
      </c>
      <c r="D19" s="76" t="s">
        <v>314</v>
      </c>
      <c r="E19" s="74" t="n">
        <v>7012326</v>
      </c>
      <c r="F19" s="310" t="s">
        <v>2065</v>
      </c>
      <c r="G19" s="62" t="s">
        <v>2066</v>
      </c>
      <c r="H19" s="66" t="s">
        <v>53</v>
      </c>
      <c r="I19" s="160" t="s">
        <v>34</v>
      </c>
      <c r="J19" s="66" t="s">
        <v>141</v>
      </c>
      <c r="K19" s="67" t="n">
        <v>50</v>
      </c>
      <c r="L19" s="69" t="n">
        <v>34.544</v>
      </c>
      <c r="M19" s="69" t="n">
        <v>1727.2</v>
      </c>
      <c r="N19" s="311" t="s">
        <v>36</v>
      </c>
      <c r="O19" s="78" t="s">
        <v>1819</v>
      </c>
      <c r="P19" s="312" t="s">
        <v>2052</v>
      </c>
      <c r="Q19" s="153"/>
      <c r="R19" s="154"/>
    </row>
    <row r="20" customFormat="false" ht="24" hidden="false" customHeight="false" outlineLevel="0" collapsed="false">
      <c r="A20" s="164" t="n">
        <v>8</v>
      </c>
      <c r="B20" s="59" t="s">
        <v>2048</v>
      </c>
      <c r="C20" s="158" t="s">
        <v>2049</v>
      </c>
      <c r="D20" s="76" t="s">
        <v>314</v>
      </c>
      <c r="E20" s="63" t="n">
        <v>59804</v>
      </c>
      <c r="F20" s="310" t="s">
        <v>2067</v>
      </c>
      <c r="G20" s="62" t="s">
        <v>2068</v>
      </c>
      <c r="H20" s="66" t="s">
        <v>53</v>
      </c>
      <c r="I20" s="160" t="s">
        <v>34</v>
      </c>
      <c r="J20" s="66" t="s">
        <v>141</v>
      </c>
      <c r="K20" s="67" t="n">
        <v>15</v>
      </c>
      <c r="L20" s="69" t="n">
        <v>49.8428666666667</v>
      </c>
      <c r="M20" s="69" t="n">
        <v>747.643</v>
      </c>
      <c r="N20" s="311" t="s">
        <v>36</v>
      </c>
      <c r="O20" s="78" t="s">
        <v>1819</v>
      </c>
      <c r="P20" s="312" t="s">
        <v>2052</v>
      </c>
      <c r="Q20" s="153"/>
      <c r="R20" s="154"/>
    </row>
    <row r="21" customFormat="false" ht="24" hidden="false" customHeight="false" outlineLevel="0" collapsed="false">
      <c r="A21" s="156" t="n">
        <v>9</v>
      </c>
      <c r="B21" s="59" t="s">
        <v>2048</v>
      </c>
      <c r="C21" s="158" t="s">
        <v>2049</v>
      </c>
      <c r="D21" s="76" t="s">
        <v>314</v>
      </c>
      <c r="E21" s="63" t="n">
        <v>250</v>
      </c>
      <c r="F21" s="310" t="s">
        <v>2069</v>
      </c>
      <c r="G21" s="62" t="s">
        <v>2070</v>
      </c>
      <c r="H21" s="66" t="s">
        <v>53</v>
      </c>
      <c r="I21" s="160" t="s">
        <v>34</v>
      </c>
      <c r="J21" s="66" t="s">
        <v>141</v>
      </c>
      <c r="K21" s="67" t="n">
        <v>50</v>
      </c>
      <c r="L21" s="69" t="n">
        <v>4.92286</v>
      </c>
      <c r="M21" s="69" t="n">
        <v>246.143</v>
      </c>
      <c r="N21" s="311" t="s">
        <v>36</v>
      </c>
      <c r="O21" s="78" t="s">
        <v>1819</v>
      </c>
      <c r="P21" s="312" t="s">
        <v>2052</v>
      </c>
      <c r="Q21" s="153"/>
      <c r="R21" s="154"/>
    </row>
    <row r="22" customFormat="false" ht="24" hidden="false" customHeight="false" outlineLevel="0" collapsed="false">
      <c r="A22" s="164" t="n">
        <v>10</v>
      </c>
      <c r="B22" s="59" t="s">
        <v>2048</v>
      </c>
      <c r="C22" s="313" t="s">
        <v>2049</v>
      </c>
      <c r="D22" s="76" t="s">
        <v>314</v>
      </c>
      <c r="E22" s="63" t="n">
        <v>62794</v>
      </c>
      <c r="F22" s="310" t="s">
        <v>2071</v>
      </c>
      <c r="G22" s="62" t="s">
        <v>2072</v>
      </c>
      <c r="H22" s="66" t="s">
        <v>53</v>
      </c>
      <c r="I22" s="160" t="s">
        <v>34</v>
      </c>
      <c r="J22" s="66" t="s">
        <v>141</v>
      </c>
      <c r="K22" s="67" t="n">
        <v>148</v>
      </c>
      <c r="L22" s="69" t="n">
        <v>5.2785</v>
      </c>
      <c r="M22" s="69" t="n">
        <v>781.218</v>
      </c>
      <c r="N22" s="311" t="s">
        <v>36</v>
      </c>
      <c r="O22" s="78" t="s">
        <v>1819</v>
      </c>
      <c r="P22" s="312" t="s">
        <v>2052</v>
      </c>
      <c r="Q22" s="153"/>
      <c r="R22" s="154"/>
    </row>
    <row r="23" customFormat="false" ht="24" hidden="false" customHeight="false" outlineLevel="0" collapsed="false">
      <c r="A23" s="156" t="n">
        <v>11</v>
      </c>
      <c r="B23" s="59" t="s">
        <v>2048</v>
      </c>
      <c r="C23" s="158" t="s">
        <v>2049</v>
      </c>
      <c r="D23" s="76" t="s">
        <v>314</v>
      </c>
      <c r="E23" s="74" t="n">
        <v>7012253</v>
      </c>
      <c r="F23" s="310" t="s">
        <v>2073</v>
      </c>
      <c r="G23" s="62" t="s">
        <v>2074</v>
      </c>
      <c r="H23" s="66" t="s">
        <v>53</v>
      </c>
      <c r="I23" s="60" t="s">
        <v>34</v>
      </c>
      <c r="J23" s="66" t="s">
        <v>141</v>
      </c>
      <c r="K23" s="67" t="n">
        <v>60</v>
      </c>
      <c r="L23" s="69" t="n">
        <v>27.421</v>
      </c>
      <c r="M23" s="69" t="n">
        <v>1645.26</v>
      </c>
      <c r="N23" s="311" t="s">
        <v>36</v>
      </c>
      <c r="O23" s="78" t="s">
        <v>1819</v>
      </c>
      <c r="P23" s="312" t="s">
        <v>2052</v>
      </c>
      <c r="Q23" s="153"/>
      <c r="R23" s="154"/>
    </row>
    <row r="24" customFormat="false" ht="12" hidden="false" customHeight="false" outlineLevel="0" collapsed="false">
      <c r="A24" s="164" t="n">
        <v>12</v>
      </c>
      <c r="B24" s="59" t="s">
        <v>2048</v>
      </c>
      <c r="C24" s="313" t="s">
        <v>2049</v>
      </c>
      <c r="D24" s="76" t="s">
        <v>44</v>
      </c>
      <c r="E24" s="63" t="n">
        <v>11086</v>
      </c>
      <c r="F24" s="310" t="n">
        <v>9133502</v>
      </c>
      <c r="G24" s="62" t="s">
        <v>2075</v>
      </c>
      <c r="H24" s="66" t="s">
        <v>2076</v>
      </c>
      <c r="I24" s="60" t="s">
        <v>34</v>
      </c>
      <c r="J24" s="66" t="s">
        <v>35</v>
      </c>
      <c r="K24" s="67" t="n">
        <v>5</v>
      </c>
      <c r="L24" s="69" t="n">
        <v>12.9489</v>
      </c>
      <c r="M24" s="69" t="n">
        <v>64.7445</v>
      </c>
      <c r="N24" s="311" t="s">
        <v>36</v>
      </c>
      <c r="O24" s="78" t="s">
        <v>1819</v>
      </c>
      <c r="P24" s="312" t="s">
        <v>2052</v>
      </c>
      <c r="Q24" s="153"/>
      <c r="R24" s="154"/>
    </row>
    <row r="25" customFormat="false" ht="12" hidden="false" customHeight="false" outlineLevel="0" collapsed="false">
      <c r="A25" s="156" t="n">
        <v>13</v>
      </c>
      <c r="B25" s="59" t="s">
        <v>2048</v>
      </c>
      <c r="C25" s="313" t="s">
        <v>2049</v>
      </c>
      <c r="D25" s="76" t="s">
        <v>44</v>
      </c>
      <c r="E25" s="63" t="n">
        <v>63397</v>
      </c>
      <c r="F25" s="310" t="s">
        <v>2077</v>
      </c>
      <c r="G25" s="62" t="s">
        <v>2078</v>
      </c>
      <c r="H25" s="66" t="s">
        <v>2076</v>
      </c>
      <c r="I25" s="60" t="s">
        <v>34</v>
      </c>
      <c r="J25" s="66" t="s">
        <v>35</v>
      </c>
      <c r="K25" s="67" t="n">
        <v>4</v>
      </c>
      <c r="L25" s="69" t="n">
        <v>18.098625</v>
      </c>
      <c r="M25" s="69" t="n">
        <v>72.3945</v>
      </c>
      <c r="N25" s="311" t="s">
        <v>36</v>
      </c>
      <c r="O25" s="78" t="s">
        <v>1819</v>
      </c>
      <c r="P25" s="312" t="s">
        <v>2052</v>
      </c>
      <c r="Q25" s="153"/>
      <c r="R25" s="154"/>
    </row>
    <row r="26" s="1" customFormat="true" ht="12" hidden="false" customHeight="false" outlineLevel="0" collapsed="false">
      <c r="A26" s="164" t="n">
        <v>14</v>
      </c>
      <c r="B26" s="59" t="s">
        <v>2048</v>
      </c>
      <c r="C26" s="158" t="s">
        <v>2049</v>
      </c>
      <c r="D26" s="76" t="s">
        <v>906</v>
      </c>
      <c r="E26" s="63" t="n">
        <v>6985</v>
      </c>
      <c r="F26" s="310" t="s">
        <v>2079</v>
      </c>
      <c r="G26" s="62" t="s">
        <v>907</v>
      </c>
      <c r="H26" s="66" t="s">
        <v>101</v>
      </c>
      <c r="I26" s="60" t="s">
        <v>34</v>
      </c>
      <c r="J26" s="66" t="s">
        <v>218</v>
      </c>
      <c r="K26" s="67" t="n">
        <v>256</v>
      </c>
      <c r="L26" s="69" t="n">
        <v>391</v>
      </c>
      <c r="M26" s="69" t="n">
        <v>100096</v>
      </c>
      <c r="N26" s="311" t="s">
        <v>36</v>
      </c>
      <c r="O26" s="78" t="s">
        <v>1819</v>
      </c>
      <c r="P26" s="312" t="s">
        <v>2052</v>
      </c>
      <c r="Q26" s="153"/>
      <c r="R26" s="154"/>
    </row>
    <row r="27" customFormat="false" ht="12" hidden="false" customHeight="false" outlineLevel="0" collapsed="false">
      <c r="A27" s="156" t="n">
        <v>15</v>
      </c>
      <c r="B27" s="59" t="s">
        <v>2048</v>
      </c>
      <c r="C27" s="158" t="s">
        <v>2049</v>
      </c>
      <c r="D27" s="76" t="s">
        <v>44</v>
      </c>
      <c r="E27" s="63" t="n">
        <v>63133</v>
      </c>
      <c r="F27" s="310" t="s">
        <v>2080</v>
      </c>
      <c r="G27" s="62" t="s">
        <v>2081</v>
      </c>
      <c r="H27" s="66" t="s">
        <v>2076</v>
      </c>
      <c r="I27" s="60" t="s">
        <v>34</v>
      </c>
      <c r="J27" s="66" t="s">
        <v>35</v>
      </c>
      <c r="K27" s="67" t="n">
        <v>6</v>
      </c>
      <c r="L27" s="69" t="n">
        <v>18.0979166666667</v>
      </c>
      <c r="M27" s="69" t="n">
        <v>108.5875</v>
      </c>
      <c r="N27" s="311" t="s">
        <v>36</v>
      </c>
      <c r="O27" s="78" t="s">
        <v>1819</v>
      </c>
      <c r="P27" s="312" t="s">
        <v>2052</v>
      </c>
      <c r="Q27" s="153"/>
      <c r="R27" s="154"/>
    </row>
    <row r="28" customFormat="false" ht="24" hidden="false" customHeight="false" outlineLevel="0" collapsed="false">
      <c r="A28" s="164" t="n">
        <v>16</v>
      </c>
      <c r="B28" s="59" t="s">
        <v>2048</v>
      </c>
      <c r="C28" s="313" t="s">
        <v>2049</v>
      </c>
      <c r="D28" s="76" t="s">
        <v>177</v>
      </c>
      <c r="E28" s="74" t="n">
        <v>7010633</v>
      </c>
      <c r="F28" s="310" t="s">
        <v>2082</v>
      </c>
      <c r="G28" s="62" t="s">
        <v>2083</v>
      </c>
      <c r="H28" s="73" t="s">
        <v>2084</v>
      </c>
      <c r="I28" s="60" t="s">
        <v>34</v>
      </c>
      <c r="J28" s="66" t="s">
        <v>35</v>
      </c>
      <c r="K28" s="67" t="n">
        <v>2</v>
      </c>
      <c r="L28" s="69" t="n">
        <v>224.4255</v>
      </c>
      <c r="M28" s="69" t="n">
        <v>448.851</v>
      </c>
      <c r="N28" s="311" t="s">
        <v>36</v>
      </c>
      <c r="O28" s="78" t="s">
        <v>1819</v>
      </c>
      <c r="P28" s="312" t="s">
        <v>2052</v>
      </c>
      <c r="Q28" s="153"/>
      <c r="R28" s="154"/>
    </row>
    <row r="29" customFormat="false" ht="24" hidden="false" customHeight="false" outlineLevel="0" collapsed="false">
      <c r="A29" s="156" t="n">
        <v>17</v>
      </c>
      <c r="B29" s="59" t="s">
        <v>2048</v>
      </c>
      <c r="C29" s="158" t="s">
        <v>2049</v>
      </c>
      <c r="D29" s="76" t="s">
        <v>177</v>
      </c>
      <c r="E29" s="63" t="n">
        <v>49597</v>
      </c>
      <c r="F29" s="310" t="s">
        <v>2085</v>
      </c>
      <c r="G29" s="62" t="s">
        <v>2086</v>
      </c>
      <c r="H29" s="73" t="s">
        <v>2084</v>
      </c>
      <c r="I29" s="60" t="s">
        <v>34</v>
      </c>
      <c r="J29" s="66" t="s">
        <v>35</v>
      </c>
      <c r="K29" s="67" t="n">
        <v>2</v>
      </c>
      <c r="L29" s="69" t="n">
        <v>27.14475</v>
      </c>
      <c r="M29" s="69" t="n">
        <v>54.2895</v>
      </c>
      <c r="N29" s="311" t="s">
        <v>36</v>
      </c>
      <c r="O29" s="78" t="s">
        <v>1819</v>
      </c>
      <c r="P29" s="312" t="s">
        <v>2052</v>
      </c>
      <c r="Q29" s="153"/>
      <c r="R29" s="154"/>
    </row>
    <row r="30" customFormat="false" ht="24" hidden="false" customHeight="false" outlineLevel="0" collapsed="false">
      <c r="A30" s="164" t="n">
        <v>18</v>
      </c>
      <c r="B30" s="59" t="s">
        <v>2048</v>
      </c>
      <c r="C30" s="313" t="s">
        <v>2049</v>
      </c>
      <c r="D30" s="76" t="s">
        <v>314</v>
      </c>
      <c r="E30" s="63" t="n">
        <v>63444</v>
      </c>
      <c r="F30" s="310" t="s">
        <v>2087</v>
      </c>
      <c r="G30" s="62" t="s">
        <v>2088</v>
      </c>
      <c r="H30" s="66" t="s">
        <v>43</v>
      </c>
      <c r="I30" s="60" t="s">
        <v>34</v>
      </c>
      <c r="J30" s="66" t="s">
        <v>141</v>
      </c>
      <c r="K30" s="67" t="n">
        <v>140.23</v>
      </c>
      <c r="L30" s="69" t="n">
        <v>18.8105612208515</v>
      </c>
      <c r="M30" s="69" t="n">
        <v>2637.805</v>
      </c>
      <c r="N30" s="311" t="s">
        <v>36</v>
      </c>
      <c r="O30" s="78" t="s">
        <v>1819</v>
      </c>
      <c r="P30" s="312" t="s">
        <v>2052</v>
      </c>
      <c r="Q30" s="153"/>
      <c r="R30" s="154"/>
    </row>
    <row r="31" customFormat="false" ht="12" hidden="false" customHeight="false" outlineLevel="0" collapsed="false">
      <c r="A31" s="156" t="n">
        <v>19</v>
      </c>
      <c r="B31" s="59" t="s">
        <v>2048</v>
      </c>
      <c r="C31" s="313" t="s">
        <v>2049</v>
      </c>
      <c r="D31" s="76" t="s">
        <v>44</v>
      </c>
      <c r="E31" s="63" t="n">
        <v>63362</v>
      </c>
      <c r="F31" s="310" t="s">
        <v>2089</v>
      </c>
      <c r="G31" s="62" t="s">
        <v>2090</v>
      </c>
      <c r="H31" s="66" t="s">
        <v>2076</v>
      </c>
      <c r="I31" s="60" t="s">
        <v>34</v>
      </c>
      <c r="J31" s="66" t="s">
        <v>35</v>
      </c>
      <c r="K31" s="67" t="n">
        <v>7</v>
      </c>
      <c r="L31" s="69" t="n">
        <v>17605.982</v>
      </c>
      <c r="M31" s="69" t="n">
        <v>123241.874</v>
      </c>
      <c r="N31" s="311" t="s">
        <v>36</v>
      </c>
      <c r="O31" s="78" t="s">
        <v>1819</v>
      </c>
      <c r="P31" s="312" t="s">
        <v>2052</v>
      </c>
      <c r="Q31" s="153"/>
      <c r="R31" s="154"/>
    </row>
    <row r="32" customFormat="false" ht="12" hidden="false" customHeight="false" outlineLevel="0" collapsed="false">
      <c r="A32" s="164" t="n">
        <v>20</v>
      </c>
      <c r="B32" s="59" t="s">
        <v>2048</v>
      </c>
      <c r="C32" s="158" t="s">
        <v>2049</v>
      </c>
      <c r="D32" s="76" t="s">
        <v>44</v>
      </c>
      <c r="E32" s="63" t="n">
        <v>60143</v>
      </c>
      <c r="F32" s="310" t="s">
        <v>2091</v>
      </c>
      <c r="G32" s="62" t="s">
        <v>2092</v>
      </c>
      <c r="H32" s="66" t="s">
        <v>2076</v>
      </c>
      <c r="I32" s="60" t="s">
        <v>34</v>
      </c>
      <c r="J32" s="66" t="s">
        <v>35</v>
      </c>
      <c r="K32" s="67" t="n">
        <v>1</v>
      </c>
      <c r="L32" s="69" t="n">
        <v>260.457</v>
      </c>
      <c r="M32" s="69" t="n">
        <v>260.457</v>
      </c>
      <c r="N32" s="311" t="s">
        <v>36</v>
      </c>
      <c r="O32" s="78" t="s">
        <v>1819</v>
      </c>
      <c r="P32" s="312" t="s">
        <v>2052</v>
      </c>
      <c r="Q32" s="153"/>
      <c r="R32" s="154"/>
    </row>
    <row r="33" customFormat="false" ht="12" hidden="false" customHeight="false" outlineLevel="0" collapsed="false">
      <c r="A33" s="156" t="n">
        <v>21</v>
      </c>
      <c r="B33" s="59" t="s">
        <v>2048</v>
      </c>
      <c r="C33" s="313" t="s">
        <v>2049</v>
      </c>
      <c r="D33" s="76" t="s">
        <v>44</v>
      </c>
      <c r="E33" s="63" t="n">
        <v>64033</v>
      </c>
      <c r="F33" s="310" t="s">
        <v>2093</v>
      </c>
      <c r="G33" s="62" t="s">
        <v>2094</v>
      </c>
      <c r="H33" s="66" t="s">
        <v>2076</v>
      </c>
      <c r="I33" s="60" t="s">
        <v>34</v>
      </c>
      <c r="J33" s="66" t="s">
        <v>35</v>
      </c>
      <c r="K33" s="67" t="n">
        <v>23</v>
      </c>
      <c r="L33" s="69" t="n">
        <v>43.4364782608696</v>
      </c>
      <c r="M33" s="69" t="n">
        <v>999.039</v>
      </c>
      <c r="N33" s="311" t="s">
        <v>36</v>
      </c>
      <c r="O33" s="78" t="s">
        <v>1819</v>
      </c>
      <c r="P33" s="312" t="s">
        <v>2052</v>
      </c>
      <c r="Q33" s="153"/>
      <c r="R33" s="154"/>
    </row>
    <row r="34" customFormat="false" ht="12" hidden="false" customHeight="false" outlineLevel="0" collapsed="false">
      <c r="A34" s="164" t="n">
        <v>22</v>
      </c>
      <c r="B34" s="59" t="s">
        <v>2048</v>
      </c>
      <c r="C34" s="158" t="s">
        <v>2049</v>
      </c>
      <c r="D34" s="76" t="s">
        <v>44</v>
      </c>
      <c r="E34" s="63" t="n">
        <v>60071</v>
      </c>
      <c r="F34" s="310" t="s">
        <v>2095</v>
      </c>
      <c r="G34" s="62" t="s">
        <v>2096</v>
      </c>
      <c r="H34" s="66" t="s">
        <v>2076</v>
      </c>
      <c r="I34" s="60" t="s">
        <v>34</v>
      </c>
      <c r="J34" s="66" t="s">
        <v>35</v>
      </c>
      <c r="K34" s="67" t="n">
        <v>1</v>
      </c>
      <c r="L34" s="69" t="n">
        <v>496.417</v>
      </c>
      <c r="M34" s="69" t="n">
        <v>496.417</v>
      </c>
      <c r="N34" s="311" t="s">
        <v>36</v>
      </c>
      <c r="O34" s="78" t="s">
        <v>1819</v>
      </c>
      <c r="P34" s="312" t="s">
        <v>2052</v>
      </c>
      <c r="Q34" s="153"/>
      <c r="R34" s="154"/>
    </row>
    <row r="35" customFormat="false" ht="12" hidden="false" customHeight="false" outlineLevel="0" collapsed="false">
      <c r="A35" s="156" t="n">
        <v>23</v>
      </c>
      <c r="B35" s="59" t="s">
        <v>2048</v>
      </c>
      <c r="C35" s="313" t="s">
        <v>2049</v>
      </c>
      <c r="D35" s="76" t="s">
        <v>44</v>
      </c>
      <c r="E35" s="73" t="s">
        <v>2097</v>
      </c>
      <c r="F35" s="310" t="s">
        <v>2098</v>
      </c>
      <c r="G35" s="62" t="s">
        <v>2099</v>
      </c>
      <c r="H35" s="66" t="s">
        <v>2076</v>
      </c>
      <c r="I35" s="60" t="s">
        <v>34</v>
      </c>
      <c r="J35" s="66" t="s">
        <v>35</v>
      </c>
      <c r="K35" s="67" t="n">
        <v>1</v>
      </c>
      <c r="L35" s="69" t="n">
        <v>900.0565</v>
      </c>
      <c r="M35" s="69" t="n">
        <v>900.0565</v>
      </c>
      <c r="N35" s="311" t="s">
        <v>36</v>
      </c>
      <c r="O35" s="78" t="s">
        <v>1819</v>
      </c>
      <c r="P35" s="312" t="s">
        <v>2052</v>
      </c>
      <c r="Q35" s="153"/>
      <c r="R35" s="154"/>
    </row>
    <row r="36" customFormat="false" ht="12" hidden="false" customHeight="false" outlineLevel="0" collapsed="false">
      <c r="A36" s="164" t="n">
        <v>24</v>
      </c>
      <c r="B36" s="59" t="s">
        <v>2048</v>
      </c>
      <c r="C36" s="313" t="s">
        <v>2049</v>
      </c>
      <c r="D36" s="76" t="s">
        <v>97</v>
      </c>
      <c r="E36" s="158" t="n">
        <v>7011182</v>
      </c>
      <c r="F36" s="85" t="s">
        <v>2100</v>
      </c>
      <c r="G36" s="62" t="s">
        <v>2101</v>
      </c>
      <c r="H36" s="66" t="s">
        <v>101</v>
      </c>
      <c r="I36" s="60" t="s">
        <v>34</v>
      </c>
      <c r="J36" s="66" t="s">
        <v>86</v>
      </c>
      <c r="K36" s="67" t="n">
        <v>25</v>
      </c>
      <c r="L36" s="69" t="n">
        <v>340.25228</v>
      </c>
      <c r="M36" s="69" t="n">
        <v>8506.307</v>
      </c>
      <c r="N36" s="311" t="s">
        <v>36</v>
      </c>
      <c r="O36" s="78" t="s">
        <v>1819</v>
      </c>
      <c r="P36" s="312" t="s">
        <v>2052</v>
      </c>
      <c r="Q36" s="153"/>
      <c r="R36" s="154"/>
    </row>
    <row r="37" customFormat="false" ht="12" hidden="false" customHeight="false" outlineLevel="0" collapsed="false">
      <c r="A37" s="156" t="n">
        <v>25</v>
      </c>
      <c r="B37" s="59" t="s">
        <v>2048</v>
      </c>
      <c r="C37" s="158" t="s">
        <v>2049</v>
      </c>
      <c r="D37" s="76" t="s">
        <v>44</v>
      </c>
      <c r="E37" s="63" t="n">
        <v>59684</v>
      </c>
      <c r="F37" s="310" t="s">
        <v>2102</v>
      </c>
      <c r="G37" s="62" t="s">
        <v>2103</v>
      </c>
      <c r="H37" s="66" t="s">
        <v>2076</v>
      </c>
      <c r="I37" s="60" t="s">
        <v>34</v>
      </c>
      <c r="J37" s="66" t="s">
        <v>35</v>
      </c>
      <c r="K37" s="67" t="n">
        <v>4</v>
      </c>
      <c r="L37" s="69" t="n">
        <v>38.851375</v>
      </c>
      <c r="M37" s="69" t="n">
        <v>155.4055</v>
      </c>
      <c r="N37" s="311" t="s">
        <v>36</v>
      </c>
      <c r="O37" s="78" t="s">
        <v>1819</v>
      </c>
      <c r="P37" s="312" t="s">
        <v>2052</v>
      </c>
      <c r="Q37" s="153"/>
      <c r="R37" s="154"/>
    </row>
    <row r="38" customFormat="false" ht="12" hidden="false" customHeight="false" outlineLevel="0" collapsed="false">
      <c r="A38" s="164" t="n">
        <v>26</v>
      </c>
      <c r="B38" s="59" t="s">
        <v>2048</v>
      </c>
      <c r="C38" s="313" t="s">
        <v>2049</v>
      </c>
      <c r="D38" s="76" t="s">
        <v>44</v>
      </c>
      <c r="E38" s="63" t="n">
        <v>61393</v>
      </c>
      <c r="F38" s="310" t="s">
        <v>2104</v>
      </c>
      <c r="G38" s="62" t="s">
        <v>2105</v>
      </c>
      <c r="H38" s="66" t="s">
        <v>2076</v>
      </c>
      <c r="I38" s="60" t="s">
        <v>34</v>
      </c>
      <c r="J38" s="66" t="s">
        <v>35</v>
      </c>
      <c r="K38" s="67" t="n">
        <v>20</v>
      </c>
      <c r="L38" s="69" t="n">
        <v>3.502</v>
      </c>
      <c r="M38" s="69" t="n">
        <v>70.04</v>
      </c>
      <c r="N38" s="311" t="s">
        <v>36</v>
      </c>
      <c r="O38" s="78" t="s">
        <v>1819</v>
      </c>
      <c r="P38" s="312" t="s">
        <v>2052</v>
      </c>
      <c r="Q38" s="153"/>
      <c r="R38" s="154"/>
    </row>
    <row r="39" customFormat="false" ht="12" hidden="false" customHeight="false" outlineLevel="0" collapsed="false">
      <c r="A39" s="156" t="n">
        <v>27</v>
      </c>
      <c r="B39" s="59" t="s">
        <v>2048</v>
      </c>
      <c r="C39" s="158" t="s">
        <v>2049</v>
      </c>
      <c r="D39" s="76" t="s">
        <v>44</v>
      </c>
      <c r="E39" s="63" t="n">
        <v>61394</v>
      </c>
      <c r="F39" s="310" t="s">
        <v>2106</v>
      </c>
      <c r="G39" s="62" t="s">
        <v>2107</v>
      </c>
      <c r="H39" s="66" t="s">
        <v>2076</v>
      </c>
      <c r="I39" s="60" t="s">
        <v>34</v>
      </c>
      <c r="J39" s="66" t="s">
        <v>35</v>
      </c>
      <c r="K39" s="67" t="n">
        <v>20</v>
      </c>
      <c r="L39" s="69" t="n">
        <v>4.3775</v>
      </c>
      <c r="M39" s="69" t="n">
        <v>87.55</v>
      </c>
      <c r="N39" s="311" t="s">
        <v>36</v>
      </c>
      <c r="O39" s="78" t="s">
        <v>1819</v>
      </c>
      <c r="P39" s="312" t="s">
        <v>2052</v>
      </c>
      <c r="Q39" s="153"/>
      <c r="R39" s="154"/>
    </row>
    <row r="40" customFormat="false" ht="12" hidden="false" customHeight="false" outlineLevel="0" collapsed="false">
      <c r="A40" s="164" t="n">
        <v>28</v>
      </c>
      <c r="B40" s="59" t="s">
        <v>2048</v>
      </c>
      <c r="C40" s="158" t="s">
        <v>2049</v>
      </c>
      <c r="D40" s="76" t="s">
        <v>44</v>
      </c>
      <c r="E40" s="63" t="n">
        <v>63109</v>
      </c>
      <c r="F40" s="310" t="s">
        <v>2108</v>
      </c>
      <c r="G40" s="62" t="s">
        <v>2109</v>
      </c>
      <c r="H40" s="66" t="s">
        <v>2076</v>
      </c>
      <c r="I40" s="60" t="s">
        <v>34</v>
      </c>
      <c r="J40" s="66" t="s">
        <v>35</v>
      </c>
      <c r="K40" s="67" t="n">
        <v>3</v>
      </c>
      <c r="L40" s="69" t="n">
        <v>519.942166666667</v>
      </c>
      <c r="M40" s="69" t="n">
        <v>1559.8265</v>
      </c>
      <c r="N40" s="311" t="s">
        <v>36</v>
      </c>
      <c r="O40" s="78" t="s">
        <v>1819</v>
      </c>
      <c r="P40" s="312" t="s">
        <v>2052</v>
      </c>
      <c r="Q40" s="153"/>
      <c r="R40" s="154"/>
    </row>
    <row r="41" customFormat="false" ht="12" hidden="false" customHeight="false" outlineLevel="0" collapsed="false">
      <c r="A41" s="156" t="n">
        <v>29</v>
      </c>
      <c r="B41" s="59" t="s">
        <v>2048</v>
      </c>
      <c r="C41" s="313" t="s">
        <v>2049</v>
      </c>
      <c r="D41" s="76" t="s">
        <v>44</v>
      </c>
      <c r="E41" s="63" t="n">
        <v>60142</v>
      </c>
      <c r="F41" s="310" t="s">
        <v>2110</v>
      </c>
      <c r="G41" s="62" t="s">
        <v>2111</v>
      </c>
      <c r="H41" s="66" t="s">
        <v>2076</v>
      </c>
      <c r="I41" s="60" t="s">
        <v>34</v>
      </c>
      <c r="J41" s="66" t="s">
        <v>35</v>
      </c>
      <c r="K41" s="67" t="n">
        <v>32</v>
      </c>
      <c r="L41" s="69" t="n">
        <v>7.327796875</v>
      </c>
      <c r="M41" s="69" t="n">
        <v>234.4895</v>
      </c>
      <c r="N41" s="311" t="s">
        <v>36</v>
      </c>
      <c r="O41" s="78" t="s">
        <v>1819</v>
      </c>
      <c r="P41" s="312" t="s">
        <v>2052</v>
      </c>
      <c r="Q41" s="153"/>
      <c r="R41" s="154"/>
    </row>
    <row r="42" customFormat="false" ht="12" hidden="false" customHeight="false" outlineLevel="0" collapsed="false">
      <c r="A42" s="164" t="n">
        <v>30</v>
      </c>
      <c r="B42" s="59" t="s">
        <v>2048</v>
      </c>
      <c r="C42" s="313" t="s">
        <v>2049</v>
      </c>
      <c r="D42" s="76" t="s">
        <v>44</v>
      </c>
      <c r="E42" s="74" t="n">
        <v>7010684</v>
      </c>
      <c r="F42" s="310" t="s">
        <v>2112</v>
      </c>
      <c r="G42" s="62" t="s">
        <v>2113</v>
      </c>
      <c r="H42" s="66" t="s">
        <v>2076</v>
      </c>
      <c r="I42" s="60" t="s">
        <v>34</v>
      </c>
      <c r="J42" s="66" t="s">
        <v>35</v>
      </c>
      <c r="K42" s="67" t="n">
        <v>3</v>
      </c>
      <c r="L42" s="69" t="n">
        <v>613.124833333333</v>
      </c>
      <c r="M42" s="69" t="n">
        <v>1839.3745</v>
      </c>
      <c r="N42" s="311" t="s">
        <v>36</v>
      </c>
      <c r="O42" s="78" t="s">
        <v>1819</v>
      </c>
      <c r="P42" s="312" t="s">
        <v>2052</v>
      </c>
      <c r="Q42" s="153"/>
      <c r="R42" s="154"/>
    </row>
    <row r="43" customFormat="false" ht="12" hidden="false" customHeight="false" outlineLevel="0" collapsed="false">
      <c r="A43" s="156" t="n">
        <v>31</v>
      </c>
      <c r="B43" s="59" t="s">
        <v>2048</v>
      </c>
      <c r="C43" s="158" t="s">
        <v>2049</v>
      </c>
      <c r="D43" s="76" t="s">
        <v>44</v>
      </c>
      <c r="E43" s="63" t="n">
        <v>2552</v>
      </c>
      <c r="F43" s="310" t="s">
        <v>2114</v>
      </c>
      <c r="G43" s="62" t="s">
        <v>2115</v>
      </c>
      <c r="H43" s="66" t="s">
        <v>2076</v>
      </c>
      <c r="I43" s="60" t="s">
        <v>34</v>
      </c>
      <c r="J43" s="66" t="s">
        <v>35</v>
      </c>
      <c r="K43" s="67" t="n">
        <v>9</v>
      </c>
      <c r="L43" s="69" t="n">
        <v>868.601777777778</v>
      </c>
      <c r="M43" s="69" t="n">
        <v>7817.416</v>
      </c>
      <c r="N43" s="311" t="s">
        <v>36</v>
      </c>
      <c r="O43" s="78" t="s">
        <v>1819</v>
      </c>
      <c r="P43" s="312" t="s">
        <v>2052</v>
      </c>
      <c r="Q43" s="153"/>
      <c r="R43" s="154"/>
    </row>
    <row r="44" customFormat="false" ht="12" hidden="false" customHeight="false" outlineLevel="0" collapsed="false">
      <c r="A44" s="164" t="n">
        <v>32</v>
      </c>
      <c r="B44" s="59" t="s">
        <v>2048</v>
      </c>
      <c r="C44" s="313" t="s">
        <v>2049</v>
      </c>
      <c r="D44" s="76" t="s">
        <v>44</v>
      </c>
      <c r="E44" s="74" t="n">
        <v>7015532</v>
      </c>
      <c r="F44" s="310" t="s">
        <v>2116</v>
      </c>
      <c r="G44" s="62" t="s">
        <v>2117</v>
      </c>
      <c r="H44" s="66" t="s">
        <v>2076</v>
      </c>
      <c r="I44" s="60" t="s">
        <v>34</v>
      </c>
      <c r="J44" s="66" t="s">
        <v>35</v>
      </c>
      <c r="K44" s="67" t="n">
        <v>4</v>
      </c>
      <c r="L44" s="69" t="n">
        <v>2465</v>
      </c>
      <c r="M44" s="69" t="n">
        <v>9860</v>
      </c>
      <c r="N44" s="311" t="s">
        <v>36</v>
      </c>
      <c r="O44" s="78" t="s">
        <v>1819</v>
      </c>
      <c r="P44" s="312" t="s">
        <v>2052</v>
      </c>
      <c r="Q44" s="153"/>
      <c r="R44" s="154"/>
    </row>
    <row r="45" customFormat="false" ht="12" hidden="false" customHeight="false" outlineLevel="0" collapsed="false">
      <c r="A45" s="156" t="n">
        <v>33</v>
      </c>
      <c r="B45" s="59" t="s">
        <v>2048</v>
      </c>
      <c r="C45" s="158" t="s">
        <v>2049</v>
      </c>
      <c r="D45" s="76" t="s">
        <v>44</v>
      </c>
      <c r="E45" s="63" t="n">
        <v>4920</v>
      </c>
      <c r="F45" s="310" t="s">
        <v>2118</v>
      </c>
      <c r="G45" s="62" t="s">
        <v>2119</v>
      </c>
      <c r="H45" s="66" t="s">
        <v>2076</v>
      </c>
      <c r="I45" s="60" t="s">
        <v>34</v>
      </c>
      <c r="J45" s="66" t="s">
        <v>35</v>
      </c>
      <c r="K45" s="67" t="n">
        <v>23</v>
      </c>
      <c r="L45" s="69" t="n">
        <v>5.85428260869565</v>
      </c>
      <c r="M45" s="69" t="n">
        <v>134.6485</v>
      </c>
      <c r="N45" s="311" t="s">
        <v>36</v>
      </c>
      <c r="O45" s="78" t="s">
        <v>1819</v>
      </c>
      <c r="P45" s="312" t="s">
        <v>2052</v>
      </c>
      <c r="Q45" s="153"/>
      <c r="R45" s="154"/>
    </row>
    <row r="46" customFormat="false" ht="12" hidden="false" customHeight="false" outlineLevel="0" collapsed="false">
      <c r="A46" s="164" t="n">
        <v>34</v>
      </c>
      <c r="B46" s="59" t="s">
        <v>2048</v>
      </c>
      <c r="C46" s="313" t="s">
        <v>2049</v>
      </c>
      <c r="D46" s="76" t="s">
        <v>44</v>
      </c>
      <c r="E46" s="63" t="n">
        <v>62328</v>
      </c>
      <c r="F46" s="310" t="s">
        <v>2120</v>
      </c>
      <c r="G46" s="62" t="s">
        <v>2121</v>
      </c>
      <c r="H46" s="66" t="s">
        <v>2076</v>
      </c>
      <c r="I46" s="60" t="s">
        <v>34</v>
      </c>
      <c r="J46" s="66" t="s">
        <v>35</v>
      </c>
      <c r="K46" s="67" t="n">
        <v>1</v>
      </c>
      <c r="L46" s="69" t="n">
        <v>14979.771</v>
      </c>
      <c r="M46" s="69" t="n">
        <v>14979.771</v>
      </c>
      <c r="N46" s="311" t="s">
        <v>36</v>
      </c>
      <c r="O46" s="78" t="s">
        <v>1819</v>
      </c>
      <c r="P46" s="312" t="s">
        <v>2052</v>
      </c>
      <c r="Q46" s="153"/>
      <c r="R46" s="154"/>
    </row>
    <row r="47" customFormat="false" ht="12" hidden="false" customHeight="false" outlineLevel="0" collapsed="false">
      <c r="A47" s="156" t="n">
        <v>35</v>
      </c>
      <c r="B47" s="59" t="s">
        <v>2048</v>
      </c>
      <c r="C47" s="158" t="s">
        <v>2049</v>
      </c>
      <c r="D47" s="76" t="s">
        <v>44</v>
      </c>
      <c r="E47" s="63" t="n">
        <v>63568</v>
      </c>
      <c r="F47" s="310" t="s">
        <v>2122</v>
      </c>
      <c r="G47" s="62" t="s">
        <v>2123</v>
      </c>
      <c r="H47" s="66" t="s">
        <v>2076</v>
      </c>
      <c r="I47" s="60" t="s">
        <v>34</v>
      </c>
      <c r="J47" s="66" t="s">
        <v>35</v>
      </c>
      <c r="K47" s="67" t="n">
        <v>2</v>
      </c>
      <c r="L47" s="69" t="n">
        <v>616.79825</v>
      </c>
      <c r="M47" s="69" t="n">
        <v>1233.5965</v>
      </c>
      <c r="N47" s="311" t="s">
        <v>36</v>
      </c>
      <c r="O47" s="78" t="s">
        <v>1819</v>
      </c>
      <c r="P47" s="312" t="s">
        <v>2052</v>
      </c>
      <c r="Q47" s="153"/>
      <c r="R47" s="154"/>
    </row>
    <row r="48" customFormat="false" ht="12" hidden="false" customHeight="false" outlineLevel="0" collapsed="false">
      <c r="A48" s="164" t="n">
        <v>36</v>
      </c>
      <c r="B48" s="59" t="s">
        <v>2048</v>
      </c>
      <c r="C48" s="313" t="s">
        <v>2049</v>
      </c>
      <c r="D48" s="76" t="s">
        <v>44</v>
      </c>
      <c r="E48" s="73" t="s">
        <v>2124</v>
      </c>
      <c r="F48" s="310" t="s">
        <v>2125</v>
      </c>
      <c r="G48" s="62" t="s">
        <v>2126</v>
      </c>
      <c r="H48" s="66" t="s">
        <v>2076</v>
      </c>
      <c r="I48" s="60" t="s">
        <v>34</v>
      </c>
      <c r="J48" s="66" t="s">
        <v>35</v>
      </c>
      <c r="K48" s="67" t="n">
        <v>2</v>
      </c>
      <c r="L48" s="69" t="n">
        <v>2678.928</v>
      </c>
      <c r="M48" s="69" t="n">
        <v>5357.856</v>
      </c>
      <c r="N48" s="311" t="s">
        <v>36</v>
      </c>
      <c r="O48" s="78" t="s">
        <v>1819</v>
      </c>
      <c r="P48" s="312" t="s">
        <v>2052</v>
      </c>
      <c r="Q48" s="153"/>
      <c r="R48" s="154"/>
    </row>
    <row r="49" customFormat="false" ht="12" hidden="false" customHeight="false" outlineLevel="0" collapsed="false">
      <c r="A49" s="156" t="n">
        <v>37</v>
      </c>
      <c r="B49" s="59" t="s">
        <v>2048</v>
      </c>
      <c r="C49" s="158" t="s">
        <v>2049</v>
      </c>
      <c r="D49" s="76" t="s">
        <v>44</v>
      </c>
      <c r="E49" s="63" t="n">
        <v>63184</v>
      </c>
      <c r="F49" s="310" t="s">
        <v>2127</v>
      </c>
      <c r="G49" s="62" t="s">
        <v>2128</v>
      </c>
      <c r="H49" s="66" t="s">
        <v>2076</v>
      </c>
      <c r="I49" s="60" t="s">
        <v>34</v>
      </c>
      <c r="J49" s="66" t="s">
        <v>35</v>
      </c>
      <c r="K49" s="67" t="n">
        <v>19</v>
      </c>
      <c r="L49" s="69" t="n">
        <v>404.161578947368</v>
      </c>
      <c r="M49" s="69" t="n">
        <v>7679.07</v>
      </c>
      <c r="N49" s="311" t="s">
        <v>36</v>
      </c>
      <c r="O49" s="78" t="s">
        <v>1819</v>
      </c>
      <c r="P49" s="312" t="s">
        <v>2052</v>
      </c>
      <c r="Q49" s="153"/>
      <c r="R49" s="154"/>
    </row>
    <row r="50" customFormat="false" ht="12" hidden="false" customHeight="false" outlineLevel="0" collapsed="false">
      <c r="A50" s="164" t="n">
        <v>38</v>
      </c>
      <c r="B50" s="59" t="s">
        <v>2048</v>
      </c>
      <c r="C50" s="313" t="s">
        <v>2049</v>
      </c>
      <c r="D50" s="76" t="s">
        <v>44</v>
      </c>
      <c r="E50" s="63" t="n">
        <v>59435</v>
      </c>
      <c r="F50" s="310" t="s">
        <v>2129</v>
      </c>
      <c r="G50" s="62" t="s">
        <v>2130</v>
      </c>
      <c r="H50" s="66" t="s">
        <v>2076</v>
      </c>
      <c r="I50" s="60" t="s">
        <v>34</v>
      </c>
      <c r="J50" s="66" t="s">
        <v>35</v>
      </c>
      <c r="K50" s="67" t="n">
        <v>2</v>
      </c>
      <c r="L50" s="69" t="n">
        <v>2515.156375</v>
      </c>
      <c r="M50" s="69" t="n">
        <v>5030.31275</v>
      </c>
      <c r="N50" s="311" t="s">
        <v>36</v>
      </c>
      <c r="O50" s="78" t="s">
        <v>1819</v>
      </c>
      <c r="P50" s="312" t="s">
        <v>2052</v>
      </c>
      <c r="Q50" s="153"/>
      <c r="R50" s="154"/>
    </row>
    <row r="51" customFormat="false" ht="12" hidden="false" customHeight="false" outlineLevel="0" collapsed="false">
      <c r="A51" s="156" t="n">
        <v>39</v>
      </c>
      <c r="B51" s="59" t="s">
        <v>2048</v>
      </c>
      <c r="C51" s="158" t="s">
        <v>2049</v>
      </c>
      <c r="D51" s="76" t="s">
        <v>44</v>
      </c>
      <c r="E51" s="73" t="s">
        <v>2131</v>
      </c>
      <c r="F51" s="310" t="s">
        <v>2132</v>
      </c>
      <c r="G51" s="62" t="s">
        <v>2133</v>
      </c>
      <c r="H51" s="66" t="s">
        <v>2076</v>
      </c>
      <c r="I51" s="60" t="s">
        <v>34</v>
      </c>
      <c r="J51" s="66" t="s">
        <v>35</v>
      </c>
      <c r="K51" s="67" t="n">
        <v>1</v>
      </c>
      <c r="L51" s="69" t="n">
        <v>80.716</v>
      </c>
      <c r="M51" s="69" t="n">
        <v>80.716</v>
      </c>
      <c r="N51" s="311" t="s">
        <v>36</v>
      </c>
      <c r="O51" s="78" t="s">
        <v>1819</v>
      </c>
      <c r="P51" s="312" t="s">
        <v>2052</v>
      </c>
      <c r="Q51" s="153"/>
      <c r="R51" s="154"/>
    </row>
    <row r="52" customFormat="false" ht="12" hidden="false" customHeight="false" outlineLevel="0" collapsed="false">
      <c r="A52" s="164" t="n">
        <v>40</v>
      </c>
      <c r="B52" s="59" t="s">
        <v>2048</v>
      </c>
      <c r="C52" s="313" t="s">
        <v>2049</v>
      </c>
      <c r="D52" s="76" t="s">
        <v>44</v>
      </c>
      <c r="E52" s="63" t="n">
        <v>63334</v>
      </c>
      <c r="F52" s="310" t="s">
        <v>2134</v>
      </c>
      <c r="G52" s="62" t="s">
        <v>2135</v>
      </c>
      <c r="H52" s="66" t="s">
        <v>2076</v>
      </c>
      <c r="I52" s="60" t="s">
        <v>34</v>
      </c>
      <c r="J52" s="66" t="s">
        <v>35</v>
      </c>
      <c r="K52" s="67" t="n">
        <v>2</v>
      </c>
      <c r="L52" s="69" t="n">
        <v>440.436</v>
      </c>
      <c r="M52" s="69" t="n">
        <v>880.872</v>
      </c>
      <c r="N52" s="311" t="s">
        <v>36</v>
      </c>
      <c r="O52" s="78" t="s">
        <v>1819</v>
      </c>
      <c r="P52" s="312" t="s">
        <v>2052</v>
      </c>
      <c r="Q52" s="153"/>
      <c r="R52" s="154"/>
    </row>
    <row r="53" customFormat="false" ht="12" hidden="false" customHeight="false" outlineLevel="0" collapsed="false">
      <c r="A53" s="156" t="n">
        <v>41</v>
      </c>
      <c r="B53" s="59" t="s">
        <v>2048</v>
      </c>
      <c r="C53" s="158" t="s">
        <v>2049</v>
      </c>
      <c r="D53" s="76" t="s">
        <v>44</v>
      </c>
      <c r="E53" s="63" t="n">
        <v>61417</v>
      </c>
      <c r="F53" s="310" t="s">
        <v>2136</v>
      </c>
      <c r="G53" s="62" t="s">
        <v>2137</v>
      </c>
      <c r="H53" s="66" t="s">
        <v>2076</v>
      </c>
      <c r="I53" s="60" t="s">
        <v>34</v>
      </c>
      <c r="J53" s="66" t="s">
        <v>35</v>
      </c>
      <c r="K53" s="67" t="n">
        <v>2</v>
      </c>
      <c r="L53" s="69" t="n">
        <v>584.851</v>
      </c>
      <c r="M53" s="69" t="n">
        <v>1169.702</v>
      </c>
      <c r="N53" s="311" t="s">
        <v>36</v>
      </c>
      <c r="O53" s="78" t="s">
        <v>1819</v>
      </c>
      <c r="P53" s="312" t="s">
        <v>2052</v>
      </c>
      <c r="Q53" s="153"/>
      <c r="R53" s="154"/>
    </row>
    <row r="54" customFormat="false" ht="12" hidden="false" customHeight="false" outlineLevel="0" collapsed="false">
      <c r="A54" s="164" t="n">
        <v>42</v>
      </c>
      <c r="B54" s="59" t="s">
        <v>2048</v>
      </c>
      <c r="C54" s="313" t="s">
        <v>2049</v>
      </c>
      <c r="D54" s="76" t="s">
        <v>44</v>
      </c>
      <c r="E54" s="74" t="n">
        <v>7011313</v>
      </c>
      <c r="F54" s="310" t="s">
        <v>2138</v>
      </c>
      <c r="G54" s="62" t="s">
        <v>2139</v>
      </c>
      <c r="H54" s="66" t="s">
        <v>2076</v>
      </c>
      <c r="I54" s="60" t="s">
        <v>34</v>
      </c>
      <c r="J54" s="66" t="s">
        <v>35</v>
      </c>
      <c r="K54" s="67" t="n">
        <v>2</v>
      </c>
      <c r="L54" s="69" t="n">
        <v>33.9065</v>
      </c>
      <c r="M54" s="69" t="n">
        <v>67.813</v>
      </c>
      <c r="N54" s="311" t="s">
        <v>36</v>
      </c>
      <c r="O54" s="78" t="s">
        <v>1819</v>
      </c>
      <c r="P54" s="312" t="s">
        <v>2052</v>
      </c>
      <c r="Q54" s="153"/>
      <c r="R54" s="154"/>
    </row>
    <row r="55" customFormat="false" ht="12" hidden="false" customHeight="false" outlineLevel="0" collapsed="false">
      <c r="A55" s="156" t="n">
        <v>43</v>
      </c>
      <c r="B55" s="59" t="s">
        <v>2048</v>
      </c>
      <c r="C55" s="158" t="s">
        <v>2049</v>
      </c>
      <c r="D55" s="76" t="s">
        <v>44</v>
      </c>
      <c r="E55" s="74" t="n">
        <v>7010660</v>
      </c>
      <c r="F55" s="310" t="s">
        <v>2140</v>
      </c>
      <c r="G55" s="62" t="s">
        <v>2141</v>
      </c>
      <c r="H55" s="66" t="s">
        <v>2076</v>
      </c>
      <c r="I55" s="60" t="s">
        <v>34</v>
      </c>
      <c r="J55" s="66" t="s">
        <v>35</v>
      </c>
      <c r="K55" s="67" t="n">
        <v>1</v>
      </c>
      <c r="L55" s="69" t="n">
        <v>85.425</v>
      </c>
      <c r="M55" s="69" t="n">
        <v>85.425</v>
      </c>
      <c r="N55" s="311" t="s">
        <v>36</v>
      </c>
      <c r="O55" s="78" t="s">
        <v>1819</v>
      </c>
      <c r="P55" s="312" t="s">
        <v>2052</v>
      </c>
      <c r="Q55" s="153"/>
      <c r="R55" s="154"/>
    </row>
    <row r="56" customFormat="false" ht="12" hidden="false" customHeight="false" outlineLevel="0" collapsed="false">
      <c r="A56" s="164" t="n">
        <v>44</v>
      </c>
      <c r="B56" s="59" t="s">
        <v>2048</v>
      </c>
      <c r="C56" s="313" t="s">
        <v>2049</v>
      </c>
      <c r="D56" s="76" t="s">
        <v>44</v>
      </c>
      <c r="E56" s="74" t="n">
        <v>7010701</v>
      </c>
      <c r="F56" s="310" t="s">
        <v>2142</v>
      </c>
      <c r="G56" s="62" t="s">
        <v>2143</v>
      </c>
      <c r="H56" s="66" t="s">
        <v>2076</v>
      </c>
      <c r="I56" s="60" t="s">
        <v>34</v>
      </c>
      <c r="J56" s="66" t="s">
        <v>35</v>
      </c>
      <c r="K56" s="67" t="n">
        <v>10</v>
      </c>
      <c r="L56" s="69" t="n">
        <v>25670.1972</v>
      </c>
      <c r="M56" s="69" t="n">
        <v>256701.972</v>
      </c>
      <c r="N56" s="311" t="s">
        <v>36</v>
      </c>
      <c r="O56" s="78" t="s">
        <v>1819</v>
      </c>
      <c r="P56" s="312" t="s">
        <v>2052</v>
      </c>
      <c r="Q56" s="153"/>
      <c r="R56" s="154"/>
    </row>
    <row r="57" customFormat="false" ht="12" hidden="false" customHeight="false" outlineLevel="0" collapsed="false">
      <c r="A57" s="156" t="n">
        <v>45</v>
      </c>
      <c r="B57" s="59" t="s">
        <v>2048</v>
      </c>
      <c r="C57" s="158" t="s">
        <v>2049</v>
      </c>
      <c r="D57" s="76" t="s">
        <v>44</v>
      </c>
      <c r="E57" s="63" t="n">
        <v>63358</v>
      </c>
      <c r="F57" s="310" t="s">
        <v>2144</v>
      </c>
      <c r="G57" s="62" t="s">
        <v>2145</v>
      </c>
      <c r="H57" s="66" t="s">
        <v>2076</v>
      </c>
      <c r="I57" s="60" t="s">
        <v>34</v>
      </c>
      <c r="J57" s="66" t="s">
        <v>35</v>
      </c>
      <c r="K57" s="67" t="n">
        <v>1</v>
      </c>
      <c r="L57" s="69" t="n">
        <v>14303.868</v>
      </c>
      <c r="M57" s="69" t="n">
        <v>14303.868</v>
      </c>
      <c r="N57" s="311" t="s">
        <v>36</v>
      </c>
      <c r="O57" s="78" t="s">
        <v>1819</v>
      </c>
      <c r="P57" s="312" t="s">
        <v>2052</v>
      </c>
      <c r="Q57" s="153"/>
      <c r="R57" s="154"/>
    </row>
    <row r="58" customFormat="false" ht="12" hidden="false" customHeight="false" outlineLevel="0" collapsed="false">
      <c r="A58" s="164" t="n">
        <v>46</v>
      </c>
      <c r="B58" s="59" t="s">
        <v>2048</v>
      </c>
      <c r="C58" s="313" t="s">
        <v>2049</v>
      </c>
      <c r="D58" s="76" t="s">
        <v>44</v>
      </c>
      <c r="E58" s="73" t="s">
        <v>2146</v>
      </c>
      <c r="F58" s="310" t="s">
        <v>2147</v>
      </c>
      <c r="G58" s="62" t="s">
        <v>2148</v>
      </c>
      <c r="H58" s="66" t="s">
        <v>2076</v>
      </c>
      <c r="I58" s="60" t="s">
        <v>34</v>
      </c>
      <c r="J58" s="66" t="s">
        <v>35</v>
      </c>
      <c r="K58" s="67" t="n">
        <v>1</v>
      </c>
      <c r="L58" s="69" t="n">
        <v>367.37</v>
      </c>
      <c r="M58" s="69" t="n">
        <v>367.37</v>
      </c>
      <c r="N58" s="311" t="s">
        <v>36</v>
      </c>
      <c r="O58" s="78" t="s">
        <v>1819</v>
      </c>
      <c r="P58" s="312" t="s">
        <v>2052</v>
      </c>
      <c r="Q58" s="153"/>
      <c r="R58" s="154"/>
    </row>
    <row r="59" customFormat="false" ht="12" hidden="false" customHeight="false" outlineLevel="0" collapsed="false">
      <c r="A59" s="156" t="n">
        <v>47</v>
      </c>
      <c r="B59" s="59" t="s">
        <v>2048</v>
      </c>
      <c r="C59" s="158" t="s">
        <v>2049</v>
      </c>
      <c r="D59" s="76" t="s">
        <v>44</v>
      </c>
      <c r="E59" s="63" t="n">
        <v>61775</v>
      </c>
      <c r="F59" s="310" t="s">
        <v>2149</v>
      </c>
      <c r="G59" s="62" t="s">
        <v>2150</v>
      </c>
      <c r="H59" s="66" t="s">
        <v>2076</v>
      </c>
      <c r="I59" s="60" t="s">
        <v>34</v>
      </c>
      <c r="J59" s="66" t="s">
        <v>35</v>
      </c>
      <c r="K59" s="67" t="n">
        <v>2</v>
      </c>
      <c r="L59" s="69" t="n">
        <v>1930.928</v>
      </c>
      <c r="M59" s="69" t="n">
        <v>3861.856</v>
      </c>
      <c r="N59" s="311" t="s">
        <v>36</v>
      </c>
      <c r="O59" s="78" t="s">
        <v>1819</v>
      </c>
      <c r="P59" s="312" t="s">
        <v>2052</v>
      </c>
      <c r="Q59" s="153"/>
      <c r="R59" s="154"/>
    </row>
    <row r="60" customFormat="false" ht="12" hidden="false" customHeight="false" outlineLevel="0" collapsed="false">
      <c r="A60" s="164" t="n">
        <v>48</v>
      </c>
      <c r="B60" s="59" t="s">
        <v>2048</v>
      </c>
      <c r="C60" s="313" t="s">
        <v>2049</v>
      </c>
      <c r="D60" s="76" t="s">
        <v>44</v>
      </c>
      <c r="E60" s="63" t="n">
        <v>62333</v>
      </c>
      <c r="F60" s="310" t="s">
        <v>2151</v>
      </c>
      <c r="G60" s="62" t="s">
        <v>2152</v>
      </c>
      <c r="H60" s="66" t="s">
        <v>2076</v>
      </c>
      <c r="I60" s="60" t="s">
        <v>34</v>
      </c>
      <c r="J60" s="66" t="s">
        <v>35</v>
      </c>
      <c r="K60" s="67" t="n">
        <v>1</v>
      </c>
      <c r="L60" s="69" t="n">
        <v>7469.8425</v>
      </c>
      <c r="M60" s="69" t="n">
        <v>7469.8425</v>
      </c>
      <c r="N60" s="311" t="s">
        <v>36</v>
      </c>
      <c r="O60" s="78" t="s">
        <v>1819</v>
      </c>
      <c r="P60" s="312" t="s">
        <v>2052</v>
      </c>
      <c r="Q60" s="153"/>
      <c r="R60" s="154"/>
    </row>
    <row r="61" customFormat="false" ht="12" hidden="false" customHeight="false" outlineLevel="0" collapsed="false">
      <c r="A61" s="156" t="n">
        <v>49</v>
      </c>
      <c r="B61" s="59" t="s">
        <v>2048</v>
      </c>
      <c r="C61" s="313" t="s">
        <v>2049</v>
      </c>
      <c r="D61" s="76" t="s">
        <v>44</v>
      </c>
      <c r="E61" s="63" t="n">
        <v>58722</v>
      </c>
      <c r="F61" s="310" t="s">
        <v>2153</v>
      </c>
      <c r="G61" s="62" t="s">
        <v>2154</v>
      </c>
      <c r="H61" s="66" t="s">
        <v>2076</v>
      </c>
      <c r="I61" s="60" t="s">
        <v>34</v>
      </c>
      <c r="J61" s="66" t="s">
        <v>35</v>
      </c>
      <c r="K61" s="67" t="n">
        <v>3</v>
      </c>
      <c r="L61" s="69" t="n">
        <v>1497.08516666667</v>
      </c>
      <c r="M61" s="69" t="n">
        <v>4491.2555</v>
      </c>
      <c r="N61" s="311" t="s">
        <v>36</v>
      </c>
      <c r="O61" s="78" t="s">
        <v>1819</v>
      </c>
      <c r="P61" s="312" t="s">
        <v>2052</v>
      </c>
      <c r="Q61" s="153"/>
      <c r="R61" s="154"/>
    </row>
    <row r="62" customFormat="false" ht="12" hidden="false" customHeight="false" outlineLevel="0" collapsed="false">
      <c r="A62" s="164" t="n">
        <v>50</v>
      </c>
      <c r="B62" s="59" t="s">
        <v>2048</v>
      </c>
      <c r="C62" s="158" t="s">
        <v>2049</v>
      </c>
      <c r="D62" s="76" t="s">
        <v>44</v>
      </c>
      <c r="E62" s="63" t="n">
        <v>63675</v>
      </c>
      <c r="F62" s="310" t="s">
        <v>2155</v>
      </c>
      <c r="G62" s="62" t="s">
        <v>2156</v>
      </c>
      <c r="H62" s="66" t="s">
        <v>2076</v>
      </c>
      <c r="I62" s="60" t="s">
        <v>34</v>
      </c>
      <c r="J62" s="66" t="s">
        <v>35</v>
      </c>
      <c r="K62" s="67" t="n">
        <v>2</v>
      </c>
      <c r="L62" s="69" t="n">
        <v>135.8045</v>
      </c>
      <c r="M62" s="69" t="n">
        <v>271.609</v>
      </c>
      <c r="N62" s="311" t="s">
        <v>36</v>
      </c>
      <c r="O62" s="78" t="s">
        <v>1819</v>
      </c>
      <c r="P62" s="312" t="s">
        <v>2052</v>
      </c>
      <c r="Q62" s="153"/>
      <c r="R62" s="154"/>
    </row>
    <row r="63" customFormat="false" ht="12" hidden="false" customHeight="false" outlineLevel="0" collapsed="false">
      <c r="A63" s="156" t="n">
        <v>51</v>
      </c>
      <c r="B63" s="59" t="s">
        <v>2048</v>
      </c>
      <c r="C63" s="313" t="s">
        <v>2049</v>
      </c>
      <c r="D63" s="76" t="s">
        <v>44</v>
      </c>
      <c r="E63" s="63" t="n">
        <v>63382</v>
      </c>
      <c r="F63" s="310" t="s">
        <v>2157</v>
      </c>
      <c r="G63" s="62" t="s">
        <v>2158</v>
      </c>
      <c r="H63" s="66" t="s">
        <v>2076</v>
      </c>
      <c r="I63" s="60" t="s">
        <v>34</v>
      </c>
      <c r="J63" s="66" t="s">
        <v>35</v>
      </c>
      <c r="K63" s="67" t="n">
        <v>1</v>
      </c>
      <c r="L63" s="69" t="n">
        <v>51284.903</v>
      </c>
      <c r="M63" s="69" t="n">
        <v>51284.903</v>
      </c>
      <c r="N63" s="311" t="s">
        <v>36</v>
      </c>
      <c r="O63" s="78" t="s">
        <v>1819</v>
      </c>
      <c r="P63" s="312" t="s">
        <v>2052</v>
      </c>
      <c r="Q63" s="153"/>
      <c r="R63" s="154"/>
    </row>
    <row r="64" customFormat="false" ht="12" hidden="false" customHeight="false" outlineLevel="0" collapsed="false">
      <c r="A64" s="164" t="n">
        <v>52</v>
      </c>
      <c r="B64" s="59" t="s">
        <v>2048</v>
      </c>
      <c r="C64" s="313" t="s">
        <v>2049</v>
      </c>
      <c r="D64" s="76" t="s">
        <v>44</v>
      </c>
      <c r="E64" s="63" t="n">
        <v>62334</v>
      </c>
      <c r="F64" s="310" t="s">
        <v>2159</v>
      </c>
      <c r="G64" s="62" t="s">
        <v>2160</v>
      </c>
      <c r="H64" s="66" t="s">
        <v>2076</v>
      </c>
      <c r="I64" s="60" t="s">
        <v>34</v>
      </c>
      <c r="J64" s="66" t="s">
        <v>35</v>
      </c>
      <c r="K64" s="67" t="n">
        <v>2</v>
      </c>
      <c r="L64" s="69" t="n">
        <v>28315.9225</v>
      </c>
      <c r="M64" s="69" t="n">
        <v>56631.845</v>
      </c>
      <c r="N64" s="311" t="s">
        <v>36</v>
      </c>
      <c r="O64" s="78" t="s">
        <v>1819</v>
      </c>
      <c r="P64" s="312" t="s">
        <v>2052</v>
      </c>
      <c r="Q64" s="153"/>
      <c r="R64" s="154"/>
    </row>
    <row r="65" customFormat="false" ht="12" hidden="false" customHeight="false" outlineLevel="0" collapsed="false">
      <c r="A65" s="156" t="n">
        <v>53</v>
      </c>
      <c r="B65" s="59" t="s">
        <v>2048</v>
      </c>
      <c r="C65" s="158" t="s">
        <v>2049</v>
      </c>
      <c r="D65" s="76" t="s">
        <v>44</v>
      </c>
      <c r="E65" s="74" t="n">
        <v>7011364</v>
      </c>
      <c r="F65" s="310" t="s">
        <v>2161</v>
      </c>
      <c r="G65" s="62" t="s">
        <v>2162</v>
      </c>
      <c r="H65" s="66" t="s">
        <v>2076</v>
      </c>
      <c r="I65" s="60" t="s">
        <v>34</v>
      </c>
      <c r="J65" s="66" t="s">
        <v>35</v>
      </c>
      <c r="K65" s="67" t="n">
        <v>3</v>
      </c>
      <c r="L65" s="69" t="n">
        <v>2391.9</v>
      </c>
      <c r="M65" s="69" t="n">
        <v>7175.7</v>
      </c>
      <c r="N65" s="311" t="s">
        <v>36</v>
      </c>
      <c r="O65" s="78" t="s">
        <v>1819</v>
      </c>
      <c r="P65" s="312" t="s">
        <v>2052</v>
      </c>
      <c r="Q65" s="153"/>
      <c r="R65" s="154"/>
    </row>
    <row r="66" customFormat="false" ht="12" hidden="false" customHeight="false" outlineLevel="0" collapsed="false">
      <c r="A66" s="164" t="n">
        <v>54</v>
      </c>
      <c r="B66" s="59" t="s">
        <v>2048</v>
      </c>
      <c r="C66" s="313" t="s">
        <v>2049</v>
      </c>
      <c r="D66" s="76" t="s">
        <v>44</v>
      </c>
      <c r="E66" s="73" t="s">
        <v>2163</v>
      </c>
      <c r="F66" s="310" t="s">
        <v>2164</v>
      </c>
      <c r="G66" s="62" t="s">
        <v>2165</v>
      </c>
      <c r="H66" s="66" t="s">
        <v>2076</v>
      </c>
      <c r="I66" s="60" t="s">
        <v>34</v>
      </c>
      <c r="J66" s="66" t="s">
        <v>35</v>
      </c>
      <c r="K66" s="67" t="n">
        <v>1</v>
      </c>
      <c r="L66" s="69" t="n">
        <v>8181.1565</v>
      </c>
      <c r="M66" s="69" t="n">
        <v>8181.1565</v>
      </c>
      <c r="N66" s="311" t="s">
        <v>36</v>
      </c>
      <c r="O66" s="78" t="s">
        <v>1819</v>
      </c>
      <c r="P66" s="312" t="s">
        <v>2052</v>
      </c>
      <c r="Q66" s="153"/>
      <c r="R66" s="154"/>
    </row>
    <row r="67" customFormat="false" ht="12" hidden="false" customHeight="false" outlineLevel="0" collapsed="false">
      <c r="A67" s="156" t="n">
        <v>55</v>
      </c>
      <c r="B67" s="59" t="s">
        <v>2048</v>
      </c>
      <c r="C67" s="158" t="s">
        <v>2049</v>
      </c>
      <c r="D67" s="76" t="s">
        <v>44</v>
      </c>
      <c r="E67" s="63" t="n">
        <v>62728</v>
      </c>
      <c r="F67" s="310" t="s">
        <v>2166</v>
      </c>
      <c r="G67" s="62" t="s">
        <v>2167</v>
      </c>
      <c r="H67" s="66" t="s">
        <v>2076</v>
      </c>
      <c r="I67" s="60" t="s">
        <v>34</v>
      </c>
      <c r="J67" s="66" t="s">
        <v>35</v>
      </c>
      <c r="K67" s="67" t="n">
        <v>2</v>
      </c>
      <c r="L67" s="69" t="n">
        <v>742.3815</v>
      </c>
      <c r="M67" s="69" t="n">
        <v>1484.763</v>
      </c>
      <c r="N67" s="311" t="s">
        <v>36</v>
      </c>
      <c r="O67" s="78" t="s">
        <v>1819</v>
      </c>
      <c r="P67" s="312" t="s">
        <v>2052</v>
      </c>
      <c r="Q67" s="153"/>
      <c r="R67" s="154"/>
    </row>
    <row r="68" customFormat="false" ht="12" hidden="false" customHeight="false" outlineLevel="0" collapsed="false">
      <c r="A68" s="164" t="n">
        <v>56</v>
      </c>
      <c r="B68" s="59" t="s">
        <v>2048</v>
      </c>
      <c r="C68" s="313" t="s">
        <v>2049</v>
      </c>
      <c r="D68" s="76" t="s">
        <v>44</v>
      </c>
      <c r="E68" s="63" t="n">
        <v>62340</v>
      </c>
      <c r="F68" s="310" t="s">
        <v>2168</v>
      </c>
      <c r="G68" s="62" t="s">
        <v>2169</v>
      </c>
      <c r="H68" s="66" t="s">
        <v>2076</v>
      </c>
      <c r="I68" s="60" t="s">
        <v>34</v>
      </c>
      <c r="J68" s="66" t="s">
        <v>35</v>
      </c>
      <c r="K68" s="67" t="n">
        <v>1</v>
      </c>
      <c r="L68" s="69" t="n">
        <v>3533.824</v>
      </c>
      <c r="M68" s="69" t="n">
        <v>3533.824</v>
      </c>
      <c r="N68" s="311" t="s">
        <v>36</v>
      </c>
      <c r="O68" s="78" t="s">
        <v>1819</v>
      </c>
      <c r="P68" s="312" t="s">
        <v>2052</v>
      </c>
      <c r="Q68" s="153"/>
      <c r="R68" s="154"/>
    </row>
    <row r="69" customFormat="false" ht="12" hidden="false" customHeight="false" outlineLevel="0" collapsed="false">
      <c r="A69" s="156" t="n">
        <v>57</v>
      </c>
      <c r="B69" s="59" t="s">
        <v>2048</v>
      </c>
      <c r="C69" s="313" t="s">
        <v>2049</v>
      </c>
      <c r="D69" s="76" t="s">
        <v>44</v>
      </c>
      <c r="E69" s="63" t="n">
        <v>3021</v>
      </c>
      <c r="F69" s="310" t="s">
        <v>2170</v>
      </c>
      <c r="G69" s="62" t="s">
        <v>2171</v>
      </c>
      <c r="H69" s="66" t="s">
        <v>2076</v>
      </c>
      <c r="I69" s="60" t="s">
        <v>34</v>
      </c>
      <c r="J69" s="66" t="s">
        <v>35</v>
      </c>
      <c r="K69" s="67" t="n">
        <v>9</v>
      </c>
      <c r="L69" s="69" t="n">
        <v>6727.1125</v>
      </c>
      <c r="M69" s="69" t="n">
        <v>60544.0125</v>
      </c>
      <c r="N69" s="311" t="s">
        <v>36</v>
      </c>
      <c r="O69" s="78" t="s">
        <v>1819</v>
      </c>
      <c r="P69" s="312" t="s">
        <v>2052</v>
      </c>
      <c r="Q69" s="153"/>
      <c r="R69" s="154"/>
    </row>
    <row r="70" customFormat="false" ht="12" hidden="false" customHeight="false" outlineLevel="0" collapsed="false">
      <c r="A70" s="164" t="n">
        <v>58</v>
      </c>
      <c r="B70" s="59" t="s">
        <v>2048</v>
      </c>
      <c r="C70" s="158" t="s">
        <v>2049</v>
      </c>
      <c r="D70" s="76" t="s">
        <v>44</v>
      </c>
      <c r="E70" s="63" t="n">
        <v>62341</v>
      </c>
      <c r="F70" s="310" t="s">
        <v>2172</v>
      </c>
      <c r="G70" s="62" t="s">
        <v>2173</v>
      </c>
      <c r="H70" s="66" t="s">
        <v>2076</v>
      </c>
      <c r="I70" s="60" t="s">
        <v>34</v>
      </c>
      <c r="J70" s="66" t="s">
        <v>35</v>
      </c>
      <c r="K70" s="67" t="n">
        <v>23</v>
      </c>
      <c r="L70" s="69" t="n">
        <v>965.09</v>
      </c>
      <c r="M70" s="69" t="n">
        <v>22197.07</v>
      </c>
      <c r="N70" s="311" t="s">
        <v>36</v>
      </c>
      <c r="O70" s="78" t="s">
        <v>1819</v>
      </c>
      <c r="P70" s="312" t="s">
        <v>2052</v>
      </c>
      <c r="Q70" s="153"/>
      <c r="R70" s="154"/>
    </row>
    <row r="71" customFormat="false" ht="12" hidden="false" customHeight="false" outlineLevel="0" collapsed="false">
      <c r="A71" s="156" t="n">
        <v>59</v>
      </c>
      <c r="B71" s="59" t="s">
        <v>2048</v>
      </c>
      <c r="C71" s="158" t="s">
        <v>2049</v>
      </c>
      <c r="D71" s="76" t="s">
        <v>44</v>
      </c>
      <c r="E71" s="63" t="n">
        <v>62342</v>
      </c>
      <c r="F71" s="310" t="s">
        <v>2174</v>
      </c>
      <c r="G71" s="62" t="s">
        <v>2175</v>
      </c>
      <c r="H71" s="66" t="s">
        <v>2076</v>
      </c>
      <c r="I71" s="60" t="s">
        <v>34</v>
      </c>
      <c r="J71" s="66" t="s">
        <v>35</v>
      </c>
      <c r="K71" s="67" t="n">
        <v>10</v>
      </c>
      <c r="L71" s="69" t="n">
        <v>92.0635</v>
      </c>
      <c r="M71" s="69" t="n">
        <v>920.635</v>
      </c>
      <c r="N71" s="311" t="s">
        <v>36</v>
      </c>
      <c r="O71" s="78" t="s">
        <v>1819</v>
      </c>
      <c r="P71" s="312" t="s">
        <v>2052</v>
      </c>
      <c r="Q71" s="153"/>
      <c r="R71" s="154"/>
    </row>
    <row r="72" customFormat="false" ht="12" hidden="false" customHeight="false" outlineLevel="0" collapsed="false">
      <c r="A72" s="164" t="n">
        <v>60</v>
      </c>
      <c r="B72" s="59" t="s">
        <v>2048</v>
      </c>
      <c r="C72" s="313" t="s">
        <v>2049</v>
      </c>
      <c r="D72" s="76" t="s">
        <v>44</v>
      </c>
      <c r="E72" s="73" t="s">
        <v>2176</v>
      </c>
      <c r="F72" s="310" t="s">
        <v>2177</v>
      </c>
      <c r="G72" s="62" t="s">
        <v>2178</v>
      </c>
      <c r="H72" s="77" t="s">
        <v>33</v>
      </c>
      <c r="I72" s="160" t="s">
        <v>34</v>
      </c>
      <c r="J72" s="66" t="s">
        <v>35</v>
      </c>
      <c r="K72" s="67" t="n">
        <v>1</v>
      </c>
      <c r="L72" s="69" t="n">
        <v>125.341</v>
      </c>
      <c r="M72" s="69" t="n">
        <v>125.341</v>
      </c>
      <c r="N72" s="311" t="s">
        <v>36</v>
      </c>
      <c r="O72" s="78" t="s">
        <v>1819</v>
      </c>
      <c r="P72" s="312" t="s">
        <v>2052</v>
      </c>
      <c r="Q72" s="153"/>
      <c r="R72" s="154"/>
    </row>
    <row r="73" customFormat="false" ht="12" hidden="false" customHeight="false" outlineLevel="0" collapsed="false">
      <c r="A73" s="156" t="n">
        <v>61</v>
      </c>
      <c r="B73" s="59" t="s">
        <v>2048</v>
      </c>
      <c r="C73" s="158" t="s">
        <v>2049</v>
      </c>
      <c r="D73" s="76" t="s">
        <v>44</v>
      </c>
      <c r="E73" s="63" t="n">
        <v>63904</v>
      </c>
      <c r="F73" s="310" t="s">
        <v>2179</v>
      </c>
      <c r="G73" s="62" t="s">
        <v>2180</v>
      </c>
      <c r="H73" s="66" t="s">
        <v>2076</v>
      </c>
      <c r="I73" s="60" t="s">
        <v>34</v>
      </c>
      <c r="J73" s="66" t="s">
        <v>86</v>
      </c>
      <c r="K73" s="67" t="n">
        <v>1</v>
      </c>
      <c r="L73" s="69" t="n">
        <v>49642.805</v>
      </c>
      <c r="M73" s="69" t="n">
        <v>49642.805</v>
      </c>
      <c r="N73" s="311" t="s">
        <v>36</v>
      </c>
      <c r="O73" s="78" t="s">
        <v>1819</v>
      </c>
      <c r="P73" s="312" t="s">
        <v>2052</v>
      </c>
      <c r="Q73" s="153"/>
      <c r="R73" s="154"/>
    </row>
    <row r="74" customFormat="false" ht="12" hidden="false" customHeight="false" outlineLevel="0" collapsed="false">
      <c r="A74" s="164" t="n">
        <v>62</v>
      </c>
      <c r="B74" s="59" t="s">
        <v>2048</v>
      </c>
      <c r="C74" s="313" t="s">
        <v>2049</v>
      </c>
      <c r="D74" s="76" t="s">
        <v>44</v>
      </c>
      <c r="E74" s="63" t="n">
        <v>51782</v>
      </c>
      <c r="F74" s="310" t="s">
        <v>2181</v>
      </c>
      <c r="G74" s="62" t="s">
        <v>1478</v>
      </c>
      <c r="H74" s="66" t="s">
        <v>2076</v>
      </c>
      <c r="I74" s="60" t="s">
        <v>34</v>
      </c>
      <c r="J74" s="66" t="s">
        <v>35</v>
      </c>
      <c r="K74" s="67" t="n">
        <v>12</v>
      </c>
      <c r="L74" s="69" t="n">
        <v>1747.483125</v>
      </c>
      <c r="M74" s="69" t="n">
        <v>20969.7975</v>
      </c>
      <c r="N74" s="311" t="s">
        <v>36</v>
      </c>
      <c r="O74" s="78" t="s">
        <v>1819</v>
      </c>
      <c r="P74" s="312" t="s">
        <v>2052</v>
      </c>
      <c r="Q74" s="153"/>
      <c r="R74" s="154"/>
    </row>
    <row r="75" customFormat="false" ht="12" hidden="false" customHeight="false" outlineLevel="0" collapsed="false">
      <c r="A75" s="156" t="n">
        <v>63</v>
      </c>
      <c r="B75" s="59" t="s">
        <v>2048</v>
      </c>
      <c r="C75" s="313" t="s">
        <v>2049</v>
      </c>
      <c r="D75" s="76" t="s">
        <v>44</v>
      </c>
      <c r="E75" s="63" t="n">
        <v>3412</v>
      </c>
      <c r="F75" s="310" t="s">
        <v>2182</v>
      </c>
      <c r="G75" s="62" t="s">
        <v>2183</v>
      </c>
      <c r="H75" s="66" t="s">
        <v>2076</v>
      </c>
      <c r="I75" s="60" t="s">
        <v>34</v>
      </c>
      <c r="J75" s="66" t="s">
        <v>35</v>
      </c>
      <c r="K75" s="67" t="n">
        <v>1</v>
      </c>
      <c r="L75" s="69" t="n">
        <v>1810.823</v>
      </c>
      <c r="M75" s="69" t="n">
        <v>1810.823</v>
      </c>
      <c r="N75" s="311" t="s">
        <v>36</v>
      </c>
      <c r="O75" s="78" t="s">
        <v>1819</v>
      </c>
      <c r="P75" s="312" t="s">
        <v>2052</v>
      </c>
      <c r="Q75" s="153"/>
      <c r="R75" s="154"/>
    </row>
    <row r="76" customFormat="false" ht="12" hidden="false" customHeight="false" outlineLevel="0" collapsed="false">
      <c r="A76" s="164" t="n">
        <v>64</v>
      </c>
      <c r="B76" s="59" t="s">
        <v>2048</v>
      </c>
      <c r="C76" s="313" t="s">
        <v>2049</v>
      </c>
      <c r="D76" s="76" t="s">
        <v>44</v>
      </c>
      <c r="E76" s="73" t="s">
        <v>2184</v>
      </c>
      <c r="F76" s="310" t="s">
        <v>2185</v>
      </c>
      <c r="G76" s="62" t="s">
        <v>2186</v>
      </c>
      <c r="H76" s="66" t="s">
        <v>2076</v>
      </c>
      <c r="I76" s="60" t="s">
        <v>34</v>
      </c>
      <c r="J76" s="66" t="s">
        <v>35</v>
      </c>
      <c r="K76" s="67" t="n">
        <v>4</v>
      </c>
      <c r="L76" s="69" t="n">
        <v>337.25025</v>
      </c>
      <c r="M76" s="69" t="n">
        <v>1349.001</v>
      </c>
      <c r="N76" s="311" t="s">
        <v>36</v>
      </c>
      <c r="O76" s="78" t="s">
        <v>1819</v>
      </c>
      <c r="P76" s="312" t="s">
        <v>2052</v>
      </c>
      <c r="Q76" s="153"/>
      <c r="R76" s="154"/>
    </row>
    <row r="77" customFormat="false" ht="12" hidden="false" customHeight="false" outlineLevel="0" collapsed="false">
      <c r="A77" s="156" t="n">
        <v>65</v>
      </c>
      <c r="B77" s="59" t="s">
        <v>2048</v>
      </c>
      <c r="C77" s="158" t="s">
        <v>2049</v>
      </c>
      <c r="D77" s="76" t="s">
        <v>44</v>
      </c>
      <c r="E77" s="74" t="n">
        <v>7011211</v>
      </c>
      <c r="F77" s="310" t="s">
        <v>2187</v>
      </c>
      <c r="G77" s="62" t="s">
        <v>1429</v>
      </c>
      <c r="H77" s="66" t="s">
        <v>2076</v>
      </c>
      <c r="I77" s="60" t="s">
        <v>34</v>
      </c>
      <c r="J77" s="66" t="s">
        <v>35</v>
      </c>
      <c r="K77" s="67" t="n">
        <v>2</v>
      </c>
      <c r="L77" s="69" t="n">
        <v>9295.18775</v>
      </c>
      <c r="M77" s="69" t="n">
        <v>18590.3755</v>
      </c>
      <c r="N77" s="311" t="s">
        <v>36</v>
      </c>
      <c r="O77" s="78" t="s">
        <v>1819</v>
      </c>
      <c r="P77" s="312" t="s">
        <v>2052</v>
      </c>
      <c r="Q77" s="153"/>
      <c r="R77" s="154"/>
    </row>
    <row r="78" customFormat="false" ht="12" hidden="false" customHeight="false" outlineLevel="0" collapsed="false">
      <c r="A78" s="164" t="n">
        <v>66</v>
      </c>
      <c r="B78" s="59" t="s">
        <v>2048</v>
      </c>
      <c r="C78" s="313" t="s">
        <v>2049</v>
      </c>
      <c r="D78" s="76" t="s">
        <v>44</v>
      </c>
      <c r="E78" s="63" t="n">
        <v>61430</v>
      </c>
      <c r="F78" s="310" t="s">
        <v>2188</v>
      </c>
      <c r="G78" s="62" t="s">
        <v>2189</v>
      </c>
      <c r="H78" s="66" t="s">
        <v>2076</v>
      </c>
      <c r="I78" s="60" t="s">
        <v>34</v>
      </c>
      <c r="J78" s="66" t="s">
        <v>35</v>
      </c>
      <c r="K78" s="67" t="n">
        <v>20</v>
      </c>
      <c r="L78" s="69" t="n">
        <v>279.913925</v>
      </c>
      <c r="M78" s="69" t="n">
        <v>5598.2785</v>
      </c>
      <c r="N78" s="311" t="s">
        <v>36</v>
      </c>
      <c r="O78" s="78" t="s">
        <v>1819</v>
      </c>
      <c r="P78" s="312" t="s">
        <v>2052</v>
      </c>
      <c r="Q78" s="153"/>
      <c r="R78" s="154"/>
    </row>
    <row r="79" customFormat="false" ht="12" hidden="false" customHeight="false" outlineLevel="0" collapsed="false">
      <c r="A79" s="156" t="n">
        <v>67</v>
      </c>
      <c r="B79" s="59" t="s">
        <v>2048</v>
      </c>
      <c r="C79" s="158" t="s">
        <v>2049</v>
      </c>
      <c r="D79" s="76" t="s">
        <v>44</v>
      </c>
      <c r="E79" s="63" t="n">
        <v>64016</v>
      </c>
      <c r="F79" s="310" t="s">
        <v>2190</v>
      </c>
      <c r="G79" s="62" t="s">
        <v>2191</v>
      </c>
      <c r="H79" s="66" t="s">
        <v>2076</v>
      </c>
      <c r="I79" s="60" t="s">
        <v>34</v>
      </c>
      <c r="J79" s="66" t="s">
        <v>35</v>
      </c>
      <c r="K79" s="67" t="n">
        <v>1</v>
      </c>
      <c r="L79" s="69" t="n">
        <v>23460.867</v>
      </c>
      <c r="M79" s="69" t="n">
        <v>23460.867</v>
      </c>
      <c r="N79" s="311" t="s">
        <v>36</v>
      </c>
      <c r="O79" s="78" t="s">
        <v>1819</v>
      </c>
      <c r="P79" s="312" t="s">
        <v>2052</v>
      </c>
      <c r="Q79" s="153"/>
      <c r="R79" s="154"/>
    </row>
    <row r="80" customFormat="false" ht="12" hidden="false" customHeight="false" outlineLevel="0" collapsed="false">
      <c r="A80" s="164" t="n">
        <v>68</v>
      </c>
      <c r="B80" s="59" t="s">
        <v>2048</v>
      </c>
      <c r="C80" s="158" t="s">
        <v>2049</v>
      </c>
      <c r="D80" s="76" t="s">
        <v>44</v>
      </c>
      <c r="E80" s="73" t="s">
        <v>2192</v>
      </c>
      <c r="F80" s="310" t="s">
        <v>2193</v>
      </c>
      <c r="G80" s="62" t="s">
        <v>2194</v>
      </c>
      <c r="H80" s="66" t="s">
        <v>2076</v>
      </c>
      <c r="I80" s="60" t="s">
        <v>34</v>
      </c>
      <c r="J80" s="66" t="s">
        <v>35</v>
      </c>
      <c r="K80" s="67" t="n">
        <v>2</v>
      </c>
      <c r="L80" s="69" t="n">
        <v>2362.1415</v>
      </c>
      <c r="M80" s="69" t="n">
        <v>4724.283</v>
      </c>
      <c r="N80" s="311" t="s">
        <v>36</v>
      </c>
      <c r="O80" s="78" t="s">
        <v>1819</v>
      </c>
      <c r="P80" s="312" t="s">
        <v>2052</v>
      </c>
      <c r="Q80" s="153"/>
      <c r="R80" s="154"/>
    </row>
    <row r="81" customFormat="false" ht="12" hidden="false" customHeight="false" outlineLevel="0" collapsed="false">
      <c r="A81" s="156" t="n">
        <v>69</v>
      </c>
      <c r="B81" s="59" t="s">
        <v>2048</v>
      </c>
      <c r="C81" s="158" t="s">
        <v>2049</v>
      </c>
      <c r="D81" s="76" t="s">
        <v>186</v>
      </c>
      <c r="E81" s="158" t="s">
        <v>2195</v>
      </c>
      <c r="F81" s="85" t="s">
        <v>2196</v>
      </c>
      <c r="G81" s="62" t="s">
        <v>2197</v>
      </c>
      <c r="H81" s="66" t="s">
        <v>101</v>
      </c>
      <c r="I81" s="60" t="s">
        <v>34</v>
      </c>
      <c r="J81" s="66" t="s">
        <v>35</v>
      </c>
      <c r="K81" s="67" t="n">
        <v>1</v>
      </c>
      <c r="L81" s="69" t="n">
        <v>1415.301</v>
      </c>
      <c r="M81" s="69" t="n">
        <v>1415.301</v>
      </c>
      <c r="N81" s="311" t="s">
        <v>36</v>
      </c>
      <c r="O81" s="78" t="s">
        <v>1819</v>
      </c>
      <c r="P81" s="312" t="s">
        <v>2052</v>
      </c>
      <c r="Q81" s="153"/>
      <c r="R81" s="154"/>
    </row>
    <row r="82" customFormat="false" ht="12" hidden="false" customHeight="false" outlineLevel="0" collapsed="false">
      <c r="A82" s="164" t="n">
        <v>70</v>
      </c>
      <c r="B82" s="59" t="s">
        <v>2048</v>
      </c>
      <c r="C82" s="313" t="s">
        <v>2049</v>
      </c>
      <c r="D82" s="76" t="s">
        <v>44</v>
      </c>
      <c r="E82" s="63" t="n">
        <v>51240</v>
      </c>
      <c r="F82" s="310" t="s">
        <v>2198</v>
      </c>
      <c r="G82" s="62" t="s">
        <v>2199</v>
      </c>
      <c r="H82" s="66" t="s">
        <v>2076</v>
      </c>
      <c r="I82" s="60" t="s">
        <v>34</v>
      </c>
      <c r="J82" s="66" t="s">
        <v>35</v>
      </c>
      <c r="K82" s="67" t="n">
        <v>3</v>
      </c>
      <c r="L82" s="69" t="n">
        <v>678.991333333333</v>
      </c>
      <c r="M82" s="69" t="n">
        <v>2036.974</v>
      </c>
      <c r="N82" s="311" t="s">
        <v>36</v>
      </c>
      <c r="O82" s="78" t="s">
        <v>1819</v>
      </c>
      <c r="P82" s="312" t="s">
        <v>2052</v>
      </c>
      <c r="Q82" s="153"/>
      <c r="R82" s="154"/>
    </row>
    <row r="83" customFormat="false" ht="12" hidden="false" customHeight="false" outlineLevel="0" collapsed="false">
      <c r="A83" s="156" t="n">
        <v>71</v>
      </c>
      <c r="B83" s="59" t="s">
        <v>2048</v>
      </c>
      <c r="C83" s="158" t="s">
        <v>2049</v>
      </c>
      <c r="D83" s="76" t="s">
        <v>186</v>
      </c>
      <c r="E83" s="158" t="n">
        <v>58782</v>
      </c>
      <c r="F83" s="85" t="s">
        <v>2200</v>
      </c>
      <c r="G83" s="62" t="s">
        <v>2201</v>
      </c>
      <c r="H83" s="66" t="s">
        <v>101</v>
      </c>
      <c r="I83" s="60" t="s">
        <v>34</v>
      </c>
      <c r="J83" s="66" t="s">
        <v>35</v>
      </c>
      <c r="K83" s="67" t="n">
        <v>3</v>
      </c>
      <c r="L83" s="69" t="n">
        <v>471.004833333333</v>
      </c>
      <c r="M83" s="69" t="n">
        <v>1413.0145</v>
      </c>
      <c r="N83" s="311" t="s">
        <v>36</v>
      </c>
      <c r="O83" s="78" t="s">
        <v>1819</v>
      </c>
      <c r="P83" s="312" t="s">
        <v>2052</v>
      </c>
      <c r="Q83" s="153"/>
      <c r="R83" s="154"/>
    </row>
    <row r="84" customFormat="false" ht="12" hidden="false" customHeight="false" outlineLevel="0" collapsed="false">
      <c r="A84" s="164" t="n">
        <v>72</v>
      </c>
      <c r="B84" s="59" t="s">
        <v>2048</v>
      </c>
      <c r="C84" s="158" t="s">
        <v>2049</v>
      </c>
      <c r="D84" s="76" t="s">
        <v>44</v>
      </c>
      <c r="E84" s="74" t="n">
        <v>7010696</v>
      </c>
      <c r="F84" s="310" t="s">
        <v>2202</v>
      </c>
      <c r="G84" s="62" t="s">
        <v>2203</v>
      </c>
      <c r="H84" s="66" t="s">
        <v>2076</v>
      </c>
      <c r="I84" s="60" t="s">
        <v>34</v>
      </c>
      <c r="J84" s="66" t="s">
        <v>35</v>
      </c>
      <c r="K84" s="67" t="n">
        <v>2</v>
      </c>
      <c r="L84" s="69" t="n">
        <v>228.13575</v>
      </c>
      <c r="M84" s="69" t="n">
        <v>456.2715</v>
      </c>
      <c r="N84" s="311" t="s">
        <v>36</v>
      </c>
      <c r="O84" s="78" t="s">
        <v>1819</v>
      </c>
      <c r="P84" s="312" t="s">
        <v>2052</v>
      </c>
      <c r="Q84" s="153"/>
      <c r="R84" s="154"/>
    </row>
    <row r="85" s="1" customFormat="true" ht="12" hidden="false" customHeight="false" outlineLevel="0" collapsed="false">
      <c r="A85" s="156" t="n">
        <v>73</v>
      </c>
      <c r="B85" s="59" t="s">
        <v>2048</v>
      </c>
      <c r="C85" s="313" t="s">
        <v>2049</v>
      </c>
      <c r="D85" s="76" t="s">
        <v>44</v>
      </c>
      <c r="E85" s="63" t="n">
        <v>63355</v>
      </c>
      <c r="F85" s="310" t="s">
        <v>2204</v>
      </c>
      <c r="G85" s="62" t="s">
        <v>2205</v>
      </c>
      <c r="H85" s="66" t="s">
        <v>2076</v>
      </c>
      <c r="I85" s="60" t="s">
        <v>34</v>
      </c>
      <c r="J85" s="66" t="s">
        <v>35</v>
      </c>
      <c r="K85" s="67" t="n">
        <v>3</v>
      </c>
      <c r="L85" s="69" t="n">
        <v>16937.0036666667</v>
      </c>
      <c r="M85" s="69" t="n">
        <v>50811.011</v>
      </c>
      <c r="N85" s="311" t="s">
        <v>36</v>
      </c>
      <c r="O85" s="78" t="s">
        <v>1819</v>
      </c>
      <c r="P85" s="312" t="s">
        <v>2052</v>
      </c>
      <c r="Q85" s="153"/>
      <c r="R85" s="154"/>
    </row>
    <row r="86" customFormat="false" ht="12" hidden="false" customHeight="false" outlineLevel="0" collapsed="false">
      <c r="A86" s="164" t="n">
        <v>74</v>
      </c>
      <c r="B86" s="59" t="s">
        <v>2048</v>
      </c>
      <c r="C86" s="158" t="s">
        <v>2049</v>
      </c>
      <c r="D86" s="76" t="s">
        <v>186</v>
      </c>
      <c r="E86" s="158" t="n">
        <v>63868</v>
      </c>
      <c r="F86" s="85" t="s">
        <v>2206</v>
      </c>
      <c r="G86" s="62" t="s">
        <v>2207</v>
      </c>
      <c r="H86" s="66" t="s">
        <v>101</v>
      </c>
      <c r="I86" s="60" t="s">
        <v>34</v>
      </c>
      <c r="J86" s="66" t="s">
        <v>35</v>
      </c>
      <c r="K86" s="67" t="n">
        <v>6</v>
      </c>
      <c r="L86" s="69" t="n">
        <v>351.112333333333</v>
      </c>
      <c r="M86" s="69" t="n">
        <v>2106.674</v>
      </c>
      <c r="N86" s="311" t="s">
        <v>36</v>
      </c>
      <c r="O86" s="78" t="s">
        <v>1819</v>
      </c>
      <c r="P86" s="312" t="s">
        <v>2052</v>
      </c>
      <c r="Q86" s="153"/>
      <c r="R86" s="154"/>
    </row>
    <row r="87" customFormat="false" ht="24" hidden="false" customHeight="false" outlineLevel="0" collapsed="false">
      <c r="A87" s="156" t="n">
        <v>75</v>
      </c>
      <c r="B87" s="59" t="s">
        <v>2048</v>
      </c>
      <c r="C87" s="313" t="s">
        <v>2049</v>
      </c>
      <c r="D87" s="76" t="s">
        <v>177</v>
      </c>
      <c r="E87" s="63" t="n">
        <v>55283</v>
      </c>
      <c r="F87" s="310" t="s">
        <v>2208</v>
      </c>
      <c r="G87" s="62" t="s">
        <v>2209</v>
      </c>
      <c r="H87" s="73" t="s">
        <v>2084</v>
      </c>
      <c r="I87" s="60" t="s">
        <v>34</v>
      </c>
      <c r="J87" s="66" t="s">
        <v>35</v>
      </c>
      <c r="K87" s="67" t="n">
        <v>15</v>
      </c>
      <c r="L87" s="69" t="n">
        <v>31.45</v>
      </c>
      <c r="M87" s="69" t="n">
        <v>471.75</v>
      </c>
      <c r="N87" s="311" t="s">
        <v>36</v>
      </c>
      <c r="O87" s="78" t="s">
        <v>1819</v>
      </c>
      <c r="P87" s="312" t="s">
        <v>2052</v>
      </c>
      <c r="Q87" s="153"/>
      <c r="R87" s="154"/>
    </row>
    <row r="88" customFormat="false" ht="12" hidden="false" customHeight="false" outlineLevel="0" collapsed="false">
      <c r="A88" s="164" t="n">
        <v>76</v>
      </c>
      <c r="B88" s="59" t="s">
        <v>2048</v>
      </c>
      <c r="C88" s="158" t="s">
        <v>2049</v>
      </c>
      <c r="D88" s="76" t="s">
        <v>44</v>
      </c>
      <c r="E88" s="63" t="n">
        <v>64312</v>
      </c>
      <c r="F88" s="310" t="s">
        <v>2210</v>
      </c>
      <c r="G88" s="62" t="s">
        <v>2211</v>
      </c>
      <c r="H88" s="66" t="s">
        <v>2076</v>
      </c>
      <c r="I88" s="60" t="s">
        <v>34</v>
      </c>
      <c r="J88" s="66" t="s">
        <v>35</v>
      </c>
      <c r="K88" s="67" t="n">
        <v>1</v>
      </c>
      <c r="L88" s="69" t="n">
        <v>3570.663</v>
      </c>
      <c r="M88" s="69" t="n">
        <v>3570.663</v>
      </c>
      <c r="N88" s="311" t="s">
        <v>36</v>
      </c>
      <c r="O88" s="78" t="s">
        <v>1819</v>
      </c>
      <c r="P88" s="312" t="s">
        <v>2052</v>
      </c>
      <c r="Q88" s="153"/>
      <c r="R88" s="154"/>
    </row>
    <row r="89" customFormat="false" ht="12" hidden="false" customHeight="false" outlineLevel="0" collapsed="false">
      <c r="A89" s="156" t="n">
        <v>77</v>
      </c>
      <c r="B89" s="59" t="s">
        <v>2048</v>
      </c>
      <c r="C89" s="313" t="s">
        <v>2049</v>
      </c>
      <c r="D89" s="76" t="s">
        <v>44</v>
      </c>
      <c r="E89" s="63" t="n">
        <v>15982</v>
      </c>
      <c r="F89" s="310" t="s">
        <v>2212</v>
      </c>
      <c r="G89" s="62" t="s">
        <v>2213</v>
      </c>
      <c r="H89" s="66" t="s">
        <v>2076</v>
      </c>
      <c r="I89" s="60" t="s">
        <v>34</v>
      </c>
      <c r="J89" s="66" t="s">
        <v>35</v>
      </c>
      <c r="K89" s="67" t="n">
        <v>2</v>
      </c>
      <c r="L89" s="69" t="n">
        <v>131.4015</v>
      </c>
      <c r="M89" s="69" t="n">
        <v>262.803</v>
      </c>
      <c r="N89" s="311" t="s">
        <v>36</v>
      </c>
      <c r="O89" s="78" t="s">
        <v>1819</v>
      </c>
      <c r="P89" s="312" t="s">
        <v>2052</v>
      </c>
      <c r="Q89" s="153"/>
      <c r="R89" s="154"/>
    </row>
    <row r="90" customFormat="false" ht="12" hidden="false" customHeight="false" outlineLevel="0" collapsed="false">
      <c r="A90" s="164" t="n">
        <v>78</v>
      </c>
      <c r="B90" s="59" t="s">
        <v>2048</v>
      </c>
      <c r="C90" s="158" t="s">
        <v>2049</v>
      </c>
      <c r="D90" s="76" t="s">
        <v>44</v>
      </c>
      <c r="E90" s="63" t="n">
        <v>63129</v>
      </c>
      <c r="F90" s="310" t="s">
        <v>2214</v>
      </c>
      <c r="G90" s="62" t="s">
        <v>2215</v>
      </c>
      <c r="H90" s="66" t="s">
        <v>2076</v>
      </c>
      <c r="I90" s="60" t="s">
        <v>34</v>
      </c>
      <c r="J90" s="66" t="s">
        <v>35</v>
      </c>
      <c r="K90" s="67" t="n">
        <v>2</v>
      </c>
      <c r="L90" s="69" t="n">
        <v>552.602</v>
      </c>
      <c r="M90" s="69" t="n">
        <v>1105.204</v>
      </c>
      <c r="N90" s="311" t="s">
        <v>36</v>
      </c>
      <c r="O90" s="78" t="s">
        <v>1819</v>
      </c>
      <c r="P90" s="312" t="s">
        <v>2052</v>
      </c>
      <c r="Q90" s="153"/>
      <c r="R90" s="154"/>
    </row>
    <row r="91" customFormat="false" ht="12" hidden="false" customHeight="false" outlineLevel="0" collapsed="false">
      <c r="A91" s="156" t="n">
        <v>79</v>
      </c>
      <c r="B91" s="59" t="s">
        <v>2048</v>
      </c>
      <c r="C91" s="158" t="s">
        <v>2049</v>
      </c>
      <c r="D91" s="76" t="s">
        <v>44</v>
      </c>
      <c r="E91" s="63" t="n">
        <v>61433</v>
      </c>
      <c r="F91" s="310" t="s">
        <v>2216</v>
      </c>
      <c r="G91" s="62" t="s">
        <v>2217</v>
      </c>
      <c r="H91" s="66" t="s">
        <v>2076</v>
      </c>
      <c r="I91" s="60" t="s">
        <v>34</v>
      </c>
      <c r="J91" s="66" t="s">
        <v>35</v>
      </c>
      <c r="K91" s="67" t="n">
        <v>2</v>
      </c>
      <c r="L91" s="69" t="n">
        <v>394.2045</v>
      </c>
      <c r="M91" s="69" t="n">
        <v>788.409</v>
      </c>
      <c r="N91" s="311" t="s">
        <v>36</v>
      </c>
      <c r="O91" s="78" t="s">
        <v>1819</v>
      </c>
      <c r="P91" s="312" t="s">
        <v>2052</v>
      </c>
      <c r="Q91" s="153"/>
      <c r="R91" s="154"/>
    </row>
    <row r="92" customFormat="false" ht="12" hidden="false" customHeight="false" outlineLevel="0" collapsed="false">
      <c r="A92" s="164" t="n">
        <v>80</v>
      </c>
      <c r="B92" s="59" t="s">
        <v>2048</v>
      </c>
      <c r="C92" s="313" t="s">
        <v>2049</v>
      </c>
      <c r="D92" s="76" t="s">
        <v>44</v>
      </c>
      <c r="E92" s="74" t="n">
        <v>7011224</v>
      </c>
      <c r="F92" s="310" t="s">
        <v>2218</v>
      </c>
      <c r="G92" s="62" t="s">
        <v>2219</v>
      </c>
      <c r="H92" s="66" t="s">
        <v>2076</v>
      </c>
      <c r="I92" s="60" t="s">
        <v>34</v>
      </c>
      <c r="J92" s="66" t="s">
        <v>35</v>
      </c>
      <c r="K92" s="67" t="n">
        <v>1</v>
      </c>
      <c r="L92" s="69" t="n">
        <v>1062.347</v>
      </c>
      <c r="M92" s="69" t="n">
        <v>1062.347</v>
      </c>
      <c r="N92" s="311" t="s">
        <v>36</v>
      </c>
      <c r="O92" s="78" t="s">
        <v>1819</v>
      </c>
      <c r="P92" s="312" t="s">
        <v>2052</v>
      </c>
      <c r="Q92" s="153"/>
      <c r="R92" s="154"/>
    </row>
    <row r="93" customFormat="false" ht="12" hidden="false" customHeight="false" outlineLevel="0" collapsed="false">
      <c r="A93" s="156" t="n">
        <v>81</v>
      </c>
      <c r="B93" s="59" t="s">
        <v>2048</v>
      </c>
      <c r="C93" s="158" t="s">
        <v>2049</v>
      </c>
      <c r="D93" s="76" t="s">
        <v>44</v>
      </c>
      <c r="E93" s="63" t="n">
        <v>64029</v>
      </c>
      <c r="F93" s="310" t="s">
        <v>2220</v>
      </c>
      <c r="G93" s="62" t="s">
        <v>2221</v>
      </c>
      <c r="H93" s="66" t="s">
        <v>2076</v>
      </c>
      <c r="I93" s="60" t="s">
        <v>34</v>
      </c>
      <c r="J93" s="66" t="s">
        <v>35</v>
      </c>
      <c r="K93" s="67" t="n">
        <v>7</v>
      </c>
      <c r="L93" s="69" t="n">
        <v>39.0927142857143</v>
      </c>
      <c r="M93" s="69" t="n">
        <v>273.649</v>
      </c>
      <c r="N93" s="311" t="s">
        <v>36</v>
      </c>
      <c r="O93" s="78" t="s">
        <v>1819</v>
      </c>
      <c r="P93" s="312" t="s">
        <v>2052</v>
      </c>
      <c r="Q93" s="153"/>
      <c r="R93" s="154"/>
    </row>
    <row r="94" customFormat="false" ht="12" hidden="false" customHeight="false" outlineLevel="0" collapsed="false">
      <c r="A94" s="164" t="n">
        <v>82</v>
      </c>
      <c r="B94" s="59" t="s">
        <v>2048</v>
      </c>
      <c r="C94" s="313" t="s">
        <v>2049</v>
      </c>
      <c r="D94" s="76" t="s">
        <v>44</v>
      </c>
      <c r="E94" s="73" t="s">
        <v>2222</v>
      </c>
      <c r="F94" s="310" t="s">
        <v>2223</v>
      </c>
      <c r="G94" s="62" t="s">
        <v>2224</v>
      </c>
      <c r="H94" s="66" t="s">
        <v>2076</v>
      </c>
      <c r="I94" s="60" t="s">
        <v>34</v>
      </c>
      <c r="J94" s="66" t="s">
        <v>35</v>
      </c>
      <c r="K94" s="67" t="n">
        <v>2</v>
      </c>
      <c r="L94" s="69" t="n">
        <v>5375.25975</v>
      </c>
      <c r="M94" s="69" t="n">
        <v>10750.5195</v>
      </c>
      <c r="N94" s="311" t="s">
        <v>36</v>
      </c>
      <c r="O94" s="78" t="s">
        <v>1819</v>
      </c>
      <c r="P94" s="312" t="s">
        <v>2052</v>
      </c>
      <c r="Q94" s="153"/>
      <c r="R94" s="154"/>
    </row>
    <row r="95" customFormat="false" ht="12" hidden="false" customHeight="false" outlineLevel="0" collapsed="false">
      <c r="A95" s="156" t="n">
        <v>83</v>
      </c>
      <c r="B95" s="59" t="s">
        <v>2048</v>
      </c>
      <c r="C95" s="313" t="s">
        <v>2049</v>
      </c>
      <c r="D95" s="76" t="s">
        <v>44</v>
      </c>
      <c r="E95" s="63" t="n">
        <v>64014</v>
      </c>
      <c r="F95" s="310" t="s">
        <v>2225</v>
      </c>
      <c r="G95" s="62" t="s">
        <v>2226</v>
      </c>
      <c r="H95" s="66" t="s">
        <v>2076</v>
      </c>
      <c r="I95" s="60" t="s">
        <v>34</v>
      </c>
      <c r="J95" s="66" t="s">
        <v>35</v>
      </c>
      <c r="K95" s="67" t="n">
        <v>19</v>
      </c>
      <c r="L95" s="69" t="n">
        <v>700.059105263158</v>
      </c>
      <c r="M95" s="69" t="n">
        <v>13301.123</v>
      </c>
      <c r="N95" s="311" t="s">
        <v>36</v>
      </c>
      <c r="O95" s="78" t="s">
        <v>1819</v>
      </c>
      <c r="P95" s="312" t="s">
        <v>2052</v>
      </c>
      <c r="Q95" s="153"/>
      <c r="R95" s="154"/>
    </row>
    <row r="96" customFormat="false" ht="12" hidden="false" customHeight="false" outlineLevel="0" collapsed="false">
      <c r="A96" s="164" t="n">
        <v>84</v>
      </c>
      <c r="B96" s="59" t="s">
        <v>2048</v>
      </c>
      <c r="C96" s="313" t="s">
        <v>2049</v>
      </c>
      <c r="D96" s="76" t="s">
        <v>44</v>
      </c>
      <c r="E96" s="63" t="n">
        <v>60082</v>
      </c>
      <c r="F96" s="310" t="s">
        <v>2227</v>
      </c>
      <c r="G96" s="62" t="s">
        <v>2228</v>
      </c>
      <c r="H96" s="66" t="s">
        <v>2076</v>
      </c>
      <c r="I96" s="60" t="s">
        <v>34</v>
      </c>
      <c r="J96" s="66" t="s">
        <v>35</v>
      </c>
      <c r="K96" s="67" t="n">
        <v>4</v>
      </c>
      <c r="L96" s="69" t="n">
        <v>421.4045</v>
      </c>
      <c r="M96" s="69" t="n">
        <v>1685.618</v>
      </c>
      <c r="N96" s="311" t="s">
        <v>36</v>
      </c>
      <c r="O96" s="78" t="s">
        <v>1819</v>
      </c>
      <c r="P96" s="312" t="s">
        <v>2052</v>
      </c>
      <c r="Q96" s="153"/>
      <c r="R96" s="154"/>
    </row>
    <row r="97" customFormat="false" ht="12" hidden="false" customHeight="false" outlineLevel="0" collapsed="false">
      <c r="A97" s="156" t="n">
        <v>85</v>
      </c>
      <c r="B97" s="59" t="s">
        <v>2048</v>
      </c>
      <c r="C97" s="158" t="s">
        <v>2049</v>
      </c>
      <c r="D97" s="76" t="s">
        <v>51</v>
      </c>
      <c r="E97" s="158" t="n">
        <v>2734</v>
      </c>
      <c r="F97" s="85" t="s">
        <v>2229</v>
      </c>
      <c r="G97" s="62" t="s">
        <v>1722</v>
      </c>
      <c r="H97" s="66" t="s">
        <v>101</v>
      </c>
      <c r="I97" s="60" t="s">
        <v>34</v>
      </c>
      <c r="J97" s="66" t="s">
        <v>35</v>
      </c>
      <c r="K97" s="67" t="n">
        <v>7</v>
      </c>
      <c r="L97" s="69" t="n">
        <v>1497.03335714286</v>
      </c>
      <c r="M97" s="69" t="n">
        <v>10479.2335</v>
      </c>
      <c r="N97" s="311" t="s">
        <v>36</v>
      </c>
      <c r="O97" s="78" t="s">
        <v>1819</v>
      </c>
      <c r="P97" s="312" t="s">
        <v>2052</v>
      </c>
      <c r="Q97" s="153"/>
      <c r="R97" s="154"/>
    </row>
    <row r="98" customFormat="false" ht="12" hidden="false" customHeight="false" outlineLevel="0" collapsed="false">
      <c r="A98" s="164" t="n">
        <v>86</v>
      </c>
      <c r="B98" s="59" t="s">
        <v>2048</v>
      </c>
      <c r="C98" s="158" t="s">
        <v>2049</v>
      </c>
      <c r="D98" s="76" t="s">
        <v>44</v>
      </c>
      <c r="E98" s="63" t="n">
        <v>63391</v>
      </c>
      <c r="F98" s="310" t="s">
        <v>2230</v>
      </c>
      <c r="G98" s="62" t="s">
        <v>2231</v>
      </c>
      <c r="H98" s="66" t="s">
        <v>2076</v>
      </c>
      <c r="I98" s="60" t="s">
        <v>34</v>
      </c>
      <c r="J98" s="66" t="s">
        <v>35</v>
      </c>
      <c r="K98" s="67" t="n">
        <v>1</v>
      </c>
      <c r="L98" s="69" t="n">
        <v>153.765</v>
      </c>
      <c r="M98" s="69" t="n">
        <v>153.765</v>
      </c>
      <c r="N98" s="311" t="s">
        <v>36</v>
      </c>
      <c r="O98" s="78" t="s">
        <v>1819</v>
      </c>
      <c r="P98" s="312" t="s">
        <v>2052</v>
      </c>
      <c r="Q98" s="153"/>
      <c r="R98" s="154"/>
    </row>
    <row r="99" customFormat="false" ht="12" hidden="false" customHeight="false" outlineLevel="0" collapsed="false">
      <c r="A99" s="156" t="n">
        <v>87</v>
      </c>
      <c r="B99" s="59" t="s">
        <v>2048</v>
      </c>
      <c r="C99" s="313" t="s">
        <v>2049</v>
      </c>
      <c r="D99" s="76" t="s">
        <v>44</v>
      </c>
      <c r="E99" s="73" t="s">
        <v>2232</v>
      </c>
      <c r="F99" s="310" t="s">
        <v>2233</v>
      </c>
      <c r="G99" s="62" t="s">
        <v>2234</v>
      </c>
      <c r="H99" s="66" t="s">
        <v>2076</v>
      </c>
      <c r="I99" s="60" t="s">
        <v>34</v>
      </c>
      <c r="J99" s="66" t="s">
        <v>86</v>
      </c>
      <c r="K99" s="67" t="n">
        <v>1</v>
      </c>
      <c r="L99" s="69" t="n">
        <v>433.5</v>
      </c>
      <c r="M99" s="69" t="n">
        <v>433.5</v>
      </c>
      <c r="N99" s="311" t="s">
        <v>36</v>
      </c>
      <c r="O99" s="78" t="s">
        <v>1819</v>
      </c>
      <c r="P99" s="312" t="s">
        <v>2052</v>
      </c>
      <c r="Q99" s="153"/>
      <c r="R99" s="154"/>
    </row>
    <row r="100" customFormat="false" ht="12" hidden="false" customHeight="false" outlineLevel="0" collapsed="false">
      <c r="A100" s="164" t="n">
        <v>88</v>
      </c>
      <c r="B100" s="59" t="s">
        <v>2048</v>
      </c>
      <c r="C100" s="158" t="s">
        <v>2049</v>
      </c>
      <c r="D100" s="76" t="s">
        <v>44</v>
      </c>
      <c r="E100" s="63" t="n">
        <v>61870</v>
      </c>
      <c r="F100" s="310" t="s">
        <v>2235</v>
      </c>
      <c r="G100" s="62" t="s">
        <v>2236</v>
      </c>
      <c r="H100" s="66" t="s">
        <v>2076</v>
      </c>
      <c r="I100" s="60" t="s">
        <v>34</v>
      </c>
      <c r="J100" s="66" t="s">
        <v>35</v>
      </c>
      <c r="K100" s="67" t="n">
        <v>1</v>
      </c>
      <c r="L100" s="69" t="n">
        <v>9026.983</v>
      </c>
      <c r="M100" s="69" t="n">
        <v>9026.983</v>
      </c>
      <c r="N100" s="311" t="s">
        <v>36</v>
      </c>
      <c r="O100" s="78" t="s">
        <v>1819</v>
      </c>
      <c r="P100" s="312" t="s">
        <v>2052</v>
      </c>
      <c r="Q100" s="153"/>
      <c r="R100" s="154"/>
    </row>
    <row r="101" customFormat="false" ht="12" hidden="false" customHeight="false" outlineLevel="0" collapsed="false">
      <c r="A101" s="156" t="n">
        <v>89</v>
      </c>
      <c r="B101" s="59" t="s">
        <v>2048</v>
      </c>
      <c r="C101" s="313" t="s">
        <v>2049</v>
      </c>
      <c r="D101" s="76" t="s">
        <v>44</v>
      </c>
      <c r="E101" s="74" t="n">
        <v>7011357</v>
      </c>
      <c r="F101" s="310" t="s">
        <v>2237</v>
      </c>
      <c r="G101" s="62" t="s">
        <v>2238</v>
      </c>
      <c r="H101" s="66" t="s">
        <v>2076</v>
      </c>
      <c r="I101" s="60" t="s">
        <v>34</v>
      </c>
      <c r="J101" s="66" t="s">
        <v>86</v>
      </c>
      <c r="K101" s="67" t="n">
        <v>10</v>
      </c>
      <c r="L101" s="69" t="n">
        <v>4683.40395</v>
      </c>
      <c r="M101" s="69" t="n">
        <v>46834.0395</v>
      </c>
      <c r="N101" s="311" t="s">
        <v>36</v>
      </c>
      <c r="O101" s="78" t="s">
        <v>1819</v>
      </c>
      <c r="P101" s="312" t="s">
        <v>2052</v>
      </c>
      <c r="Q101" s="153"/>
      <c r="R101" s="154"/>
    </row>
    <row r="102" customFormat="false" ht="12" hidden="false" customHeight="false" outlineLevel="0" collapsed="false">
      <c r="A102" s="164" t="n">
        <v>90</v>
      </c>
      <c r="B102" s="59" t="s">
        <v>2048</v>
      </c>
      <c r="C102" s="158" t="s">
        <v>2049</v>
      </c>
      <c r="D102" s="76" t="s">
        <v>44</v>
      </c>
      <c r="E102" s="63" t="n">
        <v>63741</v>
      </c>
      <c r="F102" s="310" t="s">
        <v>2239</v>
      </c>
      <c r="G102" s="62" t="s">
        <v>1524</v>
      </c>
      <c r="H102" s="66" t="s">
        <v>2076</v>
      </c>
      <c r="I102" s="60" t="s">
        <v>34</v>
      </c>
      <c r="J102" s="66" t="s">
        <v>35</v>
      </c>
      <c r="K102" s="67" t="n">
        <v>11</v>
      </c>
      <c r="L102" s="69" t="n">
        <v>1103.13154545455</v>
      </c>
      <c r="M102" s="69" t="n">
        <v>12134.447</v>
      </c>
      <c r="N102" s="311" t="s">
        <v>36</v>
      </c>
      <c r="O102" s="78" t="s">
        <v>1819</v>
      </c>
      <c r="P102" s="312" t="s">
        <v>2052</v>
      </c>
      <c r="Q102" s="153"/>
      <c r="R102" s="154"/>
    </row>
    <row r="103" customFormat="false" ht="12" hidden="false" customHeight="false" outlineLevel="0" collapsed="false">
      <c r="A103" s="156" t="n">
        <v>91</v>
      </c>
      <c r="B103" s="59" t="s">
        <v>2048</v>
      </c>
      <c r="C103" s="313" t="s">
        <v>2049</v>
      </c>
      <c r="D103" s="76" t="s">
        <v>44</v>
      </c>
      <c r="E103" s="74" t="n">
        <v>7011260</v>
      </c>
      <c r="F103" s="310" t="s">
        <v>2240</v>
      </c>
      <c r="G103" s="62" t="s">
        <v>2241</v>
      </c>
      <c r="H103" s="66" t="s">
        <v>2076</v>
      </c>
      <c r="I103" s="60" t="s">
        <v>34</v>
      </c>
      <c r="J103" s="66" t="s">
        <v>35</v>
      </c>
      <c r="K103" s="67" t="n">
        <v>5</v>
      </c>
      <c r="L103" s="69" t="n">
        <v>40.9785</v>
      </c>
      <c r="M103" s="69" t="n">
        <v>204.8925</v>
      </c>
      <c r="N103" s="311" t="s">
        <v>36</v>
      </c>
      <c r="O103" s="78" t="s">
        <v>1819</v>
      </c>
      <c r="P103" s="312" t="s">
        <v>2052</v>
      </c>
      <c r="Q103" s="153"/>
      <c r="R103" s="154"/>
    </row>
    <row r="104" customFormat="false" ht="12" hidden="false" customHeight="false" outlineLevel="0" collapsed="false">
      <c r="A104" s="164" t="n">
        <v>92</v>
      </c>
      <c r="B104" s="59" t="s">
        <v>2048</v>
      </c>
      <c r="C104" s="158" t="s">
        <v>2049</v>
      </c>
      <c r="D104" s="76" t="s">
        <v>44</v>
      </c>
      <c r="E104" s="63" t="n">
        <v>64134</v>
      </c>
      <c r="F104" s="310" t="s">
        <v>2242</v>
      </c>
      <c r="G104" s="62" t="s">
        <v>2243</v>
      </c>
      <c r="H104" s="66" t="s">
        <v>2076</v>
      </c>
      <c r="I104" s="60" t="s">
        <v>34</v>
      </c>
      <c r="J104" s="66" t="s">
        <v>86</v>
      </c>
      <c r="K104" s="67" t="n">
        <v>5</v>
      </c>
      <c r="L104" s="69" t="n">
        <v>4023.15122727273</v>
      </c>
      <c r="M104" s="69" t="n">
        <v>20115.7561363636</v>
      </c>
      <c r="N104" s="311" t="s">
        <v>36</v>
      </c>
      <c r="O104" s="78" t="s">
        <v>1819</v>
      </c>
      <c r="P104" s="312" t="s">
        <v>2052</v>
      </c>
      <c r="Q104" s="153"/>
      <c r="R104" s="154"/>
    </row>
    <row r="105" customFormat="false" ht="12" hidden="false" customHeight="false" outlineLevel="0" collapsed="false">
      <c r="A105" s="156" t="n">
        <v>93</v>
      </c>
      <c r="B105" s="59" t="s">
        <v>2048</v>
      </c>
      <c r="C105" s="313" t="s">
        <v>2049</v>
      </c>
      <c r="D105" s="76" t="s">
        <v>44</v>
      </c>
      <c r="E105" s="74" t="n">
        <v>7011010</v>
      </c>
      <c r="F105" s="310" t="s">
        <v>2244</v>
      </c>
      <c r="G105" s="62" t="s">
        <v>2245</v>
      </c>
      <c r="H105" s="66" t="s">
        <v>2076</v>
      </c>
      <c r="I105" s="60" t="s">
        <v>34</v>
      </c>
      <c r="J105" s="66" t="s">
        <v>35</v>
      </c>
      <c r="K105" s="67" t="n">
        <v>7</v>
      </c>
      <c r="L105" s="69" t="n">
        <v>128.1375</v>
      </c>
      <c r="M105" s="69" t="n">
        <v>896.9625</v>
      </c>
      <c r="N105" s="311" t="s">
        <v>36</v>
      </c>
      <c r="O105" s="78" t="s">
        <v>1819</v>
      </c>
      <c r="P105" s="312" t="s">
        <v>2052</v>
      </c>
      <c r="Q105" s="153"/>
      <c r="R105" s="154"/>
    </row>
    <row r="106" customFormat="false" ht="12" hidden="false" customHeight="false" outlineLevel="0" collapsed="false">
      <c r="A106" s="164" t="n">
        <v>94</v>
      </c>
      <c r="B106" s="59" t="s">
        <v>2048</v>
      </c>
      <c r="C106" s="158" t="s">
        <v>2049</v>
      </c>
      <c r="D106" s="76" t="s">
        <v>44</v>
      </c>
      <c r="E106" s="73" t="s">
        <v>2246</v>
      </c>
      <c r="F106" s="310" t="s">
        <v>2247</v>
      </c>
      <c r="G106" s="62" t="s">
        <v>2248</v>
      </c>
      <c r="H106" s="66" t="s">
        <v>2076</v>
      </c>
      <c r="I106" s="60" t="s">
        <v>34</v>
      </c>
      <c r="J106" s="66" t="s">
        <v>35</v>
      </c>
      <c r="K106" s="67" t="n">
        <v>1</v>
      </c>
      <c r="L106" s="69" t="n">
        <v>11673.6535</v>
      </c>
      <c r="M106" s="69" t="n">
        <v>11673.6535</v>
      </c>
      <c r="N106" s="311" t="s">
        <v>36</v>
      </c>
      <c r="O106" s="78" t="s">
        <v>1819</v>
      </c>
      <c r="P106" s="312" t="s">
        <v>2052</v>
      </c>
      <c r="Q106" s="153"/>
      <c r="R106" s="154"/>
    </row>
    <row r="107" customFormat="false" ht="12" hidden="false" customHeight="false" outlineLevel="0" collapsed="false">
      <c r="A107" s="156" t="n">
        <v>95</v>
      </c>
      <c r="B107" s="59" t="s">
        <v>2048</v>
      </c>
      <c r="C107" s="313" t="s">
        <v>2049</v>
      </c>
      <c r="D107" s="76" t="s">
        <v>44</v>
      </c>
      <c r="E107" s="63" t="n">
        <v>63353</v>
      </c>
      <c r="F107" s="310" t="s">
        <v>2249</v>
      </c>
      <c r="G107" s="62" t="s">
        <v>2250</v>
      </c>
      <c r="H107" s="66" t="s">
        <v>2076</v>
      </c>
      <c r="I107" s="60" t="s">
        <v>34</v>
      </c>
      <c r="J107" s="66" t="s">
        <v>35</v>
      </c>
      <c r="K107" s="67" t="n">
        <v>1</v>
      </c>
      <c r="L107" s="69" t="n">
        <v>13385.732</v>
      </c>
      <c r="M107" s="69" t="n">
        <v>13385.732</v>
      </c>
      <c r="N107" s="311" t="s">
        <v>36</v>
      </c>
      <c r="O107" s="78" t="s">
        <v>1819</v>
      </c>
      <c r="P107" s="312" t="s">
        <v>2052</v>
      </c>
      <c r="Q107" s="153"/>
      <c r="R107" s="154"/>
    </row>
    <row r="108" customFormat="false" ht="12" hidden="false" customHeight="false" outlineLevel="0" collapsed="false">
      <c r="A108" s="164" t="n">
        <v>96</v>
      </c>
      <c r="B108" s="59" t="s">
        <v>2048</v>
      </c>
      <c r="C108" s="158" t="s">
        <v>2049</v>
      </c>
      <c r="D108" s="76" t="s">
        <v>44</v>
      </c>
      <c r="E108" s="63" t="n">
        <v>18269</v>
      </c>
      <c r="F108" s="310" t="s">
        <v>2251</v>
      </c>
      <c r="G108" s="62" t="s">
        <v>2252</v>
      </c>
      <c r="H108" s="66" t="s">
        <v>2076</v>
      </c>
      <c r="I108" s="60" t="s">
        <v>34</v>
      </c>
      <c r="J108" s="66" t="s">
        <v>35</v>
      </c>
      <c r="K108" s="67" t="n">
        <v>2</v>
      </c>
      <c r="L108" s="69" t="n">
        <v>85.425</v>
      </c>
      <c r="M108" s="69" t="n">
        <v>170.85</v>
      </c>
      <c r="N108" s="311" t="s">
        <v>36</v>
      </c>
      <c r="O108" s="78" t="s">
        <v>1819</v>
      </c>
      <c r="P108" s="312" t="s">
        <v>2052</v>
      </c>
      <c r="Q108" s="153"/>
      <c r="R108" s="154"/>
    </row>
    <row r="109" customFormat="false" ht="12" hidden="false" customHeight="false" outlineLevel="0" collapsed="false">
      <c r="A109" s="156" t="n">
        <v>97</v>
      </c>
      <c r="B109" s="59" t="s">
        <v>2048</v>
      </c>
      <c r="C109" s="313" t="s">
        <v>2049</v>
      </c>
      <c r="D109" s="76" t="s">
        <v>44</v>
      </c>
      <c r="E109" s="63" t="n">
        <v>15457</v>
      </c>
      <c r="F109" s="310" t="s">
        <v>2253</v>
      </c>
      <c r="G109" s="62" t="s">
        <v>2254</v>
      </c>
      <c r="H109" s="66" t="s">
        <v>2076</v>
      </c>
      <c r="I109" s="60" t="s">
        <v>34</v>
      </c>
      <c r="J109" s="66" t="s">
        <v>35</v>
      </c>
      <c r="K109" s="67" t="n">
        <v>1</v>
      </c>
      <c r="L109" s="69" t="n">
        <v>337.1015</v>
      </c>
      <c r="M109" s="69" t="n">
        <v>337.1015</v>
      </c>
      <c r="N109" s="311" t="s">
        <v>36</v>
      </c>
      <c r="O109" s="78" t="s">
        <v>1819</v>
      </c>
      <c r="P109" s="312" t="s">
        <v>2052</v>
      </c>
      <c r="Q109" s="153"/>
      <c r="R109" s="154"/>
    </row>
    <row r="110" customFormat="false" ht="12" hidden="false" customHeight="false" outlineLevel="0" collapsed="false">
      <c r="A110" s="164" t="n">
        <v>98</v>
      </c>
      <c r="B110" s="59" t="s">
        <v>2048</v>
      </c>
      <c r="C110" s="313" t="s">
        <v>2049</v>
      </c>
      <c r="D110" s="76" t="s">
        <v>44</v>
      </c>
      <c r="E110" s="63" t="n">
        <v>61988</v>
      </c>
      <c r="F110" s="310" t="s">
        <v>2255</v>
      </c>
      <c r="G110" s="62" t="s">
        <v>2256</v>
      </c>
      <c r="H110" s="66" t="s">
        <v>2076</v>
      </c>
      <c r="I110" s="60" t="s">
        <v>34</v>
      </c>
      <c r="J110" s="66" t="s">
        <v>86</v>
      </c>
      <c r="K110" s="67" t="n">
        <v>1</v>
      </c>
      <c r="L110" s="69" t="n">
        <v>1873.672</v>
      </c>
      <c r="M110" s="69" t="n">
        <v>1873.672</v>
      </c>
      <c r="N110" s="311" t="s">
        <v>36</v>
      </c>
      <c r="O110" s="78" t="s">
        <v>1819</v>
      </c>
      <c r="P110" s="312" t="s">
        <v>2052</v>
      </c>
      <c r="Q110" s="153"/>
      <c r="R110" s="154"/>
    </row>
    <row r="111" customFormat="false" ht="12" hidden="false" customHeight="false" outlineLevel="0" collapsed="false">
      <c r="A111" s="156" t="n">
        <v>99</v>
      </c>
      <c r="B111" s="59" t="s">
        <v>2048</v>
      </c>
      <c r="C111" s="313" t="s">
        <v>2049</v>
      </c>
      <c r="D111" s="76" t="s">
        <v>44</v>
      </c>
      <c r="E111" s="63" t="n">
        <v>62354</v>
      </c>
      <c r="F111" s="310" t="s">
        <v>2257</v>
      </c>
      <c r="G111" s="62" t="s">
        <v>2258</v>
      </c>
      <c r="H111" s="66" t="s">
        <v>2076</v>
      </c>
      <c r="I111" s="60" t="s">
        <v>34</v>
      </c>
      <c r="J111" s="66" t="s">
        <v>35</v>
      </c>
      <c r="K111" s="67" t="n">
        <v>34</v>
      </c>
      <c r="L111" s="69" t="n">
        <v>58.0295</v>
      </c>
      <c r="M111" s="69" t="n">
        <v>1973.003</v>
      </c>
      <c r="N111" s="311" t="s">
        <v>36</v>
      </c>
      <c r="O111" s="78" t="s">
        <v>1819</v>
      </c>
      <c r="P111" s="312" t="s">
        <v>2052</v>
      </c>
      <c r="Q111" s="153"/>
      <c r="R111" s="154"/>
    </row>
    <row r="112" customFormat="false" ht="12" hidden="false" customHeight="false" outlineLevel="0" collapsed="false">
      <c r="A112" s="164" t="n">
        <v>100</v>
      </c>
      <c r="B112" s="59" t="s">
        <v>2048</v>
      </c>
      <c r="C112" s="158" t="s">
        <v>2049</v>
      </c>
      <c r="D112" s="76" t="s">
        <v>44</v>
      </c>
      <c r="E112" s="73" t="s">
        <v>2259</v>
      </c>
      <c r="F112" s="310" t="s">
        <v>2260</v>
      </c>
      <c r="G112" s="62" t="s">
        <v>2261</v>
      </c>
      <c r="H112" s="66" t="s">
        <v>2076</v>
      </c>
      <c r="I112" s="60" t="s">
        <v>34</v>
      </c>
      <c r="J112" s="66" t="s">
        <v>35</v>
      </c>
      <c r="K112" s="67" t="n">
        <v>3</v>
      </c>
      <c r="L112" s="69" t="n">
        <v>94.8401666666667</v>
      </c>
      <c r="M112" s="69" t="n">
        <v>284.5205</v>
      </c>
      <c r="N112" s="311" t="s">
        <v>36</v>
      </c>
      <c r="O112" s="78" t="s">
        <v>1819</v>
      </c>
      <c r="P112" s="312" t="s">
        <v>2052</v>
      </c>
      <c r="Q112" s="153"/>
      <c r="R112" s="154"/>
    </row>
    <row r="113" customFormat="false" ht="12" hidden="false" customHeight="false" outlineLevel="0" collapsed="false">
      <c r="A113" s="156" t="n">
        <v>101</v>
      </c>
      <c r="B113" s="59" t="s">
        <v>2048</v>
      </c>
      <c r="C113" s="313" t="s">
        <v>2049</v>
      </c>
      <c r="D113" s="76" t="s">
        <v>44</v>
      </c>
      <c r="E113" s="74" t="n">
        <v>7011234</v>
      </c>
      <c r="F113" s="310" t="s">
        <v>2262</v>
      </c>
      <c r="G113" s="62" t="s">
        <v>2263</v>
      </c>
      <c r="H113" s="66" t="s">
        <v>2076</v>
      </c>
      <c r="I113" s="60" t="s">
        <v>34</v>
      </c>
      <c r="J113" s="66" t="s">
        <v>35</v>
      </c>
      <c r="K113" s="67" t="n">
        <v>1</v>
      </c>
      <c r="L113" s="69" t="n">
        <v>433.602</v>
      </c>
      <c r="M113" s="69" t="n">
        <v>433.602</v>
      </c>
      <c r="N113" s="311" t="s">
        <v>36</v>
      </c>
      <c r="O113" s="78" t="s">
        <v>1819</v>
      </c>
      <c r="P113" s="312" t="s">
        <v>2052</v>
      </c>
      <c r="Q113" s="153"/>
      <c r="R113" s="154"/>
    </row>
    <row r="114" customFormat="false" ht="12" hidden="false" customHeight="false" outlineLevel="0" collapsed="false">
      <c r="A114" s="164" t="n">
        <v>102</v>
      </c>
      <c r="B114" s="59" t="s">
        <v>2048</v>
      </c>
      <c r="C114" s="313" t="s">
        <v>2049</v>
      </c>
      <c r="D114" s="76" t="s">
        <v>44</v>
      </c>
      <c r="E114" s="73" t="s">
        <v>2264</v>
      </c>
      <c r="F114" s="310" t="s">
        <v>2265</v>
      </c>
      <c r="G114" s="62" t="s">
        <v>2266</v>
      </c>
      <c r="H114" s="66" t="s">
        <v>2076</v>
      </c>
      <c r="I114" s="60" t="s">
        <v>34</v>
      </c>
      <c r="J114" s="66" t="s">
        <v>35</v>
      </c>
      <c r="K114" s="67" t="n">
        <v>23</v>
      </c>
      <c r="L114" s="69" t="n">
        <v>3067.0697826087</v>
      </c>
      <c r="M114" s="69" t="n">
        <v>70542.605</v>
      </c>
      <c r="N114" s="311" t="s">
        <v>36</v>
      </c>
      <c r="O114" s="78" t="s">
        <v>1819</v>
      </c>
      <c r="P114" s="312" t="s">
        <v>2052</v>
      </c>
      <c r="Q114" s="153"/>
      <c r="R114" s="154"/>
    </row>
    <row r="115" customFormat="false" ht="12" hidden="false" customHeight="false" outlineLevel="0" collapsed="false">
      <c r="A115" s="156" t="n">
        <v>103</v>
      </c>
      <c r="B115" s="59" t="s">
        <v>2048</v>
      </c>
      <c r="C115" s="313" t="s">
        <v>2049</v>
      </c>
      <c r="D115" s="76" t="s">
        <v>44</v>
      </c>
      <c r="E115" s="63" t="n">
        <v>58729</v>
      </c>
      <c r="F115" s="310" t="s">
        <v>2267</v>
      </c>
      <c r="G115" s="62" t="s">
        <v>1723</v>
      </c>
      <c r="H115" s="66" t="s">
        <v>2076</v>
      </c>
      <c r="I115" s="60" t="s">
        <v>34</v>
      </c>
      <c r="J115" s="66" t="s">
        <v>35</v>
      </c>
      <c r="K115" s="67" t="n">
        <v>9</v>
      </c>
      <c r="L115" s="69" t="n">
        <v>1079.908</v>
      </c>
      <c r="M115" s="69" t="n">
        <v>9719.172</v>
      </c>
      <c r="N115" s="311" t="s">
        <v>36</v>
      </c>
      <c r="O115" s="78" t="s">
        <v>1819</v>
      </c>
      <c r="P115" s="312" t="s">
        <v>2052</v>
      </c>
      <c r="Q115" s="153"/>
      <c r="R115" s="154"/>
    </row>
    <row r="116" customFormat="false" ht="12" hidden="false" customHeight="false" outlineLevel="0" collapsed="false">
      <c r="A116" s="164" t="n">
        <v>104</v>
      </c>
      <c r="B116" s="59" t="s">
        <v>2048</v>
      </c>
      <c r="C116" s="158" t="s">
        <v>2049</v>
      </c>
      <c r="D116" s="76" t="s">
        <v>44</v>
      </c>
      <c r="E116" s="74" t="n">
        <v>7010679</v>
      </c>
      <c r="F116" s="310" t="s">
        <v>2268</v>
      </c>
      <c r="G116" s="62" t="s">
        <v>2269</v>
      </c>
      <c r="H116" s="66" t="s">
        <v>2076</v>
      </c>
      <c r="I116" s="60" t="s">
        <v>34</v>
      </c>
      <c r="J116" s="66" t="s">
        <v>35</v>
      </c>
      <c r="K116" s="67" t="n">
        <v>6</v>
      </c>
      <c r="L116" s="69" t="n">
        <v>5000.65341666667</v>
      </c>
      <c r="M116" s="69" t="n">
        <v>30003.9205</v>
      </c>
      <c r="N116" s="311" t="s">
        <v>36</v>
      </c>
      <c r="O116" s="78" t="s">
        <v>1819</v>
      </c>
      <c r="P116" s="312" t="s">
        <v>2052</v>
      </c>
      <c r="Q116" s="153"/>
      <c r="R116" s="154"/>
    </row>
    <row r="117" customFormat="false" ht="12" hidden="false" customHeight="false" outlineLevel="0" collapsed="false">
      <c r="A117" s="156" t="n">
        <v>105</v>
      </c>
      <c r="B117" s="59" t="s">
        <v>2048</v>
      </c>
      <c r="C117" s="313" t="s">
        <v>2049</v>
      </c>
      <c r="D117" s="76" t="s">
        <v>44</v>
      </c>
      <c r="E117" s="63" t="n">
        <v>2748</v>
      </c>
      <c r="F117" s="310" t="s">
        <v>2270</v>
      </c>
      <c r="G117" s="62" t="s">
        <v>2271</v>
      </c>
      <c r="H117" s="66" t="s">
        <v>2076</v>
      </c>
      <c r="I117" s="60" t="s">
        <v>34</v>
      </c>
      <c r="J117" s="66" t="s">
        <v>35</v>
      </c>
      <c r="K117" s="67" t="n">
        <v>1</v>
      </c>
      <c r="L117" s="69" t="n">
        <v>3342.897</v>
      </c>
      <c r="M117" s="69" t="n">
        <v>3342.897</v>
      </c>
      <c r="N117" s="311" t="s">
        <v>36</v>
      </c>
      <c r="O117" s="78" t="s">
        <v>1819</v>
      </c>
      <c r="P117" s="312" t="s">
        <v>2052</v>
      </c>
      <c r="Q117" s="153"/>
      <c r="R117" s="154"/>
    </row>
    <row r="118" customFormat="false" ht="12" hidden="false" customHeight="false" outlineLevel="0" collapsed="false">
      <c r="A118" s="164" t="n">
        <v>106</v>
      </c>
      <c r="B118" s="59" t="s">
        <v>2048</v>
      </c>
      <c r="C118" s="158" t="s">
        <v>2049</v>
      </c>
      <c r="D118" s="76" t="s">
        <v>44</v>
      </c>
      <c r="E118" s="63" t="n">
        <v>64052</v>
      </c>
      <c r="F118" s="310" t="s">
        <v>2272</v>
      </c>
      <c r="G118" s="62" t="s">
        <v>1467</v>
      </c>
      <c r="H118" s="66" t="s">
        <v>2076</v>
      </c>
      <c r="I118" s="60" t="s">
        <v>34</v>
      </c>
      <c r="J118" s="66" t="s">
        <v>86</v>
      </c>
      <c r="K118" s="67" t="n">
        <v>1</v>
      </c>
      <c r="L118" s="69" t="n">
        <v>104.244</v>
      </c>
      <c r="M118" s="69" t="n">
        <v>104.244</v>
      </c>
      <c r="N118" s="311" t="s">
        <v>36</v>
      </c>
      <c r="O118" s="78" t="s">
        <v>1819</v>
      </c>
      <c r="P118" s="312" t="s">
        <v>2052</v>
      </c>
      <c r="Q118" s="153"/>
      <c r="R118" s="154"/>
    </row>
    <row r="119" customFormat="false" ht="12" hidden="false" customHeight="false" outlineLevel="0" collapsed="false">
      <c r="A119" s="156" t="n">
        <v>107</v>
      </c>
      <c r="B119" s="59" t="s">
        <v>2048</v>
      </c>
      <c r="C119" s="313" t="s">
        <v>2049</v>
      </c>
      <c r="D119" s="76" t="s">
        <v>44</v>
      </c>
      <c r="E119" s="63" t="n">
        <v>63902</v>
      </c>
      <c r="F119" s="310" t="s">
        <v>2273</v>
      </c>
      <c r="G119" s="62" t="s">
        <v>2274</v>
      </c>
      <c r="H119" s="66" t="s">
        <v>2076</v>
      </c>
      <c r="I119" s="60" t="s">
        <v>34</v>
      </c>
      <c r="J119" s="66" t="s">
        <v>35</v>
      </c>
      <c r="K119" s="67" t="n">
        <v>1</v>
      </c>
      <c r="L119" s="69" t="n">
        <v>8793.5475</v>
      </c>
      <c r="M119" s="69" t="n">
        <v>8793.5475</v>
      </c>
      <c r="N119" s="311" t="s">
        <v>36</v>
      </c>
      <c r="O119" s="78" t="s">
        <v>1819</v>
      </c>
      <c r="P119" s="312" t="s">
        <v>2052</v>
      </c>
      <c r="Q119" s="153"/>
      <c r="R119" s="154"/>
    </row>
    <row r="120" customFormat="false" ht="12" hidden="false" customHeight="false" outlineLevel="0" collapsed="false">
      <c r="A120" s="164" t="n">
        <v>108</v>
      </c>
      <c r="B120" s="59" t="s">
        <v>2048</v>
      </c>
      <c r="C120" s="158" t="s">
        <v>2049</v>
      </c>
      <c r="D120" s="76" t="s">
        <v>44</v>
      </c>
      <c r="E120" s="73" t="s">
        <v>2275</v>
      </c>
      <c r="F120" s="310" t="s">
        <v>2276</v>
      </c>
      <c r="G120" s="62" t="s">
        <v>2277</v>
      </c>
      <c r="H120" s="66" t="s">
        <v>2076</v>
      </c>
      <c r="I120" s="60" t="s">
        <v>34</v>
      </c>
      <c r="J120" s="66" t="s">
        <v>35</v>
      </c>
      <c r="K120" s="67" t="n">
        <v>2</v>
      </c>
      <c r="L120" s="69" t="n">
        <v>9.078</v>
      </c>
      <c r="M120" s="69" t="n">
        <v>18.156</v>
      </c>
      <c r="N120" s="311" t="s">
        <v>36</v>
      </c>
      <c r="O120" s="78" t="s">
        <v>1819</v>
      </c>
      <c r="P120" s="312" t="s">
        <v>2052</v>
      </c>
      <c r="Q120" s="153"/>
      <c r="R120" s="154"/>
    </row>
    <row r="121" customFormat="false" ht="12" hidden="false" customHeight="false" outlineLevel="0" collapsed="false">
      <c r="A121" s="156" t="n">
        <v>109</v>
      </c>
      <c r="B121" s="59" t="s">
        <v>2048</v>
      </c>
      <c r="C121" s="313" t="s">
        <v>2049</v>
      </c>
      <c r="D121" s="76" t="s">
        <v>44</v>
      </c>
      <c r="E121" s="73" t="s">
        <v>2278</v>
      </c>
      <c r="F121" s="310" t="s">
        <v>2279</v>
      </c>
      <c r="G121" s="62" t="s">
        <v>2280</v>
      </c>
      <c r="H121" s="66" t="s">
        <v>2076</v>
      </c>
      <c r="I121" s="60" t="s">
        <v>34</v>
      </c>
      <c r="J121" s="66" t="s">
        <v>86</v>
      </c>
      <c r="K121" s="67" t="n">
        <v>1</v>
      </c>
      <c r="L121" s="69" t="n">
        <v>433.5</v>
      </c>
      <c r="M121" s="69" t="n">
        <v>433.5</v>
      </c>
      <c r="N121" s="311" t="s">
        <v>36</v>
      </c>
      <c r="O121" s="78" t="s">
        <v>1819</v>
      </c>
      <c r="P121" s="312" t="s">
        <v>2052</v>
      </c>
      <c r="Q121" s="153"/>
      <c r="R121" s="154"/>
    </row>
    <row r="122" customFormat="false" ht="12" hidden="false" customHeight="false" outlineLevel="0" collapsed="false">
      <c r="A122" s="164" t="n">
        <v>110</v>
      </c>
      <c r="B122" s="59" t="s">
        <v>2048</v>
      </c>
      <c r="C122" s="158" t="s">
        <v>2049</v>
      </c>
      <c r="D122" s="76" t="s">
        <v>44</v>
      </c>
      <c r="E122" s="73" t="s">
        <v>2281</v>
      </c>
      <c r="F122" s="310" t="s">
        <v>2282</v>
      </c>
      <c r="G122" s="62" t="s">
        <v>2283</v>
      </c>
      <c r="H122" s="66" t="s">
        <v>2076</v>
      </c>
      <c r="I122" s="60" t="s">
        <v>34</v>
      </c>
      <c r="J122" s="66" t="s">
        <v>86</v>
      </c>
      <c r="K122" s="67" t="n">
        <v>1</v>
      </c>
      <c r="L122" s="69" t="n">
        <v>806.31</v>
      </c>
      <c r="M122" s="69" t="n">
        <v>806.31</v>
      </c>
      <c r="N122" s="311" t="s">
        <v>36</v>
      </c>
      <c r="O122" s="78" t="s">
        <v>1819</v>
      </c>
      <c r="P122" s="312" t="s">
        <v>2052</v>
      </c>
      <c r="Q122" s="153"/>
      <c r="R122" s="154"/>
    </row>
    <row r="123" customFormat="false" ht="12" hidden="false" customHeight="false" outlineLevel="0" collapsed="false">
      <c r="A123" s="156" t="n">
        <v>111</v>
      </c>
      <c r="B123" s="59" t="s">
        <v>2048</v>
      </c>
      <c r="C123" s="313" t="s">
        <v>2049</v>
      </c>
      <c r="D123" s="76" t="s">
        <v>44</v>
      </c>
      <c r="E123" s="74" t="n">
        <v>7011166</v>
      </c>
      <c r="F123" s="310" t="s">
        <v>2284</v>
      </c>
      <c r="G123" s="62" t="s">
        <v>1472</v>
      </c>
      <c r="H123" s="66" t="s">
        <v>2076</v>
      </c>
      <c r="I123" s="60" t="s">
        <v>34</v>
      </c>
      <c r="J123" s="66" t="s">
        <v>35</v>
      </c>
      <c r="K123" s="67" t="n">
        <v>7</v>
      </c>
      <c r="L123" s="69" t="n">
        <v>7161.8365</v>
      </c>
      <c r="M123" s="69" t="n">
        <v>50132.8555</v>
      </c>
      <c r="N123" s="311" t="s">
        <v>36</v>
      </c>
      <c r="O123" s="78" t="s">
        <v>1819</v>
      </c>
      <c r="P123" s="312" t="s">
        <v>2052</v>
      </c>
      <c r="Q123" s="153"/>
      <c r="R123" s="154"/>
    </row>
    <row r="124" customFormat="false" ht="12" hidden="false" customHeight="false" outlineLevel="0" collapsed="false">
      <c r="A124" s="164" t="n">
        <v>112</v>
      </c>
      <c r="B124" s="59" t="s">
        <v>2048</v>
      </c>
      <c r="C124" s="158" t="s">
        <v>2049</v>
      </c>
      <c r="D124" s="76" t="s">
        <v>44</v>
      </c>
      <c r="E124" s="63" t="n">
        <v>59844</v>
      </c>
      <c r="F124" s="310" t="s">
        <v>2285</v>
      </c>
      <c r="G124" s="62" t="s">
        <v>2286</v>
      </c>
      <c r="H124" s="66" t="s">
        <v>2076</v>
      </c>
      <c r="I124" s="60" t="s">
        <v>34</v>
      </c>
      <c r="J124" s="66" t="s">
        <v>35</v>
      </c>
      <c r="K124" s="67" t="n">
        <v>3</v>
      </c>
      <c r="L124" s="69" t="n">
        <v>778.971166666667</v>
      </c>
      <c r="M124" s="69" t="n">
        <v>2336.9135</v>
      </c>
      <c r="N124" s="311" t="s">
        <v>36</v>
      </c>
      <c r="O124" s="78" t="s">
        <v>1819</v>
      </c>
      <c r="P124" s="312" t="s">
        <v>2052</v>
      </c>
      <c r="Q124" s="153"/>
      <c r="R124" s="154"/>
    </row>
    <row r="125" customFormat="false" ht="12" hidden="false" customHeight="false" outlineLevel="0" collapsed="false">
      <c r="A125" s="156" t="n">
        <v>113</v>
      </c>
      <c r="B125" s="59" t="s">
        <v>2048</v>
      </c>
      <c r="C125" s="313" t="s">
        <v>2049</v>
      </c>
      <c r="D125" s="76" t="s">
        <v>44</v>
      </c>
      <c r="E125" s="63" t="n">
        <v>63360</v>
      </c>
      <c r="F125" s="310" t="s">
        <v>2287</v>
      </c>
      <c r="G125" s="62" t="s">
        <v>2288</v>
      </c>
      <c r="H125" s="66" t="s">
        <v>2076</v>
      </c>
      <c r="I125" s="60" t="s">
        <v>34</v>
      </c>
      <c r="J125" s="66" t="s">
        <v>35</v>
      </c>
      <c r="K125" s="67" t="n">
        <v>1</v>
      </c>
      <c r="L125" s="69" t="n">
        <v>589.2285</v>
      </c>
      <c r="M125" s="69" t="n">
        <v>589.2285</v>
      </c>
      <c r="N125" s="311" t="s">
        <v>36</v>
      </c>
      <c r="O125" s="78" t="s">
        <v>1819</v>
      </c>
      <c r="P125" s="312" t="s">
        <v>2052</v>
      </c>
      <c r="Q125" s="153"/>
      <c r="R125" s="154"/>
    </row>
    <row r="126" customFormat="false" ht="12" hidden="false" customHeight="false" outlineLevel="0" collapsed="false">
      <c r="A126" s="164" t="n">
        <v>114</v>
      </c>
      <c r="B126" s="59" t="s">
        <v>2048</v>
      </c>
      <c r="C126" s="158" t="s">
        <v>2049</v>
      </c>
      <c r="D126" s="76" t="s">
        <v>44</v>
      </c>
      <c r="E126" s="73" t="s">
        <v>2289</v>
      </c>
      <c r="F126" s="310" t="s">
        <v>2290</v>
      </c>
      <c r="G126" s="62" t="s">
        <v>2291</v>
      </c>
      <c r="H126" s="66" t="s">
        <v>2076</v>
      </c>
      <c r="I126" s="60" t="s">
        <v>34</v>
      </c>
      <c r="J126" s="66" t="s">
        <v>35</v>
      </c>
      <c r="K126" s="67" t="n">
        <v>27</v>
      </c>
      <c r="L126" s="69" t="n">
        <v>13.8559444444444</v>
      </c>
      <c r="M126" s="69" t="n">
        <v>374.1105</v>
      </c>
      <c r="N126" s="311" t="s">
        <v>36</v>
      </c>
      <c r="O126" s="78" t="s">
        <v>1819</v>
      </c>
      <c r="P126" s="312" t="s">
        <v>2052</v>
      </c>
      <c r="Q126" s="153"/>
      <c r="R126" s="154"/>
    </row>
    <row r="127" customFormat="false" ht="12" hidden="false" customHeight="false" outlineLevel="0" collapsed="false">
      <c r="A127" s="156" t="n">
        <v>115</v>
      </c>
      <c r="B127" s="59" t="s">
        <v>2048</v>
      </c>
      <c r="C127" s="313" t="s">
        <v>2049</v>
      </c>
      <c r="D127" s="76" t="s">
        <v>802</v>
      </c>
      <c r="E127" s="63" t="n">
        <v>63974</v>
      </c>
      <c r="F127" s="310" t="s">
        <v>2292</v>
      </c>
      <c r="G127" s="62" t="s">
        <v>2293</v>
      </c>
      <c r="H127" s="66" t="s">
        <v>2076</v>
      </c>
      <c r="I127" s="60" t="s">
        <v>34</v>
      </c>
      <c r="J127" s="66" t="s">
        <v>35</v>
      </c>
      <c r="K127" s="67" t="n">
        <v>2</v>
      </c>
      <c r="L127" s="69" t="n">
        <v>2655.31925</v>
      </c>
      <c r="M127" s="69" t="n">
        <v>5310.6385</v>
      </c>
      <c r="N127" s="311" t="s">
        <v>36</v>
      </c>
      <c r="O127" s="78" t="s">
        <v>1819</v>
      </c>
      <c r="P127" s="312" t="s">
        <v>2052</v>
      </c>
      <c r="Q127" s="153"/>
      <c r="R127" s="154"/>
    </row>
    <row r="128" customFormat="false" ht="12" hidden="false" customHeight="false" outlineLevel="0" collapsed="false">
      <c r="A128" s="164" t="n">
        <v>116</v>
      </c>
      <c r="B128" s="59" t="s">
        <v>2048</v>
      </c>
      <c r="C128" s="158" t="s">
        <v>2049</v>
      </c>
      <c r="D128" s="76" t="s">
        <v>44</v>
      </c>
      <c r="E128" s="74" t="n">
        <v>7010645</v>
      </c>
      <c r="F128" s="310" t="s">
        <v>2294</v>
      </c>
      <c r="G128" s="62" t="s">
        <v>2295</v>
      </c>
      <c r="H128" s="66" t="s">
        <v>2076</v>
      </c>
      <c r="I128" s="60" t="s">
        <v>34</v>
      </c>
      <c r="J128" s="66" t="s">
        <v>35</v>
      </c>
      <c r="K128" s="67" t="n">
        <v>1</v>
      </c>
      <c r="L128" s="69" t="n">
        <v>1536.4515</v>
      </c>
      <c r="M128" s="69" t="n">
        <v>1536.4515</v>
      </c>
      <c r="N128" s="311" t="s">
        <v>36</v>
      </c>
      <c r="O128" s="78" t="s">
        <v>1819</v>
      </c>
      <c r="P128" s="312" t="s">
        <v>2052</v>
      </c>
      <c r="Q128" s="153"/>
      <c r="R128" s="154"/>
    </row>
    <row r="129" customFormat="false" ht="12" hidden="false" customHeight="false" outlineLevel="0" collapsed="false">
      <c r="A129" s="156" t="n">
        <v>117</v>
      </c>
      <c r="B129" s="59" t="s">
        <v>2048</v>
      </c>
      <c r="C129" s="158" t="s">
        <v>2049</v>
      </c>
      <c r="D129" s="76" t="s">
        <v>44</v>
      </c>
      <c r="E129" s="63" t="n">
        <v>3287</v>
      </c>
      <c r="F129" s="310" t="s">
        <v>2296</v>
      </c>
      <c r="G129" s="62" t="s">
        <v>1474</v>
      </c>
      <c r="H129" s="66" t="s">
        <v>2076</v>
      </c>
      <c r="I129" s="60" t="s">
        <v>34</v>
      </c>
      <c r="J129" s="66" t="s">
        <v>86</v>
      </c>
      <c r="K129" s="67" t="n">
        <v>17</v>
      </c>
      <c r="L129" s="69" t="n">
        <v>526.513652173913</v>
      </c>
      <c r="M129" s="69" t="n">
        <v>8950.73208695652</v>
      </c>
      <c r="N129" s="311" t="s">
        <v>36</v>
      </c>
      <c r="O129" s="78" t="s">
        <v>1819</v>
      </c>
      <c r="P129" s="312" t="s">
        <v>2052</v>
      </c>
      <c r="Q129" s="153"/>
      <c r="R129" s="154"/>
    </row>
    <row r="130" customFormat="false" ht="12" hidden="false" customHeight="false" outlineLevel="0" collapsed="false">
      <c r="A130" s="164" t="n">
        <v>118</v>
      </c>
      <c r="B130" s="59" t="s">
        <v>2048</v>
      </c>
      <c r="C130" s="313" t="s">
        <v>2049</v>
      </c>
      <c r="D130" s="76" t="s">
        <v>802</v>
      </c>
      <c r="E130" s="63" t="n">
        <v>63384</v>
      </c>
      <c r="F130" s="310" t="s">
        <v>2297</v>
      </c>
      <c r="G130" s="62" t="s">
        <v>2298</v>
      </c>
      <c r="H130" s="66" t="s">
        <v>2076</v>
      </c>
      <c r="I130" s="60" t="s">
        <v>34</v>
      </c>
      <c r="J130" s="66" t="s">
        <v>35</v>
      </c>
      <c r="K130" s="67" t="n">
        <v>2</v>
      </c>
      <c r="L130" s="69" t="n">
        <v>2541.61475</v>
      </c>
      <c r="M130" s="69" t="n">
        <v>5083.2295</v>
      </c>
      <c r="N130" s="311" t="s">
        <v>36</v>
      </c>
      <c r="O130" s="78" t="s">
        <v>1819</v>
      </c>
      <c r="P130" s="312" t="s">
        <v>2052</v>
      </c>
      <c r="Q130" s="153"/>
      <c r="R130" s="154"/>
    </row>
    <row r="131" customFormat="false" ht="12" hidden="false" customHeight="false" outlineLevel="0" collapsed="false">
      <c r="A131" s="156" t="n">
        <v>119</v>
      </c>
      <c r="B131" s="59" t="s">
        <v>2048</v>
      </c>
      <c r="C131" s="158" t="s">
        <v>2049</v>
      </c>
      <c r="D131" s="76" t="s">
        <v>44</v>
      </c>
      <c r="E131" s="63" t="n">
        <v>10603</v>
      </c>
      <c r="F131" s="310" t="s">
        <v>2299</v>
      </c>
      <c r="G131" s="62" t="s">
        <v>2300</v>
      </c>
      <c r="H131" s="66" t="s">
        <v>2076</v>
      </c>
      <c r="I131" s="60" t="s">
        <v>34</v>
      </c>
      <c r="J131" s="66" t="s">
        <v>35</v>
      </c>
      <c r="K131" s="67" t="n">
        <v>8</v>
      </c>
      <c r="L131" s="69" t="n">
        <v>269.379875</v>
      </c>
      <c r="M131" s="69" t="n">
        <v>2155.039</v>
      </c>
      <c r="N131" s="311" t="s">
        <v>36</v>
      </c>
      <c r="O131" s="78" t="s">
        <v>1819</v>
      </c>
      <c r="P131" s="312" t="s">
        <v>2052</v>
      </c>
      <c r="Q131" s="153"/>
      <c r="R131" s="154"/>
    </row>
    <row r="132" customFormat="false" ht="12" hidden="false" customHeight="false" outlineLevel="0" collapsed="false">
      <c r="A132" s="164" t="n">
        <v>120</v>
      </c>
      <c r="B132" s="59" t="s">
        <v>2048</v>
      </c>
      <c r="C132" s="313" t="s">
        <v>2049</v>
      </c>
      <c r="D132" s="76" t="s">
        <v>44</v>
      </c>
      <c r="E132" s="73" t="s">
        <v>2301</v>
      </c>
      <c r="F132" s="310" t="s">
        <v>2302</v>
      </c>
      <c r="G132" s="62" t="s">
        <v>2303</v>
      </c>
      <c r="H132" s="66" t="s">
        <v>2076</v>
      </c>
      <c r="I132" s="60" t="s">
        <v>34</v>
      </c>
      <c r="J132" s="66" t="s">
        <v>35</v>
      </c>
      <c r="K132" s="67" t="n">
        <v>6</v>
      </c>
      <c r="L132" s="69" t="n">
        <v>217.872</v>
      </c>
      <c r="M132" s="69" t="n">
        <v>1307.232</v>
      </c>
      <c r="N132" s="311" t="s">
        <v>36</v>
      </c>
      <c r="O132" s="78" t="s">
        <v>1819</v>
      </c>
      <c r="P132" s="312" t="s">
        <v>2052</v>
      </c>
      <c r="Q132" s="153"/>
      <c r="R132" s="154"/>
    </row>
    <row r="133" customFormat="false" ht="12" hidden="false" customHeight="false" outlineLevel="0" collapsed="false">
      <c r="A133" s="156" t="n">
        <v>121</v>
      </c>
      <c r="B133" s="59" t="s">
        <v>2048</v>
      </c>
      <c r="C133" s="158" t="s">
        <v>2049</v>
      </c>
      <c r="D133" s="76" t="s">
        <v>44</v>
      </c>
      <c r="E133" s="63" t="n">
        <v>58812</v>
      </c>
      <c r="F133" s="310" t="s">
        <v>2304</v>
      </c>
      <c r="G133" s="62" t="s">
        <v>2305</v>
      </c>
      <c r="H133" s="66" t="s">
        <v>2076</v>
      </c>
      <c r="I133" s="60" t="s">
        <v>34</v>
      </c>
      <c r="J133" s="66" t="s">
        <v>35</v>
      </c>
      <c r="K133" s="67" t="n">
        <v>6</v>
      </c>
      <c r="L133" s="69" t="n">
        <v>129.48475</v>
      </c>
      <c r="M133" s="69" t="n">
        <v>776.9085</v>
      </c>
      <c r="N133" s="311" t="s">
        <v>36</v>
      </c>
      <c r="O133" s="78" t="s">
        <v>1819</v>
      </c>
      <c r="P133" s="312" t="s">
        <v>2052</v>
      </c>
      <c r="Q133" s="153"/>
      <c r="R133" s="154"/>
    </row>
    <row r="134" customFormat="false" ht="12" hidden="false" customHeight="false" outlineLevel="0" collapsed="false">
      <c r="A134" s="164" t="n">
        <v>122</v>
      </c>
      <c r="B134" s="59" t="s">
        <v>2048</v>
      </c>
      <c r="C134" s="158" t="s">
        <v>2049</v>
      </c>
      <c r="D134" s="76" t="s">
        <v>44</v>
      </c>
      <c r="E134" s="63" t="n">
        <v>63359</v>
      </c>
      <c r="F134" s="310" t="s">
        <v>2306</v>
      </c>
      <c r="G134" s="62" t="s">
        <v>2307</v>
      </c>
      <c r="H134" s="66" t="s">
        <v>2076</v>
      </c>
      <c r="I134" s="60" t="s">
        <v>34</v>
      </c>
      <c r="J134" s="66" t="s">
        <v>35</v>
      </c>
      <c r="K134" s="67" t="n">
        <v>3</v>
      </c>
      <c r="L134" s="69" t="n">
        <v>2885.97383333333</v>
      </c>
      <c r="M134" s="69" t="n">
        <v>8657.9215</v>
      </c>
      <c r="N134" s="311" t="s">
        <v>36</v>
      </c>
      <c r="O134" s="78" t="s">
        <v>1819</v>
      </c>
      <c r="P134" s="312" t="s">
        <v>2052</v>
      </c>
      <c r="Q134" s="153"/>
      <c r="R134" s="154"/>
    </row>
    <row r="135" customFormat="false" ht="12" hidden="false" customHeight="false" outlineLevel="0" collapsed="false">
      <c r="A135" s="156" t="n">
        <v>123</v>
      </c>
      <c r="B135" s="59" t="s">
        <v>2048</v>
      </c>
      <c r="C135" s="313" t="s">
        <v>2049</v>
      </c>
      <c r="D135" s="76" t="s">
        <v>44</v>
      </c>
      <c r="E135" s="63" t="n">
        <v>50624</v>
      </c>
      <c r="F135" s="310" t="s">
        <v>2308</v>
      </c>
      <c r="G135" s="62" t="s">
        <v>2309</v>
      </c>
      <c r="H135" s="66" t="s">
        <v>2076</v>
      </c>
      <c r="I135" s="60" t="s">
        <v>34</v>
      </c>
      <c r="J135" s="66" t="s">
        <v>35</v>
      </c>
      <c r="K135" s="67" t="n">
        <v>1</v>
      </c>
      <c r="L135" s="69" t="n">
        <v>3134.0775</v>
      </c>
      <c r="M135" s="69" t="n">
        <v>3134.0775</v>
      </c>
      <c r="N135" s="311" t="s">
        <v>36</v>
      </c>
      <c r="O135" s="78" t="s">
        <v>1819</v>
      </c>
      <c r="P135" s="312" t="s">
        <v>2052</v>
      </c>
      <c r="Q135" s="153"/>
      <c r="R135" s="154"/>
    </row>
    <row r="136" customFormat="false" ht="12" hidden="false" customHeight="false" outlineLevel="0" collapsed="false">
      <c r="A136" s="164" t="n">
        <v>124</v>
      </c>
      <c r="B136" s="59" t="s">
        <v>2048</v>
      </c>
      <c r="C136" s="313" t="s">
        <v>2049</v>
      </c>
      <c r="D136" s="76" t="s">
        <v>44</v>
      </c>
      <c r="E136" s="63" t="n">
        <v>62365</v>
      </c>
      <c r="F136" s="310" t="s">
        <v>2310</v>
      </c>
      <c r="G136" s="62" t="s">
        <v>2311</v>
      </c>
      <c r="H136" s="66" t="s">
        <v>2076</v>
      </c>
      <c r="I136" s="60" t="s">
        <v>34</v>
      </c>
      <c r="J136" s="66" t="s">
        <v>35</v>
      </c>
      <c r="K136" s="67" t="n">
        <v>1</v>
      </c>
      <c r="L136" s="69" t="n">
        <v>1631.133</v>
      </c>
      <c r="M136" s="69" t="n">
        <v>1631.133</v>
      </c>
      <c r="N136" s="311" t="s">
        <v>36</v>
      </c>
      <c r="O136" s="78" t="s">
        <v>1819</v>
      </c>
      <c r="P136" s="312" t="s">
        <v>2052</v>
      </c>
      <c r="Q136" s="153"/>
      <c r="R136" s="154"/>
    </row>
    <row r="137" customFormat="false" ht="12" hidden="false" customHeight="false" outlineLevel="0" collapsed="false">
      <c r="A137" s="156" t="n">
        <v>125</v>
      </c>
      <c r="B137" s="59" t="s">
        <v>2048</v>
      </c>
      <c r="C137" s="158" t="s">
        <v>2049</v>
      </c>
      <c r="D137" s="76" t="s">
        <v>44</v>
      </c>
      <c r="E137" s="63" t="n">
        <v>64350</v>
      </c>
      <c r="F137" s="310" t="s">
        <v>2312</v>
      </c>
      <c r="G137" s="62" t="s">
        <v>2313</v>
      </c>
      <c r="H137" s="66" t="s">
        <v>2076</v>
      </c>
      <c r="I137" s="60" t="s">
        <v>34</v>
      </c>
      <c r="J137" s="66" t="s">
        <v>35</v>
      </c>
      <c r="K137" s="67" t="n">
        <v>2</v>
      </c>
      <c r="L137" s="69" t="n">
        <v>1115.7695</v>
      </c>
      <c r="M137" s="69" t="n">
        <v>2231.539</v>
      </c>
      <c r="N137" s="311" t="s">
        <v>36</v>
      </c>
      <c r="O137" s="78" t="s">
        <v>1819</v>
      </c>
      <c r="P137" s="312" t="s">
        <v>2052</v>
      </c>
      <c r="Q137" s="153"/>
      <c r="R137" s="154"/>
    </row>
    <row r="138" customFormat="false" ht="12" hidden="false" customHeight="false" outlineLevel="0" collapsed="false">
      <c r="A138" s="164" t="n">
        <v>126</v>
      </c>
      <c r="B138" s="59" t="s">
        <v>2048</v>
      </c>
      <c r="C138" s="313" t="s">
        <v>2049</v>
      </c>
      <c r="D138" s="76" t="s">
        <v>44</v>
      </c>
      <c r="E138" s="63" t="n">
        <v>58104</v>
      </c>
      <c r="F138" s="310" t="s">
        <v>2314</v>
      </c>
      <c r="G138" s="62" t="s">
        <v>2315</v>
      </c>
      <c r="H138" s="66" t="s">
        <v>2076</v>
      </c>
      <c r="I138" s="60" t="s">
        <v>34</v>
      </c>
      <c r="J138" s="66" t="s">
        <v>35</v>
      </c>
      <c r="K138" s="67" t="n">
        <v>3</v>
      </c>
      <c r="L138" s="69" t="n">
        <v>2702.1415</v>
      </c>
      <c r="M138" s="69" t="n">
        <v>8106.4245</v>
      </c>
      <c r="N138" s="311" t="s">
        <v>36</v>
      </c>
      <c r="O138" s="78" t="s">
        <v>1819</v>
      </c>
      <c r="P138" s="312" t="s">
        <v>2052</v>
      </c>
      <c r="Q138" s="153"/>
      <c r="R138" s="154"/>
    </row>
    <row r="139" customFormat="false" ht="12" hidden="false" customHeight="false" outlineLevel="0" collapsed="false">
      <c r="A139" s="156" t="n">
        <v>127</v>
      </c>
      <c r="B139" s="59" t="s">
        <v>2048</v>
      </c>
      <c r="C139" s="158" t="s">
        <v>2049</v>
      </c>
      <c r="D139" s="76" t="s">
        <v>44</v>
      </c>
      <c r="E139" s="63" t="n">
        <v>63785</v>
      </c>
      <c r="F139" s="310" t="s">
        <v>2316</v>
      </c>
      <c r="G139" s="62" t="s">
        <v>2317</v>
      </c>
      <c r="H139" s="66" t="s">
        <v>2076</v>
      </c>
      <c r="I139" s="60" t="s">
        <v>34</v>
      </c>
      <c r="J139" s="66" t="s">
        <v>35</v>
      </c>
      <c r="K139" s="67" t="n">
        <v>1</v>
      </c>
      <c r="L139" s="69" t="n">
        <v>23748.15</v>
      </c>
      <c r="M139" s="69" t="n">
        <v>23748.15</v>
      </c>
      <c r="N139" s="311" t="s">
        <v>36</v>
      </c>
      <c r="O139" s="78" t="s">
        <v>1819</v>
      </c>
      <c r="P139" s="312" t="s">
        <v>2052</v>
      </c>
      <c r="Q139" s="153"/>
      <c r="R139" s="154"/>
    </row>
    <row r="140" customFormat="false" ht="12" hidden="false" customHeight="false" outlineLevel="0" collapsed="false">
      <c r="A140" s="164" t="n">
        <v>128</v>
      </c>
      <c r="B140" s="59" t="s">
        <v>2048</v>
      </c>
      <c r="C140" s="313" t="s">
        <v>2049</v>
      </c>
      <c r="D140" s="76" t="s">
        <v>44</v>
      </c>
      <c r="E140" s="63" t="n">
        <v>63335</v>
      </c>
      <c r="F140" s="310" t="s">
        <v>2318</v>
      </c>
      <c r="G140" s="62" t="s">
        <v>2319</v>
      </c>
      <c r="H140" s="66" t="s">
        <v>2076</v>
      </c>
      <c r="I140" s="60" t="s">
        <v>34</v>
      </c>
      <c r="J140" s="66" t="s">
        <v>35</v>
      </c>
      <c r="K140" s="67" t="n">
        <v>1</v>
      </c>
      <c r="L140" s="69" t="n">
        <v>16728.3485</v>
      </c>
      <c r="M140" s="69" t="n">
        <v>16728.3485</v>
      </c>
      <c r="N140" s="311" t="s">
        <v>36</v>
      </c>
      <c r="O140" s="78" t="s">
        <v>1819</v>
      </c>
      <c r="P140" s="312" t="s">
        <v>2052</v>
      </c>
      <c r="Q140" s="153"/>
      <c r="R140" s="154"/>
    </row>
    <row r="141" customFormat="false" ht="12" hidden="false" customHeight="false" outlineLevel="0" collapsed="false">
      <c r="A141" s="156" t="n">
        <v>129</v>
      </c>
      <c r="B141" s="59" t="s">
        <v>2048</v>
      </c>
      <c r="C141" s="158" t="s">
        <v>2049</v>
      </c>
      <c r="D141" s="76" t="s">
        <v>44</v>
      </c>
      <c r="E141" s="63" t="n">
        <v>51612</v>
      </c>
      <c r="F141" s="310" t="s">
        <v>2320</v>
      </c>
      <c r="G141" s="62" t="s">
        <v>2321</v>
      </c>
      <c r="H141" s="66" t="s">
        <v>2076</v>
      </c>
      <c r="I141" s="60" t="s">
        <v>34</v>
      </c>
      <c r="J141" s="66" t="s">
        <v>35</v>
      </c>
      <c r="K141" s="67" t="n">
        <v>1</v>
      </c>
      <c r="L141" s="69" t="n">
        <v>1281.375</v>
      </c>
      <c r="M141" s="69" t="n">
        <v>1281.375</v>
      </c>
      <c r="N141" s="311" t="s">
        <v>36</v>
      </c>
      <c r="O141" s="78" t="s">
        <v>1819</v>
      </c>
      <c r="P141" s="312" t="s">
        <v>2052</v>
      </c>
      <c r="Q141" s="153"/>
      <c r="R141" s="154"/>
    </row>
    <row r="142" customFormat="false" ht="12" hidden="false" customHeight="false" outlineLevel="0" collapsed="false">
      <c r="A142" s="164" t="n">
        <v>130</v>
      </c>
      <c r="B142" s="59" t="s">
        <v>2048</v>
      </c>
      <c r="C142" s="313" t="s">
        <v>2049</v>
      </c>
      <c r="D142" s="76" t="s">
        <v>44</v>
      </c>
      <c r="E142" s="74" t="n">
        <v>7011013</v>
      </c>
      <c r="F142" s="310" t="s">
        <v>2322</v>
      </c>
      <c r="G142" s="62" t="s">
        <v>2323</v>
      </c>
      <c r="H142" s="66" t="s">
        <v>2076</v>
      </c>
      <c r="I142" s="60" t="s">
        <v>34</v>
      </c>
      <c r="J142" s="66" t="s">
        <v>35</v>
      </c>
      <c r="K142" s="67" t="n">
        <v>1</v>
      </c>
      <c r="L142" s="69" t="n">
        <v>114.94975</v>
      </c>
      <c r="M142" s="69" t="n">
        <v>114.94975</v>
      </c>
      <c r="N142" s="311" t="s">
        <v>36</v>
      </c>
      <c r="O142" s="78" t="s">
        <v>1819</v>
      </c>
      <c r="P142" s="312" t="s">
        <v>2052</v>
      </c>
      <c r="Q142" s="153"/>
      <c r="R142" s="154"/>
    </row>
    <row r="143" customFormat="false" ht="12" hidden="false" customHeight="false" outlineLevel="0" collapsed="false">
      <c r="A143" s="156" t="n">
        <v>131</v>
      </c>
      <c r="B143" s="59" t="s">
        <v>2048</v>
      </c>
      <c r="C143" s="158" t="s">
        <v>2049</v>
      </c>
      <c r="D143" s="76" t="s">
        <v>44</v>
      </c>
      <c r="E143" s="63" t="n">
        <v>61887</v>
      </c>
      <c r="F143" s="310" t="s">
        <v>2324</v>
      </c>
      <c r="G143" s="62" t="s">
        <v>2325</v>
      </c>
      <c r="H143" s="66" t="s">
        <v>2076</v>
      </c>
      <c r="I143" s="60" t="s">
        <v>34</v>
      </c>
      <c r="J143" s="66" t="s">
        <v>35</v>
      </c>
      <c r="K143" s="67" t="n">
        <v>12</v>
      </c>
      <c r="L143" s="69" t="n">
        <v>60.18</v>
      </c>
      <c r="M143" s="69" t="n">
        <v>722.16</v>
      </c>
      <c r="N143" s="311" t="s">
        <v>36</v>
      </c>
      <c r="O143" s="78" t="s">
        <v>1819</v>
      </c>
      <c r="P143" s="312" t="s">
        <v>2052</v>
      </c>
      <c r="Q143" s="153"/>
      <c r="R143" s="154"/>
    </row>
    <row r="144" customFormat="false" ht="12" hidden="false" customHeight="false" outlineLevel="0" collapsed="false">
      <c r="A144" s="164" t="n">
        <v>132</v>
      </c>
      <c r="B144" s="59" t="s">
        <v>2048</v>
      </c>
      <c r="C144" s="313" t="s">
        <v>2049</v>
      </c>
      <c r="D144" s="76" t="s">
        <v>44</v>
      </c>
      <c r="E144" s="73" t="s">
        <v>2326</v>
      </c>
      <c r="F144" s="310" t="s">
        <v>2327</v>
      </c>
      <c r="G144" s="62" t="s">
        <v>2328</v>
      </c>
      <c r="H144" s="66" t="s">
        <v>2076</v>
      </c>
      <c r="I144" s="60" t="s">
        <v>34</v>
      </c>
      <c r="J144" s="66" t="s">
        <v>35</v>
      </c>
      <c r="K144" s="67" t="n">
        <v>1</v>
      </c>
      <c r="L144" s="69" t="n">
        <v>878.8405</v>
      </c>
      <c r="M144" s="69" t="n">
        <v>878.8405</v>
      </c>
      <c r="N144" s="311" t="s">
        <v>36</v>
      </c>
      <c r="O144" s="78" t="s">
        <v>1819</v>
      </c>
      <c r="P144" s="312" t="s">
        <v>2052</v>
      </c>
      <c r="Q144" s="153"/>
      <c r="R144" s="154"/>
    </row>
    <row r="145" customFormat="false" ht="12" hidden="false" customHeight="false" outlineLevel="0" collapsed="false">
      <c r="A145" s="156" t="n">
        <v>133</v>
      </c>
      <c r="B145" s="59" t="s">
        <v>2048</v>
      </c>
      <c r="C145" s="158" t="s">
        <v>2049</v>
      </c>
      <c r="D145" s="76" t="s">
        <v>44</v>
      </c>
      <c r="E145" s="63" t="n">
        <v>58771</v>
      </c>
      <c r="F145" s="310" t="s">
        <v>2329</v>
      </c>
      <c r="G145" s="62" t="s">
        <v>1603</v>
      </c>
      <c r="H145" s="66" t="s">
        <v>2076</v>
      </c>
      <c r="I145" s="60" t="s">
        <v>34</v>
      </c>
      <c r="J145" s="66" t="s">
        <v>35</v>
      </c>
      <c r="K145" s="67" t="n">
        <v>1</v>
      </c>
      <c r="L145" s="69" t="n">
        <v>135.6685</v>
      </c>
      <c r="M145" s="69" t="n">
        <v>135.6685</v>
      </c>
      <c r="N145" s="311" t="s">
        <v>36</v>
      </c>
      <c r="O145" s="78" t="s">
        <v>1819</v>
      </c>
      <c r="P145" s="312" t="s">
        <v>2052</v>
      </c>
      <c r="Q145" s="153"/>
      <c r="R145" s="154"/>
    </row>
    <row r="146" customFormat="false" ht="12" hidden="false" customHeight="false" outlineLevel="0" collapsed="false">
      <c r="A146" s="164" t="n">
        <v>134</v>
      </c>
      <c r="B146" s="59" t="s">
        <v>2048</v>
      </c>
      <c r="C146" s="313" t="s">
        <v>2049</v>
      </c>
      <c r="D146" s="76" t="s">
        <v>44</v>
      </c>
      <c r="E146" s="63" t="n">
        <v>822</v>
      </c>
      <c r="F146" s="310" t="s">
        <v>2330</v>
      </c>
      <c r="G146" s="62" t="s">
        <v>2331</v>
      </c>
      <c r="H146" s="66" t="s">
        <v>2076</v>
      </c>
      <c r="I146" s="60" t="s">
        <v>34</v>
      </c>
      <c r="J146" s="66" t="s">
        <v>35</v>
      </c>
      <c r="K146" s="67" t="n">
        <v>2</v>
      </c>
      <c r="L146" s="69" t="n">
        <v>9.68575</v>
      </c>
      <c r="M146" s="69" t="n">
        <v>19.3715</v>
      </c>
      <c r="N146" s="311" t="s">
        <v>36</v>
      </c>
      <c r="O146" s="78" t="s">
        <v>1819</v>
      </c>
      <c r="P146" s="312" t="s">
        <v>2052</v>
      </c>
      <c r="Q146" s="153"/>
      <c r="R146" s="154"/>
    </row>
    <row r="147" customFormat="false" ht="12" hidden="false" customHeight="false" outlineLevel="0" collapsed="false">
      <c r="A147" s="156" t="n">
        <v>135</v>
      </c>
      <c r="B147" s="59" t="s">
        <v>2048</v>
      </c>
      <c r="C147" s="313" t="s">
        <v>2049</v>
      </c>
      <c r="D147" s="76" t="s">
        <v>44</v>
      </c>
      <c r="E147" s="73" t="s">
        <v>2332</v>
      </c>
      <c r="F147" s="310" t="s">
        <v>2333</v>
      </c>
      <c r="G147" s="62" t="s">
        <v>2334</v>
      </c>
      <c r="H147" s="66" t="s">
        <v>2076</v>
      </c>
      <c r="I147" s="60" t="s">
        <v>34</v>
      </c>
      <c r="J147" s="66" t="s">
        <v>35</v>
      </c>
      <c r="K147" s="67" t="n">
        <v>1</v>
      </c>
      <c r="L147" s="69" t="n">
        <v>840.99</v>
      </c>
      <c r="M147" s="69" t="n">
        <v>840.99</v>
      </c>
      <c r="N147" s="311" t="s">
        <v>36</v>
      </c>
      <c r="O147" s="78" t="s">
        <v>1819</v>
      </c>
      <c r="P147" s="312" t="s">
        <v>2052</v>
      </c>
      <c r="Q147" s="153"/>
      <c r="R147" s="154"/>
    </row>
    <row r="148" customFormat="false" ht="12" hidden="false" customHeight="false" outlineLevel="0" collapsed="false">
      <c r="A148" s="164" t="n">
        <v>136</v>
      </c>
      <c r="B148" s="59" t="s">
        <v>2048</v>
      </c>
      <c r="C148" s="313" t="s">
        <v>2049</v>
      </c>
      <c r="D148" s="76" t="s">
        <v>44</v>
      </c>
      <c r="E148" s="74" t="n">
        <v>7011189</v>
      </c>
      <c r="F148" s="310" t="s">
        <v>2335</v>
      </c>
      <c r="G148" s="62" t="s">
        <v>2336</v>
      </c>
      <c r="H148" s="66" t="s">
        <v>2076</v>
      </c>
      <c r="I148" s="60" t="s">
        <v>34</v>
      </c>
      <c r="J148" s="66" t="s">
        <v>35</v>
      </c>
      <c r="K148" s="67" t="n">
        <v>2</v>
      </c>
      <c r="L148" s="69" t="n">
        <v>5429.5535</v>
      </c>
      <c r="M148" s="69" t="n">
        <v>10859.107</v>
      </c>
      <c r="N148" s="311" t="s">
        <v>36</v>
      </c>
      <c r="O148" s="78" t="s">
        <v>1819</v>
      </c>
      <c r="P148" s="312" t="s">
        <v>2052</v>
      </c>
      <c r="Q148" s="153"/>
      <c r="R148" s="154"/>
    </row>
    <row r="149" customFormat="false" ht="12" hidden="false" customHeight="false" outlineLevel="0" collapsed="false">
      <c r="A149" s="156" t="n">
        <v>137</v>
      </c>
      <c r="B149" s="59" t="s">
        <v>2048</v>
      </c>
      <c r="C149" s="158" t="s">
        <v>2049</v>
      </c>
      <c r="D149" s="76" t="s">
        <v>44</v>
      </c>
      <c r="E149" s="74" t="n">
        <v>7011310</v>
      </c>
      <c r="F149" s="310" t="s">
        <v>2337</v>
      </c>
      <c r="G149" s="62" t="s">
        <v>2338</v>
      </c>
      <c r="H149" s="66" t="s">
        <v>2076</v>
      </c>
      <c r="I149" s="60" t="s">
        <v>34</v>
      </c>
      <c r="J149" s="66" t="s">
        <v>35</v>
      </c>
      <c r="K149" s="67" t="n">
        <v>5</v>
      </c>
      <c r="L149" s="69" t="n">
        <v>20.7485</v>
      </c>
      <c r="M149" s="69" t="n">
        <v>103.7425</v>
      </c>
      <c r="N149" s="311" t="s">
        <v>36</v>
      </c>
      <c r="O149" s="78" t="s">
        <v>1819</v>
      </c>
      <c r="P149" s="312" t="s">
        <v>2052</v>
      </c>
      <c r="Q149" s="153"/>
      <c r="R149" s="154"/>
    </row>
    <row r="150" customFormat="false" ht="12" hidden="false" customHeight="false" outlineLevel="0" collapsed="false">
      <c r="A150" s="164" t="n">
        <v>138</v>
      </c>
      <c r="B150" s="59" t="s">
        <v>2048</v>
      </c>
      <c r="C150" s="313" t="s">
        <v>2049</v>
      </c>
      <c r="D150" s="76" t="s">
        <v>44</v>
      </c>
      <c r="E150" s="63" t="n">
        <v>6443</v>
      </c>
      <c r="F150" s="310" t="s">
        <v>2339</v>
      </c>
      <c r="G150" s="62" t="s">
        <v>2340</v>
      </c>
      <c r="H150" s="66" t="s">
        <v>2076</v>
      </c>
      <c r="I150" s="60" t="s">
        <v>34</v>
      </c>
      <c r="J150" s="66" t="s">
        <v>35</v>
      </c>
      <c r="K150" s="67" t="n">
        <v>1</v>
      </c>
      <c r="L150" s="69" t="n">
        <v>3204.6105</v>
      </c>
      <c r="M150" s="69" t="n">
        <v>3204.6105</v>
      </c>
      <c r="N150" s="311" t="s">
        <v>36</v>
      </c>
      <c r="O150" s="78" t="s">
        <v>1819</v>
      </c>
      <c r="P150" s="312" t="s">
        <v>2052</v>
      </c>
      <c r="Q150" s="153"/>
      <c r="R150" s="154"/>
    </row>
    <row r="151" customFormat="false" ht="12" hidden="false" customHeight="false" outlineLevel="0" collapsed="false">
      <c r="A151" s="156" t="n">
        <v>139</v>
      </c>
      <c r="B151" s="59" t="s">
        <v>2048</v>
      </c>
      <c r="C151" s="313" t="s">
        <v>2049</v>
      </c>
      <c r="D151" s="76" t="s">
        <v>44</v>
      </c>
      <c r="E151" s="63" t="n">
        <v>63564</v>
      </c>
      <c r="F151" s="310" t="s">
        <v>2341</v>
      </c>
      <c r="G151" s="62" t="s">
        <v>2342</v>
      </c>
      <c r="H151" s="66" t="s">
        <v>2076</v>
      </c>
      <c r="I151" s="60" t="s">
        <v>34</v>
      </c>
      <c r="J151" s="66" t="s">
        <v>35</v>
      </c>
      <c r="K151" s="67" t="n">
        <v>1</v>
      </c>
      <c r="L151" s="69" t="n">
        <v>123.7192</v>
      </c>
      <c r="M151" s="69" t="n">
        <v>123.7192</v>
      </c>
      <c r="N151" s="311" t="s">
        <v>36</v>
      </c>
      <c r="O151" s="78" t="s">
        <v>1819</v>
      </c>
      <c r="P151" s="312" t="s">
        <v>2052</v>
      </c>
      <c r="Q151" s="153"/>
      <c r="R151" s="154"/>
    </row>
    <row r="152" customFormat="false" ht="12" hidden="false" customHeight="false" outlineLevel="0" collapsed="false">
      <c r="A152" s="164" t="n">
        <v>140</v>
      </c>
      <c r="B152" s="59" t="s">
        <v>2048</v>
      </c>
      <c r="C152" s="158" t="s">
        <v>2049</v>
      </c>
      <c r="D152" s="76" t="s">
        <v>44</v>
      </c>
      <c r="E152" s="63" t="n">
        <v>62064</v>
      </c>
      <c r="F152" s="310" t="s">
        <v>2343</v>
      </c>
      <c r="G152" s="62" t="s">
        <v>2344</v>
      </c>
      <c r="H152" s="66" t="s">
        <v>2076</v>
      </c>
      <c r="I152" s="60" t="s">
        <v>34</v>
      </c>
      <c r="J152" s="66" t="s">
        <v>35</v>
      </c>
      <c r="K152" s="67" t="n">
        <v>2</v>
      </c>
      <c r="L152" s="69" t="n">
        <v>9225.06275</v>
      </c>
      <c r="M152" s="69" t="n">
        <v>18450.1255</v>
      </c>
      <c r="N152" s="311" t="s">
        <v>36</v>
      </c>
      <c r="O152" s="78" t="s">
        <v>1819</v>
      </c>
      <c r="P152" s="312" t="s">
        <v>2052</v>
      </c>
      <c r="Q152" s="153"/>
      <c r="R152" s="154"/>
    </row>
    <row r="153" customFormat="false" ht="12" hidden="false" customHeight="false" outlineLevel="0" collapsed="false">
      <c r="A153" s="156" t="n">
        <v>141</v>
      </c>
      <c r="B153" s="59" t="s">
        <v>2048</v>
      </c>
      <c r="C153" s="313" t="s">
        <v>2049</v>
      </c>
      <c r="D153" s="76" t="s">
        <v>44</v>
      </c>
      <c r="E153" s="63" t="n">
        <v>92</v>
      </c>
      <c r="F153" s="310" t="s">
        <v>2345</v>
      </c>
      <c r="G153" s="62" t="s">
        <v>1493</v>
      </c>
      <c r="H153" s="66" t="s">
        <v>2076</v>
      </c>
      <c r="I153" s="60" t="s">
        <v>34</v>
      </c>
      <c r="J153" s="66" t="s">
        <v>35</v>
      </c>
      <c r="K153" s="67" t="n">
        <v>5</v>
      </c>
      <c r="L153" s="69" t="n">
        <v>1768.9707</v>
      </c>
      <c r="M153" s="69" t="n">
        <v>8844.8535</v>
      </c>
      <c r="N153" s="311" t="s">
        <v>36</v>
      </c>
      <c r="O153" s="78" t="s">
        <v>1819</v>
      </c>
      <c r="P153" s="312" t="s">
        <v>2052</v>
      </c>
      <c r="Q153" s="153"/>
      <c r="R153" s="154"/>
    </row>
    <row r="154" customFormat="false" ht="24" hidden="false" customHeight="false" outlineLevel="0" collapsed="false">
      <c r="A154" s="164" t="n">
        <v>142</v>
      </c>
      <c r="B154" s="59" t="s">
        <v>2048</v>
      </c>
      <c r="C154" s="313" t="s">
        <v>2049</v>
      </c>
      <c r="D154" s="76" t="s">
        <v>68</v>
      </c>
      <c r="E154" s="73" t="s">
        <v>2346</v>
      </c>
      <c r="F154" s="310" t="s">
        <v>2347</v>
      </c>
      <c r="G154" s="62" t="s">
        <v>2348</v>
      </c>
      <c r="H154" s="66" t="s">
        <v>43</v>
      </c>
      <c r="I154" s="60" t="s">
        <v>34</v>
      </c>
      <c r="J154" s="66" t="s">
        <v>35</v>
      </c>
      <c r="K154" s="67" t="n">
        <v>12</v>
      </c>
      <c r="L154" s="69" t="n">
        <v>1350.1145</v>
      </c>
      <c r="M154" s="69" t="n">
        <v>16201.374</v>
      </c>
      <c r="N154" s="311" t="s">
        <v>36</v>
      </c>
      <c r="O154" s="78" t="s">
        <v>1819</v>
      </c>
      <c r="P154" s="312" t="s">
        <v>2052</v>
      </c>
      <c r="Q154" s="153"/>
      <c r="R154" s="154"/>
    </row>
    <row r="155" customFormat="false" ht="12" hidden="false" customHeight="false" outlineLevel="0" collapsed="false">
      <c r="A155" s="156" t="n">
        <v>143</v>
      </c>
      <c r="B155" s="59" t="s">
        <v>2048</v>
      </c>
      <c r="C155" s="158" t="s">
        <v>2049</v>
      </c>
      <c r="D155" s="76" t="s">
        <v>44</v>
      </c>
      <c r="E155" s="63" t="n">
        <v>63364</v>
      </c>
      <c r="F155" s="310" t="s">
        <v>2349</v>
      </c>
      <c r="G155" s="62" t="s">
        <v>2350</v>
      </c>
      <c r="H155" s="66" t="s">
        <v>2076</v>
      </c>
      <c r="I155" s="60" t="s">
        <v>34</v>
      </c>
      <c r="J155" s="66" t="s">
        <v>35</v>
      </c>
      <c r="K155" s="67" t="n">
        <v>32</v>
      </c>
      <c r="L155" s="69" t="n">
        <v>187.533375</v>
      </c>
      <c r="M155" s="69" t="n">
        <v>6001.068</v>
      </c>
      <c r="N155" s="311" t="s">
        <v>36</v>
      </c>
      <c r="O155" s="78" t="s">
        <v>1819</v>
      </c>
      <c r="P155" s="312" t="s">
        <v>2052</v>
      </c>
      <c r="Q155" s="153"/>
      <c r="R155" s="154"/>
    </row>
    <row r="156" customFormat="false" ht="12" hidden="false" customHeight="false" outlineLevel="0" collapsed="false">
      <c r="A156" s="164" t="n">
        <v>144</v>
      </c>
      <c r="B156" s="59" t="s">
        <v>2048</v>
      </c>
      <c r="C156" s="158" t="s">
        <v>2049</v>
      </c>
      <c r="D156" s="76" t="s">
        <v>44</v>
      </c>
      <c r="E156" s="63" t="n">
        <v>63375</v>
      </c>
      <c r="F156" s="310" t="s">
        <v>2351</v>
      </c>
      <c r="G156" s="62" t="s">
        <v>2352</v>
      </c>
      <c r="H156" s="66" t="s">
        <v>2076</v>
      </c>
      <c r="I156" s="60" t="s">
        <v>34</v>
      </c>
      <c r="J156" s="66" t="s">
        <v>35</v>
      </c>
      <c r="K156" s="67" t="n">
        <v>40</v>
      </c>
      <c r="L156" s="69" t="n">
        <v>2048.6502375</v>
      </c>
      <c r="M156" s="69" t="n">
        <v>81946.0095</v>
      </c>
      <c r="N156" s="311" t="s">
        <v>36</v>
      </c>
      <c r="O156" s="78" t="s">
        <v>1819</v>
      </c>
      <c r="P156" s="312" t="s">
        <v>2052</v>
      </c>
      <c r="Q156" s="153"/>
      <c r="R156" s="154"/>
    </row>
    <row r="157" customFormat="false" ht="12" hidden="false" customHeight="false" outlineLevel="0" collapsed="false">
      <c r="A157" s="156" t="n">
        <v>145</v>
      </c>
      <c r="B157" s="59" t="s">
        <v>2048</v>
      </c>
      <c r="C157" s="313" t="s">
        <v>2049</v>
      </c>
      <c r="D157" s="76" t="s">
        <v>44</v>
      </c>
      <c r="E157" s="63" t="n">
        <v>63377</v>
      </c>
      <c r="F157" s="310" t="s">
        <v>2353</v>
      </c>
      <c r="G157" s="62" t="s">
        <v>2354</v>
      </c>
      <c r="H157" s="66" t="s">
        <v>2076</v>
      </c>
      <c r="I157" s="60" t="s">
        <v>34</v>
      </c>
      <c r="J157" s="66" t="s">
        <v>35</v>
      </c>
      <c r="K157" s="67" t="n">
        <v>1</v>
      </c>
      <c r="L157" s="69" t="n">
        <v>324.4875</v>
      </c>
      <c r="M157" s="69" t="n">
        <v>324.4875</v>
      </c>
      <c r="N157" s="311" t="s">
        <v>36</v>
      </c>
      <c r="O157" s="78" t="s">
        <v>1819</v>
      </c>
      <c r="P157" s="312" t="s">
        <v>2052</v>
      </c>
      <c r="Q157" s="153"/>
      <c r="R157" s="154"/>
    </row>
    <row r="158" customFormat="false" ht="12" hidden="false" customHeight="false" outlineLevel="0" collapsed="false">
      <c r="A158" s="164" t="n">
        <v>146</v>
      </c>
      <c r="B158" s="59" t="s">
        <v>2048</v>
      </c>
      <c r="C158" s="158" t="s">
        <v>2049</v>
      </c>
      <c r="D158" s="76" t="s">
        <v>31</v>
      </c>
      <c r="E158" s="63" t="n">
        <v>61790</v>
      </c>
      <c r="F158" s="310" t="s">
        <v>2355</v>
      </c>
      <c r="G158" s="62" t="s">
        <v>562</v>
      </c>
      <c r="H158" s="66" t="s">
        <v>53</v>
      </c>
      <c r="I158" s="60" t="s">
        <v>34</v>
      </c>
      <c r="J158" s="66" t="s">
        <v>35</v>
      </c>
      <c r="K158" s="67" t="n">
        <v>105</v>
      </c>
      <c r="L158" s="69" t="n">
        <v>685.3295</v>
      </c>
      <c r="M158" s="69" t="n">
        <v>71959.5975</v>
      </c>
      <c r="N158" s="311" t="s">
        <v>36</v>
      </c>
      <c r="O158" s="78" t="s">
        <v>1819</v>
      </c>
      <c r="P158" s="312" t="s">
        <v>2052</v>
      </c>
      <c r="Q158" s="153"/>
      <c r="R158" s="154"/>
    </row>
    <row r="159" customFormat="false" ht="12" hidden="false" customHeight="false" outlineLevel="0" collapsed="false">
      <c r="A159" s="156" t="n">
        <v>147</v>
      </c>
      <c r="B159" s="59" t="s">
        <v>2048</v>
      </c>
      <c r="C159" s="313" t="s">
        <v>2049</v>
      </c>
      <c r="D159" s="76" t="s">
        <v>44</v>
      </c>
      <c r="E159" s="73" t="s">
        <v>2356</v>
      </c>
      <c r="F159" s="310" t="s">
        <v>2357</v>
      </c>
      <c r="G159" s="62" t="s">
        <v>2358</v>
      </c>
      <c r="H159" s="66" t="s">
        <v>2076</v>
      </c>
      <c r="I159" s="60" t="s">
        <v>34</v>
      </c>
      <c r="J159" s="66" t="s">
        <v>35</v>
      </c>
      <c r="K159" s="67" t="n">
        <v>1</v>
      </c>
      <c r="L159" s="69" t="n">
        <v>90.763</v>
      </c>
      <c r="M159" s="69" t="n">
        <v>90.763</v>
      </c>
      <c r="N159" s="311" t="s">
        <v>36</v>
      </c>
      <c r="O159" s="78" t="s">
        <v>1819</v>
      </c>
      <c r="P159" s="312" t="s">
        <v>2052</v>
      </c>
      <c r="Q159" s="153"/>
      <c r="R159" s="154"/>
    </row>
    <row r="160" customFormat="false" ht="12" hidden="false" customHeight="false" outlineLevel="0" collapsed="false">
      <c r="A160" s="164" t="n">
        <v>148</v>
      </c>
      <c r="B160" s="59" t="s">
        <v>2048</v>
      </c>
      <c r="C160" s="158" t="s">
        <v>2049</v>
      </c>
      <c r="D160" s="76" t="s">
        <v>44</v>
      </c>
      <c r="E160" s="73" t="s">
        <v>2359</v>
      </c>
      <c r="F160" s="310" t="s">
        <v>2360</v>
      </c>
      <c r="G160" s="62" t="s">
        <v>2361</v>
      </c>
      <c r="H160" s="66" t="s">
        <v>2076</v>
      </c>
      <c r="I160" s="60" t="s">
        <v>34</v>
      </c>
      <c r="J160" s="66" t="s">
        <v>35</v>
      </c>
      <c r="K160" s="67" t="n">
        <v>1</v>
      </c>
      <c r="L160" s="69" t="n">
        <v>34.2465</v>
      </c>
      <c r="M160" s="69" t="n">
        <v>34.2465</v>
      </c>
      <c r="N160" s="311" t="s">
        <v>36</v>
      </c>
      <c r="O160" s="78" t="s">
        <v>1819</v>
      </c>
      <c r="P160" s="312" t="s">
        <v>2052</v>
      </c>
      <c r="Q160" s="153"/>
      <c r="R160" s="154"/>
    </row>
    <row r="161" customFormat="false" ht="12" hidden="false" customHeight="false" outlineLevel="0" collapsed="false">
      <c r="A161" s="156" t="n">
        <v>149</v>
      </c>
      <c r="B161" s="59" t="s">
        <v>2048</v>
      </c>
      <c r="C161" s="158" t="s">
        <v>2049</v>
      </c>
      <c r="D161" s="76" t="s">
        <v>44</v>
      </c>
      <c r="E161" s="74" t="n">
        <v>7011191</v>
      </c>
      <c r="F161" s="310" t="s">
        <v>2362</v>
      </c>
      <c r="G161" s="62" t="s">
        <v>2363</v>
      </c>
      <c r="H161" s="66" t="s">
        <v>2076</v>
      </c>
      <c r="I161" s="60" t="s">
        <v>34</v>
      </c>
      <c r="J161" s="66" t="s">
        <v>35</v>
      </c>
      <c r="K161" s="67" t="n">
        <v>2</v>
      </c>
      <c r="L161" s="69" t="n">
        <v>621.29475</v>
      </c>
      <c r="M161" s="69" t="n">
        <v>1242.5895</v>
      </c>
      <c r="N161" s="311" t="s">
        <v>36</v>
      </c>
      <c r="O161" s="78" t="s">
        <v>1819</v>
      </c>
      <c r="P161" s="312" t="s">
        <v>2052</v>
      </c>
      <c r="Q161" s="153"/>
      <c r="R161" s="154"/>
    </row>
    <row r="162" customFormat="false" ht="12" hidden="false" customHeight="false" outlineLevel="0" collapsed="false">
      <c r="A162" s="164" t="n">
        <v>150</v>
      </c>
      <c r="B162" s="59" t="s">
        <v>2048</v>
      </c>
      <c r="C162" s="313" t="s">
        <v>2049</v>
      </c>
      <c r="D162" s="76" t="s">
        <v>44</v>
      </c>
      <c r="E162" s="74" t="n">
        <v>7011307</v>
      </c>
      <c r="F162" s="310" t="s">
        <v>2364</v>
      </c>
      <c r="G162" s="62" t="s">
        <v>2365</v>
      </c>
      <c r="H162" s="66" t="s">
        <v>2076</v>
      </c>
      <c r="I162" s="60" t="s">
        <v>34</v>
      </c>
      <c r="J162" s="66" t="s">
        <v>35</v>
      </c>
      <c r="K162" s="67" t="n">
        <v>2</v>
      </c>
      <c r="L162" s="69" t="n">
        <v>504.0585</v>
      </c>
      <c r="M162" s="69" t="n">
        <v>1008.117</v>
      </c>
      <c r="N162" s="311" t="s">
        <v>36</v>
      </c>
      <c r="O162" s="78" t="s">
        <v>1819</v>
      </c>
      <c r="P162" s="312" t="s">
        <v>2052</v>
      </c>
      <c r="Q162" s="153"/>
      <c r="R162" s="154"/>
    </row>
    <row r="163" customFormat="false" ht="12" hidden="false" customHeight="false" outlineLevel="0" collapsed="false">
      <c r="A163" s="156" t="n">
        <v>151</v>
      </c>
      <c r="B163" s="59" t="s">
        <v>2048</v>
      </c>
      <c r="C163" s="158" t="s">
        <v>2049</v>
      </c>
      <c r="D163" s="76" t="s">
        <v>44</v>
      </c>
      <c r="E163" s="74" t="n">
        <v>7011308</v>
      </c>
      <c r="F163" s="310" t="s">
        <v>2366</v>
      </c>
      <c r="G163" s="62" t="s">
        <v>2367</v>
      </c>
      <c r="H163" s="66" t="s">
        <v>2076</v>
      </c>
      <c r="I163" s="60" t="s">
        <v>34</v>
      </c>
      <c r="J163" s="66" t="s">
        <v>35</v>
      </c>
      <c r="K163" s="67" t="n">
        <v>2</v>
      </c>
      <c r="L163" s="69" t="n">
        <v>504.0585</v>
      </c>
      <c r="M163" s="69" t="n">
        <v>1008.117</v>
      </c>
      <c r="N163" s="311" t="s">
        <v>36</v>
      </c>
      <c r="O163" s="78" t="s">
        <v>1819</v>
      </c>
      <c r="P163" s="312" t="s">
        <v>2052</v>
      </c>
      <c r="Q163" s="153"/>
      <c r="R163" s="154"/>
    </row>
    <row r="164" customFormat="false" ht="12" hidden="false" customHeight="false" outlineLevel="0" collapsed="false">
      <c r="A164" s="164" t="n">
        <v>152</v>
      </c>
      <c r="B164" s="59" t="s">
        <v>2048</v>
      </c>
      <c r="C164" s="158" t="s">
        <v>2049</v>
      </c>
      <c r="D164" s="76" t="s">
        <v>44</v>
      </c>
      <c r="E164" s="63" t="n">
        <v>61500</v>
      </c>
      <c r="F164" s="310" t="s">
        <v>2368</v>
      </c>
      <c r="G164" s="62" t="s">
        <v>2369</v>
      </c>
      <c r="H164" s="66" t="s">
        <v>2076</v>
      </c>
      <c r="I164" s="60" t="s">
        <v>34</v>
      </c>
      <c r="J164" s="66" t="s">
        <v>35</v>
      </c>
      <c r="K164" s="67" t="n">
        <v>2</v>
      </c>
      <c r="L164" s="69" t="n">
        <v>438.005</v>
      </c>
      <c r="M164" s="69" t="n">
        <v>876.01</v>
      </c>
      <c r="N164" s="311" t="s">
        <v>36</v>
      </c>
      <c r="O164" s="78" t="s">
        <v>1819</v>
      </c>
      <c r="P164" s="312" t="s">
        <v>2052</v>
      </c>
      <c r="Q164" s="153"/>
      <c r="R164" s="154"/>
    </row>
    <row r="165" customFormat="false" ht="12" hidden="false" customHeight="false" outlineLevel="0" collapsed="false">
      <c r="A165" s="156" t="n">
        <v>153</v>
      </c>
      <c r="B165" s="59" t="s">
        <v>2048</v>
      </c>
      <c r="C165" s="313" t="s">
        <v>2049</v>
      </c>
      <c r="D165" s="76" t="s">
        <v>44</v>
      </c>
      <c r="E165" s="63" t="n">
        <v>61501</v>
      </c>
      <c r="F165" s="310" t="s">
        <v>2370</v>
      </c>
      <c r="G165" s="62" t="s">
        <v>2371</v>
      </c>
      <c r="H165" s="66" t="s">
        <v>2076</v>
      </c>
      <c r="I165" s="60" t="s">
        <v>34</v>
      </c>
      <c r="J165" s="66" t="s">
        <v>35</v>
      </c>
      <c r="K165" s="67" t="n">
        <v>1</v>
      </c>
      <c r="L165" s="69" t="n">
        <v>723.8175</v>
      </c>
      <c r="M165" s="69" t="n">
        <v>723.8175</v>
      </c>
      <c r="N165" s="311" t="s">
        <v>36</v>
      </c>
      <c r="O165" s="78" t="s">
        <v>1819</v>
      </c>
      <c r="P165" s="312" t="s">
        <v>2052</v>
      </c>
      <c r="Q165" s="153"/>
      <c r="R165" s="154"/>
    </row>
    <row r="166" customFormat="false" ht="12" hidden="false" customHeight="false" outlineLevel="0" collapsed="false">
      <c r="A166" s="164" t="n">
        <v>154</v>
      </c>
      <c r="B166" s="59" t="s">
        <v>2048</v>
      </c>
      <c r="C166" s="158" t="s">
        <v>2049</v>
      </c>
      <c r="D166" s="76" t="s">
        <v>44</v>
      </c>
      <c r="E166" s="63" t="n">
        <v>50678</v>
      </c>
      <c r="F166" s="310" t="s">
        <v>2372</v>
      </c>
      <c r="G166" s="62" t="s">
        <v>2373</v>
      </c>
      <c r="H166" s="66" t="s">
        <v>2076</v>
      </c>
      <c r="I166" s="60" t="s">
        <v>34</v>
      </c>
      <c r="J166" s="66" t="s">
        <v>35</v>
      </c>
      <c r="K166" s="67" t="n">
        <v>1</v>
      </c>
      <c r="L166" s="69" t="n">
        <v>5405.8725</v>
      </c>
      <c r="M166" s="69" t="n">
        <v>5405.8725</v>
      </c>
      <c r="N166" s="311" t="s">
        <v>36</v>
      </c>
      <c r="O166" s="78" t="s">
        <v>1819</v>
      </c>
      <c r="P166" s="312" t="s">
        <v>2052</v>
      </c>
      <c r="Q166" s="153"/>
      <c r="R166" s="154"/>
    </row>
    <row r="167" customFormat="false" ht="12" hidden="false" customHeight="false" outlineLevel="0" collapsed="false">
      <c r="A167" s="156" t="n">
        <v>155</v>
      </c>
      <c r="B167" s="59" t="s">
        <v>2048</v>
      </c>
      <c r="C167" s="158" t="s">
        <v>2049</v>
      </c>
      <c r="D167" s="76" t="s">
        <v>44</v>
      </c>
      <c r="E167" s="74" t="n">
        <v>7011399</v>
      </c>
      <c r="F167" s="310" t="s">
        <v>2374</v>
      </c>
      <c r="G167" s="62" t="s">
        <v>2375</v>
      </c>
      <c r="H167" s="66" t="s">
        <v>2076</v>
      </c>
      <c r="I167" s="60" t="s">
        <v>34</v>
      </c>
      <c r="J167" s="66" t="s">
        <v>35</v>
      </c>
      <c r="K167" s="67" t="n">
        <v>3</v>
      </c>
      <c r="L167" s="69" t="n">
        <v>155013.873833333</v>
      </c>
      <c r="M167" s="69" t="n">
        <v>465041.6215</v>
      </c>
      <c r="N167" s="311" t="s">
        <v>36</v>
      </c>
      <c r="O167" s="78" t="s">
        <v>1819</v>
      </c>
      <c r="P167" s="312" t="s">
        <v>2052</v>
      </c>
      <c r="Q167" s="153"/>
      <c r="R167" s="154"/>
    </row>
    <row r="168" s="1" customFormat="true" ht="12" hidden="false" customHeight="false" outlineLevel="0" collapsed="false">
      <c r="A168" s="164" t="n">
        <v>156</v>
      </c>
      <c r="B168" s="59" t="s">
        <v>2048</v>
      </c>
      <c r="C168" s="158" t="s">
        <v>2049</v>
      </c>
      <c r="D168" s="76" t="s">
        <v>44</v>
      </c>
      <c r="E168" s="63" t="n">
        <v>17040</v>
      </c>
      <c r="F168" s="310" t="s">
        <v>2376</v>
      </c>
      <c r="G168" s="62" t="s">
        <v>2377</v>
      </c>
      <c r="H168" s="66" t="s">
        <v>2076</v>
      </c>
      <c r="I168" s="60" t="s">
        <v>34</v>
      </c>
      <c r="J168" s="66" t="s">
        <v>35</v>
      </c>
      <c r="K168" s="67" t="n">
        <v>1</v>
      </c>
      <c r="L168" s="69" t="n">
        <v>659.821</v>
      </c>
      <c r="M168" s="69" t="n">
        <v>659.821</v>
      </c>
      <c r="N168" s="311" t="s">
        <v>36</v>
      </c>
      <c r="O168" s="78" t="s">
        <v>1819</v>
      </c>
      <c r="P168" s="312" t="s">
        <v>2052</v>
      </c>
      <c r="Q168" s="153"/>
      <c r="R168" s="154"/>
    </row>
    <row r="169" customFormat="false" ht="12" hidden="false" customHeight="false" outlineLevel="0" collapsed="false">
      <c r="A169" s="156" t="n">
        <v>157</v>
      </c>
      <c r="B169" s="59" t="s">
        <v>2048</v>
      </c>
      <c r="C169" s="313" t="s">
        <v>2049</v>
      </c>
      <c r="D169" s="76" t="s">
        <v>44</v>
      </c>
      <c r="E169" s="63" t="n">
        <v>9886</v>
      </c>
      <c r="F169" s="310" t="s">
        <v>2378</v>
      </c>
      <c r="G169" s="62" t="s">
        <v>2379</v>
      </c>
      <c r="H169" s="66" t="s">
        <v>2076</v>
      </c>
      <c r="I169" s="60" t="s">
        <v>34</v>
      </c>
      <c r="J169" s="66" t="s">
        <v>35</v>
      </c>
      <c r="K169" s="67" t="n">
        <v>5</v>
      </c>
      <c r="L169" s="69" t="n">
        <v>77.2191</v>
      </c>
      <c r="M169" s="69" t="n">
        <v>386.0955</v>
      </c>
      <c r="N169" s="311" t="s">
        <v>36</v>
      </c>
      <c r="O169" s="78" t="s">
        <v>1819</v>
      </c>
      <c r="P169" s="312" t="s">
        <v>2052</v>
      </c>
      <c r="Q169" s="153"/>
      <c r="R169" s="154"/>
    </row>
    <row r="170" customFormat="false" ht="12" hidden="false" customHeight="false" outlineLevel="0" collapsed="false">
      <c r="A170" s="164" t="n">
        <v>158</v>
      </c>
      <c r="B170" s="59" t="s">
        <v>2048</v>
      </c>
      <c r="C170" s="158" t="s">
        <v>2049</v>
      </c>
      <c r="D170" s="76" t="s">
        <v>44</v>
      </c>
      <c r="E170" s="63" t="n">
        <v>651</v>
      </c>
      <c r="F170" s="310" t="s">
        <v>2380</v>
      </c>
      <c r="G170" s="62" t="s">
        <v>2381</v>
      </c>
      <c r="H170" s="66" t="s">
        <v>2076</v>
      </c>
      <c r="I170" s="60" t="s">
        <v>329</v>
      </c>
      <c r="J170" s="66" t="s">
        <v>35</v>
      </c>
      <c r="K170" s="67" t="n">
        <v>1</v>
      </c>
      <c r="L170" s="69" t="n">
        <v>1652.814</v>
      </c>
      <c r="M170" s="69" t="n">
        <v>1652.814</v>
      </c>
      <c r="N170" s="311" t="s">
        <v>36</v>
      </c>
      <c r="O170" s="78" t="s">
        <v>1819</v>
      </c>
      <c r="P170" s="312" t="s">
        <v>2052</v>
      </c>
      <c r="Q170" s="153"/>
      <c r="R170" s="154"/>
    </row>
    <row r="171" customFormat="false" ht="12" hidden="false" customHeight="false" outlineLevel="0" collapsed="false">
      <c r="A171" s="156" t="n">
        <v>159</v>
      </c>
      <c r="B171" s="59" t="s">
        <v>2048</v>
      </c>
      <c r="C171" s="313" t="s">
        <v>2049</v>
      </c>
      <c r="D171" s="76" t="s">
        <v>44</v>
      </c>
      <c r="E171" s="73" t="s">
        <v>2382</v>
      </c>
      <c r="F171" s="310" t="s">
        <v>2383</v>
      </c>
      <c r="G171" s="62" t="s">
        <v>2384</v>
      </c>
      <c r="H171" s="66" t="s">
        <v>2076</v>
      </c>
      <c r="I171" s="60" t="s">
        <v>34</v>
      </c>
      <c r="J171" s="66" t="s">
        <v>35</v>
      </c>
      <c r="K171" s="67" t="n">
        <v>16</v>
      </c>
      <c r="L171" s="69" t="n">
        <v>118.3455</v>
      </c>
      <c r="M171" s="69" t="n">
        <v>1893.528</v>
      </c>
      <c r="N171" s="311" t="s">
        <v>36</v>
      </c>
      <c r="O171" s="78" t="s">
        <v>1819</v>
      </c>
      <c r="P171" s="312" t="s">
        <v>2052</v>
      </c>
      <c r="Q171" s="153"/>
      <c r="R171" s="154"/>
    </row>
    <row r="172" customFormat="false" ht="12" hidden="false" customHeight="false" outlineLevel="0" collapsed="false">
      <c r="A172" s="164" t="n">
        <v>160</v>
      </c>
      <c r="B172" s="59" t="s">
        <v>2048</v>
      </c>
      <c r="C172" s="313" t="s">
        <v>2049</v>
      </c>
      <c r="D172" s="76" t="s">
        <v>44</v>
      </c>
      <c r="E172" s="63" t="n">
        <v>58709</v>
      </c>
      <c r="F172" s="310" t="s">
        <v>2385</v>
      </c>
      <c r="G172" s="62" t="s">
        <v>2386</v>
      </c>
      <c r="H172" s="66" t="s">
        <v>2076</v>
      </c>
      <c r="I172" s="60" t="s">
        <v>34</v>
      </c>
      <c r="J172" s="66" t="s">
        <v>35</v>
      </c>
      <c r="K172" s="67" t="n">
        <v>1</v>
      </c>
      <c r="L172" s="69" t="n">
        <v>325.0825</v>
      </c>
      <c r="M172" s="69" t="n">
        <v>325.0825</v>
      </c>
      <c r="N172" s="311" t="s">
        <v>36</v>
      </c>
      <c r="O172" s="78" t="s">
        <v>1819</v>
      </c>
      <c r="P172" s="312" t="s">
        <v>2052</v>
      </c>
      <c r="Q172" s="153"/>
      <c r="R172" s="154"/>
    </row>
    <row r="173" customFormat="false" ht="12" hidden="false" customHeight="false" outlineLevel="0" collapsed="false">
      <c r="A173" s="156" t="n">
        <v>161</v>
      </c>
      <c r="B173" s="59" t="s">
        <v>2048</v>
      </c>
      <c r="C173" s="313" t="s">
        <v>2049</v>
      </c>
      <c r="D173" s="76" t="s">
        <v>44</v>
      </c>
      <c r="E173" s="63" t="n">
        <v>64381</v>
      </c>
      <c r="F173" s="310" t="s">
        <v>2387</v>
      </c>
      <c r="G173" s="62" t="s">
        <v>2388</v>
      </c>
      <c r="H173" s="66" t="s">
        <v>2076</v>
      </c>
      <c r="I173" s="60" t="s">
        <v>34</v>
      </c>
      <c r="J173" s="66" t="s">
        <v>35</v>
      </c>
      <c r="K173" s="67" t="n">
        <v>1</v>
      </c>
      <c r="L173" s="69" t="n">
        <v>190121.863</v>
      </c>
      <c r="M173" s="69" t="n">
        <v>190121.863</v>
      </c>
      <c r="N173" s="311" t="s">
        <v>36</v>
      </c>
      <c r="O173" s="78" t="s">
        <v>1819</v>
      </c>
      <c r="P173" s="312" t="s">
        <v>2052</v>
      </c>
      <c r="Q173" s="153"/>
      <c r="R173" s="154"/>
    </row>
    <row r="174" customFormat="false" ht="12" hidden="false" customHeight="false" outlineLevel="0" collapsed="false">
      <c r="A174" s="164" t="n">
        <v>162</v>
      </c>
      <c r="B174" s="59" t="s">
        <v>2048</v>
      </c>
      <c r="C174" s="158" t="s">
        <v>2049</v>
      </c>
      <c r="D174" s="76" t="s">
        <v>44</v>
      </c>
      <c r="E174" s="73" t="s">
        <v>2389</v>
      </c>
      <c r="F174" s="310" t="s">
        <v>2390</v>
      </c>
      <c r="G174" s="62" t="s">
        <v>2391</v>
      </c>
      <c r="H174" s="66" t="s">
        <v>2076</v>
      </c>
      <c r="I174" s="60" t="s">
        <v>34</v>
      </c>
      <c r="J174" s="66" t="s">
        <v>86</v>
      </c>
      <c r="K174" s="67" t="n">
        <v>1</v>
      </c>
      <c r="L174" s="69" t="n">
        <v>115.719</v>
      </c>
      <c r="M174" s="69" t="n">
        <v>115.719</v>
      </c>
      <c r="N174" s="311" t="s">
        <v>36</v>
      </c>
      <c r="O174" s="78" t="s">
        <v>1819</v>
      </c>
      <c r="P174" s="312" t="s">
        <v>2052</v>
      </c>
      <c r="Q174" s="153"/>
      <c r="R174" s="154"/>
    </row>
    <row r="175" customFormat="false" ht="12" hidden="false" customHeight="false" outlineLevel="0" collapsed="false">
      <c r="A175" s="156" t="n">
        <v>163</v>
      </c>
      <c r="B175" s="59" t="s">
        <v>2048</v>
      </c>
      <c r="C175" s="313" t="s">
        <v>2049</v>
      </c>
      <c r="D175" s="76" t="s">
        <v>44</v>
      </c>
      <c r="E175" s="63" t="n">
        <v>61506</v>
      </c>
      <c r="F175" s="310" t="s">
        <v>2392</v>
      </c>
      <c r="G175" s="62" t="s">
        <v>2393</v>
      </c>
      <c r="H175" s="66" t="s">
        <v>2076</v>
      </c>
      <c r="I175" s="60" t="s">
        <v>34</v>
      </c>
      <c r="J175" s="66" t="s">
        <v>35</v>
      </c>
      <c r="K175" s="67" t="n">
        <v>42</v>
      </c>
      <c r="L175" s="69" t="n">
        <v>43.8005</v>
      </c>
      <c r="M175" s="69" t="n">
        <v>1839.621</v>
      </c>
      <c r="N175" s="311" t="s">
        <v>36</v>
      </c>
      <c r="O175" s="78" t="s">
        <v>1819</v>
      </c>
      <c r="P175" s="312" t="s">
        <v>2052</v>
      </c>
      <c r="Q175" s="153"/>
      <c r="R175" s="154"/>
    </row>
    <row r="176" customFormat="false" ht="12" hidden="false" customHeight="false" outlineLevel="0" collapsed="false">
      <c r="A176" s="164" t="n">
        <v>164</v>
      </c>
      <c r="B176" s="59" t="s">
        <v>2048</v>
      </c>
      <c r="C176" s="158" t="s">
        <v>2049</v>
      </c>
      <c r="D176" s="76" t="s">
        <v>44</v>
      </c>
      <c r="E176" s="73" t="s">
        <v>2394</v>
      </c>
      <c r="F176" s="310" t="s">
        <v>2395</v>
      </c>
      <c r="G176" s="62" t="s">
        <v>2396</v>
      </c>
      <c r="H176" s="66" t="s">
        <v>2076</v>
      </c>
      <c r="I176" s="60" t="s">
        <v>34</v>
      </c>
      <c r="J176" s="66" t="s">
        <v>35</v>
      </c>
      <c r="K176" s="67" t="n">
        <v>2</v>
      </c>
      <c r="L176" s="69" t="n">
        <v>728.28</v>
      </c>
      <c r="M176" s="69" t="n">
        <v>1456.56</v>
      </c>
      <c r="N176" s="311" t="s">
        <v>36</v>
      </c>
      <c r="O176" s="78" t="s">
        <v>1819</v>
      </c>
      <c r="P176" s="312" t="s">
        <v>2052</v>
      </c>
      <c r="Q176" s="153"/>
      <c r="R176" s="154"/>
    </row>
    <row r="177" customFormat="false" ht="12" hidden="false" customHeight="false" outlineLevel="0" collapsed="false">
      <c r="A177" s="156" t="n">
        <v>165</v>
      </c>
      <c r="B177" s="59" t="s">
        <v>2048</v>
      </c>
      <c r="C177" s="313" t="s">
        <v>2049</v>
      </c>
      <c r="D177" s="76" t="s">
        <v>44</v>
      </c>
      <c r="E177" s="73" t="s">
        <v>2397</v>
      </c>
      <c r="F177" s="310" t="s">
        <v>2398</v>
      </c>
      <c r="G177" s="62" t="s">
        <v>2399</v>
      </c>
      <c r="H177" s="66" t="s">
        <v>2076</v>
      </c>
      <c r="I177" s="60" t="s">
        <v>34</v>
      </c>
      <c r="J177" s="66" t="s">
        <v>35</v>
      </c>
      <c r="K177" s="67" t="n">
        <v>2</v>
      </c>
      <c r="L177" s="69" t="n">
        <v>58.78175</v>
      </c>
      <c r="M177" s="69" t="n">
        <v>117.5635</v>
      </c>
      <c r="N177" s="311" t="s">
        <v>36</v>
      </c>
      <c r="O177" s="78" t="s">
        <v>1819</v>
      </c>
      <c r="P177" s="312" t="s">
        <v>2052</v>
      </c>
      <c r="Q177" s="153"/>
      <c r="R177" s="154"/>
    </row>
    <row r="178" customFormat="false" ht="12" hidden="false" customHeight="false" outlineLevel="0" collapsed="false">
      <c r="A178" s="164" t="n">
        <v>166</v>
      </c>
      <c r="B178" s="59" t="s">
        <v>2048</v>
      </c>
      <c r="C178" s="158" t="s">
        <v>2049</v>
      </c>
      <c r="D178" s="76" t="s">
        <v>44</v>
      </c>
      <c r="E178" s="63" t="n">
        <v>63357</v>
      </c>
      <c r="F178" s="310" t="s">
        <v>2400</v>
      </c>
      <c r="G178" s="62" t="s">
        <v>2401</v>
      </c>
      <c r="H178" s="66" t="s">
        <v>2076</v>
      </c>
      <c r="I178" s="60" t="s">
        <v>34</v>
      </c>
      <c r="J178" s="66" t="s">
        <v>35</v>
      </c>
      <c r="K178" s="67" t="n">
        <v>15</v>
      </c>
      <c r="L178" s="69" t="n">
        <v>3552.7025</v>
      </c>
      <c r="M178" s="69" t="n">
        <v>53290.5375</v>
      </c>
      <c r="N178" s="311" t="s">
        <v>36</v>
      </c>
      <c r="O178" s="78" t="s">
        <v>1819</v>
      </c>
      <c r="P178" s="312" t="s">
        <v>2052</v>
      </c>
      <c r="Q178" s="153"/>
      <c r="R178" s="154"/>
    </row>
    <row r="179" customFormat="false" ht="12" hidden="false" customHeight="false" outlineLevel="0" collapsed="false">
      <c r="A179" s="156" t="n">
        <v>167</v>
      </c>
      <c r="B179" s="59" t="s">
        <v>2048</v>
      </c>
      <c r="C179" s="158" t="s">
        <v>2049</v>
      </c>
      <c r="D179" s="76" t="s">
        <v>44</v>
      </c>
      <c r="E179" s="73" t="s">
        <v>2402</v>
      </c>
      <c r="F179" s="310" t="s">
        <v>2403</v>
      </c>
      <c r="G179" s="62" t="s">
        <v>2404</v>
      </c>
      <c r="H179" s="66" t="s">
        <v>2076</v>
      </c>
      <c r="I179" s="60" t="s">
        <v>34</v>
      </c>
      <c r="J179" s="66" t="s">
        <v>35</v>
      </c>
      <c r="K179" s="67" t="n">
        <v>1</v>
      </c>
      <c r="L179" s="69" t="n">
        <v>118.2095</v>
      </c>
      <c r="M179" s="69" t="n">
        <v>118.2095</v>
      </c>
      <c r="N179" s="311" t="s">
        <v>36</v>
      </c>
      <c r="O179" s="78" t="s">
        <v>1819</v>
      </c>
      <c r="P179" s="312" t="s">
        <v>2052</v>
      </c>
      <c r="Q179" s="153"/>
      <c r="R179" s="154"/>
    </row>
    <row r="180" customFormat="false" ht="12" hidden="false" customHeight="false" outlineLevel="0" collapsed="false">
      <c r="A180" s="164" t="n">
        <v>168</v>
      </c>
      <c r="B180" s="59" t="s">
        <v>2048</v>
      </c>
      <c r="C180" s="313" t="s">
        <v>2049</v>
      </c>
      <c r="D180" s="76" t="s">
        <v>44</v>
      </c>
      <c r="E180" s="63" t="n">
        <v>2837</v>
      </c>
      <c r="F180" s="310" t="s">
        <v>2405</v>
      </c>
      <c r="G180" s="62" t="s">
        <v>2406</v>
      </c>
      <c r="H180" s="66" t="s">
        <v>2076</v>
      </c>
      <c r="I180" s="60" t="s">
        <v>34</v>
      </c>
      <c r="J180" s="66" t="s">
        <v>35</v>
      </c>
      <c r="K180" s="67" t="n">
        <v>8</v>
      </c>
      <c r="L180" s="69" t="n">
        <v>101.3720625</v>
      </c>
      <c r="M180" s="69" t="n">
        <v>810.9765</v>
      </c>
      <c r="N180" s="311" t="s">
        <v>36</v>
      </c>
      <c r="O180" s="78" t="s">
        <v>1819</v>
      </c>
      <c r="P180" s="312" t="s">
        <v>2052</v>
      </c>
      <c r="Q180" s="153"/>
      <c r="R180" s="154"/>
    </row>
    <row r="181" customFormat="false" ht="12" hidden="false" customHeight="false" outlineLevel="0" collapsed="false">
      <c r="A181" s="156" t="n">
        <v>169</v>
      </c>
      <c r="B181" s="59" t="s">
        <v>2048</v>
      </c>
      <c r="C181" s="158" t="s">
        <v>2049</v>
      </c>
      <c r="D181" s="76" t="s">
        <v>44</v>
      </c>
      <c r="E181" s="74" t="n">
        <v>7011265</v>
      </c>
      <c r="F181" s="310" t="s">
        <v>2407</v>
      </c>
      <c r="G181" s="62" t="s">
        <v>2408</v>
      </c>
      <c r="H181" s="66" t="s">
        <v>2076</v>
      </c>
      <c r="I181" s="60" t="s">
        <v>34</v>
      </c>
      <c r="J181" s="66" t="s">
        <v>35</v>
      </c>
      <c r="K181" s="67" t="n">
        <v>1</v>
      </c>
      <c r="L181" s="69" t="n">
        <v>1.513</v>
      </c>
      <c r="M181" s="69" t="n">
        <v>1.513</v>
      </c>
      <c r="N181" s="311" t="s">
        <v>36</v>
      </c>
      <c r="O181" s="78" t="s">
        <v>1819</v>
      </c>
      <c r="P181" s="312" t="s">
        <v>2052</v>
      </c>
      <c r="Q181" s="153"/>
      <c r="R181" s="154"/>
    </row>
    <row r="182" customFormat="false" ht="12" hidden="false" customHeight="false" outlineLevel="0" collapsed="false">
      <c r="A182" s="164" t="n">
        <v>170</v>
      </c>
      <c r="B182" s="59" t="s">
        <v>2048</v>
      </c>
      <c r="C182" s="313" t="s">
        <v>2049</v>
      </c>
      <c r="D182" s="76" t="s">
        <v>44</v>
      </c>
      <c r="E182" s="63" t="n">
        <v>58832</v>
      </c>
      <c r="F182" s="310" t="s">
        <v>2409</v>
      </c>
      <c r="G182" s="62" t="s">
        <v>2410</v>
      </c>
      <c r="H182" s="66" t="s">
        <v>2076</v>
      </c>
      <c r="I182" s="60" t="s">
        <v>34</v>
      </c>
      <c r="J182" s="66" t="s">
        <v>35</v>
      </c>
      <c r="K182" s="67" t="n">
        <v>1</v>
      </c>
      <c r="L182" s="69" t="n">
        <v>69427.354</v>
      </c>
      <c r="M182" s="69" t="n">
        <v>69427.354</v>
      </c>
      <c r="N182" s="311" t="s">
        <v>36</v>
      </c>
      <c r="O182" s="78" t="s">
        <v>1819</v>
      </c>
      <c r="P182" s="312" t="s">
        <v>2052</v>
      </c>
      <c r="Q182" s="153"/>
      <c r="R182" s="154"/>
    </row>
    <row r="183" customFormat="false" ht="12" hidden="false" customHeight="false" outlineLevel="0" collapsed="false">
      <c r="A183" s="156" t="n">
        <v>171</v>
      </c>
      <c r="B183" s="59" t="s">
        <v>2048</v>
      </c>
      <c r="C183" s="158" t="s">
        <v>2049</v>
      </c>
      <c r="D183" s="76" t="s">
        <v>44</v>
      </c>
      <c r="E183" s="63" t="n">
        <v>2839</v>
      </c>
      <c r="F183" s="310" t="s">
        <v>2411</v>
      </c>
      <c r="G183" s="62" t="s">
        <v>2412</v>
      </c>
      <c r="H183" s="66" t="s">
        <v>2076</v>
      </c>
      <c r="I183" s="60" t="s">
        <v>34</v>
      </c>
      <c r="J183" s="66" t="s">
        <v>35</v>
      </c>
      <c r="K183" s="67" t="n">
        <v>1</v>
      </c>
      <c r="L183" s="69" t="n">
        <v>2733.209</v>
      </c>
      <c r="M183" s="69" t="n">
        <v>2733.209</v>
      </c>
      <c r="N183" s="311" t="s">
        <v>36</v>
      </c>
      <c r="O183" s="78" t="s">
        <v>1819</v>
      </c>
      <c r="P183" s="312" t="s">
        <v>2052</v>
      </c>
      <c r="Q183" s="153"/>
      <c r="R183" s="154"/>
    </row>
    <row r="184" customFormat="false" ht="12" hidden="false" customHeight="false" outlineLevel="0" collapsed="false">
      <c r="A184" s="164" t="n">
        <v>172</v>
      </c>
      <c r="B184" s="59" t="s">
        <v>2048</v>
      </c>
      <c r="C184" s="313" t="s">
        <v>2049</v>
      </c>
      <c r="D184" s="76" t="s">
        <v>44</v>
      </c>
      <c r="E184" s="74" t="n">
        <v>7010960</v>
      </c>
      <c r="F184" s="310" t="s">
        <v>2413</v>
      </c>
      <c r="G184" s="62" t="s">
        <v>2414</v>
      </c>
      <c r="H184" s="66" t="s">
        <v>2076</v>
      </c>
      <c r="I184" s="60" t="s">
        <v>34</v>
      </c>
      <c r="J184" s="66" t="s">
        <v>35</v>
      </c>
      <c r="K184" s="67" t="n">
        <v>1</v>
      </c>
      <c r="L184" s="69" t="n">
        <v>83.5635</v>
      </c>
      <c r="M184" s="69" t="n">
        <v>83.5635</v>
      </c>
      <c r="N184" s="311" t="s">
        <v>36</v>
      </c>
      <c r="O184" s="78" t="s">
        <v>1819</v>
      </c>
      <c r="P184" s="312" t="s">
        <v>2052</v>
      </c>
      <c r="Q184" s="153"/>
      <c r="R184" s="154"/>
    </row>
    <row r="185" customFormat="false" ht="12" hidden="false" customHeight="false" outlineLevel="0" collapsed="false">
      <c r="A185" s="156" t="n">
        <v>173</v>
      </c>
      <c r="B185" s="59" t="s">
        <v>2048</v>
      </c>
      <c r="C185" s="158" t="s">
        <v>2049</v>
      </c>
      <c r="D185" s="76" t="s">
        <v>44</v>
      </c>
      <c r="E185" s="63" t="n">
        <v>60160</v>
      </c>
      <c r="F185" s="310" t="s">
        <v>2415</v>
      </c>
      <c r="G185" s="62" t="s">
        <v>1522</v>
      </c>
      <c r="H185" s="66" t="s">
        <v>2076</v>
      </c>
      <c r="I185" s="60" t="s">
        <v>34</v>
      </c>
      <c r="J185" s="66" t="s">
        <v>35</v>
      </c>
      <c r="K185" s="67" t="n">
        <v>4</v>
      </c>
      <c r="L185" s="69" t="n">
        <v>114.563</v>
      </c>
      <c r="M185" s="69" t="n">
        <v>458.252</v>
      </c>
      <c r="N185" s="311" t="s">
        <v>36</v>
      </c>
      <c r="O185" s="78" t="s">
        <v>1819</v>
      </c>
      <c r="P185" s="312" t="s">
        <v>2052</v>
      </c>
      <c r="Q185" s="153"/>
      <c r="R185" s="154"/>
    </row>
    <row r="186" customFormat="false" ht="12" hidden="false" customHeight="false" outlineLevel="0" collapsed="false">
      <c r="A186" s="164" t="n">
        <v>174</v>
      </c>
      <c r="B186" s="59" t="s">
        <v>2048</v>
      </c>
      <c r="C186" s="313" t="s">
        <v>2049</v>
      </c>
      <c r="D186" s="76" t="s">
        <v>44</v>
      </c>
      <c r="E186" s="74" t="n">
        <v>7011255</v>
      </c>
      <c r="F186" s="310" t="s">
        <v>2416</v>
      </c>
      <c r="G186" s="62" t="s">
        <v>2417</v>
      </c>
      <c r="H186" s="66" t="s">
        <v>2076</v>
      </c>
      <c r="I186" s="60" t="s">
        <v>34</v>
      </c>
      <c r="J186" s="66" t="s">
        <v>35</v>
      </c>
      <c r="K186" s="67" t="n">
        <v>2</v>
      </c>
      <c r="L186" s="69" t="n">
        <v>3448.62425</v>
      </c>
      <c r="M186" s="69" t="n">
        <v>6897.2485</v>
      </c>
      <c r="N186" s="311" t="s">
        <v>36</v>
      </c>
      <c r="O186" s="78" t="s">
        <v>1819</v>
      </c>
      <c r="P186" s="312" t="s">
        <v>2052</v>
      </c>
      <c r="Q186" s="153"/>
      <c r="R186" s="154"/>
    </row>
    <row r="187" customFormat="false" ht="12" hidden="false" customHeight="false" outlineLevel="0" collapsed="false">
      <c r="A187" s="156" t="n">
        <v>175</v>
      </c>
      <c r="B187" s="59" t="s">
        <v>2048</v>
      </c>
      <c r="C187" s="158" t="s">
        <v>2049</v>
      </c>
      <c r="D187" s="76" t="s">
        <v>44</v>
      </c>
      <c r="E187" s="73" t="s">
        <v>2418</v>
      </c>
      <c r="F187" s="310" t="s">
        <v>2419</v>
      </c>
      <c r="G187" s="62" t="s">
        <v>2420</v>
      </c>
      <c r="H187" s="66" t="s">
        <v>2076</v>
      </c>
      <c r="I187" s="60" t="s">
        <v>34</v>
      </c>
      <c r="J187" s="66" t="s">
        <v>35</v>
      </c>
      <c r="K187" s="67" t="n">
        <v>4</v>
      </c>
      <c r="L187" s="69" t="n">
        <v>332.556125</v>
      </c>
      <c r="M187" s="69" t="n">
        <v>1330.2245</v>
      </c>
      <c r="N187" s="311" t="s">
        <v>36</v>
      </c>
      <c r="O187" s="78" t="s">
        <v>1819</v>
      </c>
      <c r="P187" s="312" t="s">
        <v>2052</v>
      </c>
      <c r="Q187" s="153"/>
      <c r="R187" s="154"/>
    </row>
    <row r="188" customFormat="false" ht="12" hidden="false" customHeight="false" outlineLevel="0" collapsed="false">
      <c r="A188" s="164" t="n">
        <v>176</v>
      </c>
      <c r="B188" s="59" t="s">
        <v>2048</v>
      </c>
      <c r="C188" s="158" t="s">
        <v>2049</v>
      </c>
      <c r="D188" s="76" t="s">
        <v>44</v>
      </c>
      <c r="E188" s="63" t="n">
        <v>58685</v>
      </c>
      <c r="F188" s="310" t="s">
        <v>2421</v>
      </c>
      <c r="G188" s="62" t="s">
        <v>2422</v>
      </c>
      <c r="H188" s="66" t="s">
        <v>2076</v>
      </c>
      <c r="I188" s="60" t="s">
        <v>34</v>
      </c>
      <c r="J188" s="66" t="s">
        <v>62</v>
      </c>
      <c r="K188" s="67" t="n">
        <v>0.105</v>
      </c>
      <c r="L188" s="69" t="n">
        <v>26625.3190476191</v>
      </c>
      <c r="M188" s="69" t="n">
        <v>2795.6585</v>
      </c>
      <c r="N188" s="311" t="s">
        <v>36</v>
      </c>
      <c r="O188" s="78" t="s">
        <v>1819</v>
      </c>
      <c r="P188" s="312" t="s">
        <v>2052</v>
      </c>
      <c r="Q188" s="153"/>
      <c r="R188" s="154"/>
    </row>
    <row r="189" customFormat="false" ht="12" hidden="false" customHeight="false" outlineLevel="0" collapsed="false">
      <c r="A189" s="156" t="n">
        <v>177</v>
      </c>
      <c r="B189" s="59" t="s">
        <v>2048</v>
      </c>
      <c r="C189" s="313" t="s">
        <v>2049</v>
      </c>
      <c r="D189" s="76" t="s">
        <v>44</v>
      </c>
      <c r="E189" s="74" t="n">
        <v>7011213</v>
      </c>
      <c r="F189" s="310" t="s">
        <v>2423</v>
      </c>
      <c r="G189" s="62" t="s">
        <v>2424</v>
      </c>
      <c r="H189" s="66" t="s">
        <v>2076</v>
      </c>
      <c r="I189" s="60" t="s">
        <v>34</v>
      </c>
      <c r="J189" s="66" t="s">
        <v>35</v>
      </c>
      <c r="K189" s="67" t="n">
        <v>1</v>
      </c>
      <c r="L189" s="69" t="n">
        <v>1013.5145</v>
      </c>
      <c r="M189" s="69" t="n">
        <v>1013.5145</v>
      </c>
      <c r="N189" s="311" t="s">
        <v>36</v>
      </c>
      <c r="O189" s="78" t="s">
        <v>1819</v>
      </c>
      <c r="P189" s="312" t="s">
        <v>2052</v>
      </c>
      <c r="Q189" s="153"/>
      <c r="R189" s="154"/>
    </row>
    <row r="190" customFormat="false" ht="12" hidden="false" customHeight="false" outlineLevel="0" collapsed="false">
      <c r="A190" s="164" t="n">
        <v>178</v>
      </c>
      <c r="B190" s="59" t="s">
        <v>2048</v>
      </c>
      <c r="C190" s="158" t="s">
        <v>2049</v>
      </c>
      <c r="D190" s="76" t="s">
        <v>44</v>
      </c>
      <c r="E190" s="63" t="n">
        <v>63561</v>
      </c>
      <c r="F190" s="310" t="s">
        <v>2425</v>
      </c>
      <c r="G190" s="62" t="s">
        <v>2426</v>
      </c>
      <c r="H190" s="66" t="s">
        <v>2076</v>
      </c>
      <c r="I190" s="60" t="s">
        <v>34</v>
      </c>
      <c r="J190" s="66" t="s">
        <v>35</v>
      </c>
      <c r="K190" s="67" t="n">
        <v>2</v>
      </c>
      <c r="L190" s="69" t="n">
        <v>506.75725</v>
      </c>
      <c r="M190" s="69" t="n">
        <v>1013.5145</v>
      </c>
      <c r="N190" s="311" t="s">
        <v>36</v>
      </c>
      <c r="O190" s="78" t="s">
        <v>1819</v>
      </c>
      <c r="P190" s="312" t="s">
        <v>2052</v>
      </c>
      <c r="Q190" s="153"/>
      <c r="R190" s="154"/>
    </row>
    <row r="191" customFormat="false" ht="12" hidden="false" customHeight="false" outlineLevel="0" collapsed="false">
      <c r="A191" s="156" t="n">
        <v>179</v>
      </c>
      <c r="B191" s="59" t="s">
        <v>2048</v>
      </c>
      <c r="C191" s="313" t="s">
        <v>2049</v>
      </c>
      <c r="D191" s="76" t="s">
        <v>44</v>
      </c>
      <c r="E191" s="63" t="n">
        <v>63314</v>
      </c>
      <c r="F191" s="310" t="s">
        <v>2427</v>
      </c>
      <c r="G191" s="62" t="s">
        <v>2428</v>
      </c>
      <c r="H191" s="66" t="s">
        <v>2076</v>
      </c>
      <c r="I191" s="60" t="s">
        <v>34</v>
      </c>
      <c r="J191" s="66" t="s">
        <v>35</v>
      </c>
      <c r="K191" s="67" t="n">
        <v>10</v>
      </c>
      <c r="L191" s="69" t="n">
        <v>331.03845</v>
      </c>
      <c r="M191" s="69" t="n">
        <v>3310.3845</v>
      </c>
      <c r="N191" s="311" t="s">
        <v>36</v>
      </c>
      <c r="O191" s="78" t="s">
        <v>1819</v>
      </c>
      <c r="P191" s="312" t="s">
        <v>2052</v>
      </c>
      <c r="Q191" s="153"/>
      <c r="R191" s="154"/>
    </row>
    <row r="192" customFormat="false" ht="12" hidden="false" customHeight="false" outlineLevel="0" collapsed="false">
      <c r="A192" s="164" t="n">
        <v>180</v>
      </c>
      <c r="B192" s="59" t="s">
        <v>2048</v>
      </c>
      <c r="C192" s="158" t="s">
        <v>2049</v>
      </c>
      <c r="D192" s="76" t="s">
        <v>44</v>
      </c>
      <c r="E192" s="63" t="n">
        <v>63313</v>
      </c>
      <c r="F192" s="310" t="s">
        <v>2429</v>
      </c>
      <c r="G192" s="62" t="s">
        <v>2430</v>
      </c>
      <c r="H192" s="66" t="s">
        <v>2076</v>
      </c>
      <c r="I192" s="60" t="s">
        <v>34</v>
      </c>
      <c r="J192" s="66" t="s">
        <v>35</v>
      </c>
      <c r="K192" s="67" t="n">
        <v>1</v>
      </c>
      <c r="L192" s="69" t="n">
        <v>325.7795</v>
      </c>
      <c r="M192" s="69" t="n">
        <v>325.7795</v>
      </c>
      <c r="N192" s="311" t="s">
        <v>36</v>
      </c>
      <c r="O192" s="78" t="s">
        <v>1819</v>
      </c>
      <c r="P192" s="312" t="s">
        <v>2052</v>
      </c>
      <c r="Q192" s="153"/>
      <c r="R192" s="154"/>
    </row>
    <row r="193" customFormat="false" ht="12" hidden="false" customHeight="false" outlineLevel="0" collapsed="false">
      <c r="A193" s="156" t="n">
        <v>181</v>
      </c>
      <c r="B193" s="59" t="s">
        <v>2048</v>
      </c>
      <c r="C193" s="313" t="s">
        <v>2049</v>
      </c>
      <c r="D193" s="76" t="s">
        <v>44</v>
      </c>
      <c r="E193" s="63" t="n">
        <v>58702</v>
      </c>
      <c r="F193" s="310" t="s">
        <v>2431</v>
      </c>
      <c r="G193" s="62" t="s">
        <v>2432</v>
      </c>
      <c r="H193" s="66" t="s">
        <v>2076</v>
      </c>
      <c r="I193" s="60" t="s">
        <v>34</v>
      </c>
      <c r="J193" s="66" t="s">
        <v>35</v>
      </c>
      <c r="K193" s="67" t="n">
        <v>1</v>
      </c>
      <c r="L193" s="69" t="n">
        <v>476.9945</v>
      </c>
      <c r="M193" s="69" t="n">
        <v>476.9945</v>
      </c>
      <c r="N193" s="311" t="s">
        <v>36</v>
      </c>
      <c r="O193" s="78" t="s">
        <v>1819</v>
      </c>
      <c r="P193" s="312" t="s">
        <v>2052</v>
      </c>
      <c r="Q193" s="153"/>
      <c r="R193" s="154"/>
    </row>
    <row r="194" customFormat="false" ht="12" hidden="false" customHeight="false" outlineLevel="0" collapsed="false">
      <c r="A194" s="164" t="n">
        <v>182</v>
      </c>
      <c r="B194" s="59" t="s">
        <v>2048</v>
      </c>
      <c r="C194" s="313" t="s">
        <v>2049</v>
      </c>
      <c r="D194" s="76" t="s">
        <v>44</v>
      </c>
      <c r="E194" s="74" t="n">
        <v>7015286</v>
      </c>
      <c r="F194" s="310" t="s">
        <v>2433</v>
      </c>
      <c r="G194" s="62" t="s">
        <v>2434</v>
      </c>
      <c r="H194" s="66" t="s">
        <v>2076</v>
      </c>
      <c r="I194" s="60" t="s">
        <v>34</v>
      </c>
      <c r="J194" s="66" t="s">
        <v>141</v>
      </c>
      <c r="K194" s="67" t="n">
        <v>100</v>
      </c>
      <c r="L194" s="69" t="n">
        <v>48.80445</v>
      </c>
      <c r="M194" s="69" t="n">
        <v>4880.445</v>
      </c>
      <c r="N194" s="311" t="s">
        <v>36</v>
      </c>
      <c r="O194" s="78" t="s">
        <v>1819</v>
      </c>
      <c r="P194" s="312" t="s">
        <v>2052</v>
      </c>
      <c r="Q194" s="153"/>
      <c r="R194" s="154"/>
    </row>
    <row r="195" customFormat="false" ht="12" hidden="false" customHeight="false" outlineLevel="0" collapsed="false">
      <c r="A195" s="156" t="n">
        <v>183</v>
      </c>
      <c r="B195" s="59" t="s">
        <v>2048</v>
      </c>
      <c r="C195" s="158" t="s">
        <v>2049</v>
      </c>
      <c r="D195" s="76" t="s">
        <v>44</v>
      </c>
      <c r="E195" s="63" t="n">
        <v>61510</v>
      </c>
      <c r="F195" s="310" t="s">
        <v>2435</v>
      </c>
      <c r="G195" s="62" t="s">
        <v>2436</v>
      </c>
      <c r="H195" s="66" t="s">
        <v>2076</v>
      </c>
      <c r="I195" s="60" t="s">
        <v>34</v>
      </c>
      <c r="J195" s="66" t="s">
        <v>35</v>
      </c>
      <c r="K195" s="67" t="n">
        <v>1</v>
      </c>
      <c r="L195" s="69" t="n">
        <v>15776.9435</v>
      </c>
      <c r="M195" s="69" t="n">
        <v>15776.9435</v>
      </c>
      <c r="N195" s="311" t="s">
        <v>36</v>
      </c>
      <c r="O195" s="78" t="s">
        <v>1819</v>
      </c>
      <c r="P195" s="312" t="s">
        <v>2052</v>
      </c>
      <c r="Q195" s="153"/>
      <c r="R195" s="154"/>
    </row>
    <row r="196" customFormat="false" ht="12" hidden="false" customHeight="false" outlineLevel="0" collapsed="false">
      <c r="A196" s="164" t="n">
        <v>184</v>
      </c>
      <c r="B196" s="59" t="s">
        <v>2048</v>
      </c>
      <c r="C196" s="313" t="s">
        <v>2049</v>
      </c>
      <c r="D196" s="76" t="s">
        <v>2437</v>
      </c>
      <c r="E196" s="314" t="n">
        <v>58842</v>
      </c>
      <c r="F196" s="315" t="s">
        <v>2438</v>
      </c>
      <c r="G196" s="316" t="s">
        <v>2439</v>
      </c>
      <c r="H196" s="172" t="s">
        <v>316</v>
      </c>
      <c r="I196" s="316" t="s">
        <v>34</v>
      </c>
      <c r="J196" s="66" t="s">
        <v>35</v>
      </c>
      <c r="K196" s="67" t="n">
        <v>1</v>
      </c>
      <c r="L196" s="69" t="n">
        <v>13030.9335</v>
      </c>
      <c r="M196" s="69" t="n">
        <v>13030.9335</v>
      </c>
      <c r="N196" s="311" t="s">
        <v>36</v>
      </c>
      <c r="O196" s="78" t="s">
        <v>1819</v>
      </c>
      <c r="P196" s="312" t="s">
        <v>2052</v>
      </c>
      <c r="Q196" s="153"/>
      <c r="R196" s="154"/>
    </row>
    <row r="197" customFormat="false" ht="12" hidden="false" customHeight="false" outlineLevel="0" collapsed="false">
      <c r="A197" s="156" t="n">
        <v>185</v>
      </c>
      <c r="B197" s="59" t="s">
        <v>2048</v>
      </c>
      <c r="C197" s="158" t="s">
        <v>2049</v>
      </c>
      <c r="D197" s="76" t="s">
        <v>44</v>
      </c>
      <c r="E197" s="63" t="n">
        <v>63903</v>
      </c>
      <c r="F197" s="310" t="s">
        <v>2440</v>
      </c>
      <c r="G197" s="62" t="s">
        <v>2441</v>
      </c>
      <c r="H197" s="66" t="s">
        <v>2076</v>
      </c>
      <c r="I197" s="60" t="s">
        <v>34</v>
      </c>
      <c r="J197" s="66" t="s">
        <v>35</v>
      </c>
      <c r="K197" s="67" t="n">
        <v>1</v>
      </c>
      <c r="L197" s="69" t="n">
        <v>3503.8785</v>
      </c>
      <c r="M197" s="69" t="n">
        <v>3503.8785</v>
      </c>
      <c r="N197" s="311" t="s">
        <v>36</v>
      </c>
      <c r="O197" s="78" t="s">
        <v>1819</v>
      </c>
      <c r="P197" s="312" t="s">
        <v>2052</v>
      </c>
      <c r="Q197" s="153"/>
      <c r="R197" s="154"/>
    </row>
    <row r="198" customFormat="false" ht="12" hidden="false" customHeight="false" outlineLevel="0" collapsed="false">
      <c r="A198" s="164" t="n">
        <v>186</v>
      </c>
      <c r="B198" s="59" t="s">
        <v>2048</v>
      </c>
      <c r="C198" s="313" t="s">
        <v>2049</v>
      </c>
      <c r="D198" s="76" t="s">
        <v>44</v>
      </c>
      <c r="E198" s="63" t="n">
        <v>63392</v>
      </c>
      <c r="F198" s="310" t="s">
        <v>2442</v>
      </c>
      <c r="G198" s="62" t="s">
        <v>2443</v>
      </c>
      <c r="H198" s="66" t="s">
        <v>2076</v>
      </c>
      <c r="I198" s="60" t="s">
        <v>34</v>
      </c>
      <c r="J198" s="66" t="s">
        <v>35</v>
      </c>
      <c r="K198" s="67" t="n">
        <v>1</v>
      </c>
      <c r="L198" s="69" t="n">
        <v>111.0525</v>
      </c>
      <c r="M198" s="69" t="n">
        <v>111.0525</v>
      </c>
      <c r="N198" s="311" t="s">
        <v>36</v>
      </c>
      <c r="O198" s="78" t="s">
        <v>1819</v>
      </c>
      <c r="P198" s="312" t="s">
        <v>2052</v>
      </c>
      <c r="Q198" s="153"/>
      <c r="R198" s="154"/>
    </row>
    <row r="199" customFormat="false" ht="12" hidden="false" customHeight="false" outlineLevel="0" collapsed="false">
      <c r="A199" s="156" t="n">
        <v>187</v>
      </c>
      <c r="B199" s="59" t="s">
        <v>2048</v>
      </c>
      <c r="C199" s="158" t="s">
        <v>2049</v>
      </c>
      <c r="D199" s="76" t="s">
        <v>44</v>
      </c>
      <c r="E199" s="74" t="n">
        <v>7012002</v>
      </c>
      <c r="F199" s="310" t="s">
        <v>2444</v>
      </c>
      <c r="G199" s="62" t="s">
        <v>2445</v>
      </c>
      <c r="H199" s="66" t="s">
        <v>2076</v>
      </c>
      <c r="I199" s="60" t="s">
        <v>34</v>
      </c>
      <c r="J199" s="66" t="s">
        <v>218</v>
      </c>
      <c r="K199" s="67" t="n">
        <v>138.35</v>
      </c>
      <c r="L199" s="69" t="n">
        <v>48.4074846404048</v>
      </c>
      <c r="M199" s="69" t="n">
        <v>6697.1755</v>
      </c>
      <c r="N199" s="311" t="s">
        <v>36</v>
      </c>
      <c r="O199" s="78" t="s">
        <v>1819</v>
      </c>
      <c r="P199" s="312" t="s">
        <v>2052</v>
      </c>
      <c r="Q199" s="153"/>
      <c r="R199" s="154"/>
    </row>
    <row r="200" customFormat="false" ht="12" hidden="false" customHeight="false" outlineLevel="0" collapsed="false">
      <c r="A200" s="164" t="n">
        <v>188</v>
      </c>
      <c r="B200" s="59" t="s">
        <v>2048</v>
      </c>
      <c r="C200" s="313" t="s">
        <v>2049</v>
      </c>
      <c r="D200" s="76" t="s">
        <v>44</v>
      </c>
      <c r="E200" s="73" t="s">
        <v>2446</v>
      </c>
      <c r="F200" s="310" t="s">
        <v>2447</v>
      </c>
      <c r="G200" s="62" t="s">
        <v>2448</v>
      </c>
      <c r="H200" s="66" t="s">
        <v>2076</v>
      </c>
      <c r="I200" s="60" t="s">
        <v>34</v>
      </c>
      <c r="J200" s="66" t="s">
        <v>35</v>
      </c>
      <c r="K200" s="67" t="n">
        <v>26</v>
      </c>
      <c r="L200" s="69" t="n">
        <v>3.22084615384615</v>
      </c>
      <c r="M200" s="69" t="n">
        <v>83.742</v>
      </c>
      <c r="N200" s="311" t="s">
        <v>36</v>
      </c>
      <c r="O200" s="78" t="s">
        <v>1819</v>
      </c>
      <c r="P200" s="312" t="s">
        <v>2052</v>
      </c>
      <c r="Q200" s="153"/>
      <c r="R200" s="154"/>
    </row>
    <row r="201" customFormat="false" ht="12" hidden="false" customHeight="false" outlineLevel="0" collapsed="false">
      <c r="A201" s="156" t="n">
        <v>189</v>
      </c>
      <c r="B201" s="59" t="s">
        <v>2048</v>
      </c>
      <c r="C201" s="158" t="s">
        <v>2049</v>
      </c>
      <c r="D201" s="76" t="s">
        <v>44</v>
      </c>
      <c r="E201" s="73" t="s">
        <v>2449</v>
      </c>
      <c r="F201" s="310" t="s">
        <v>2450</v>
      </c>
      <c r="G201" s="62" t="s">
        <v>2451</v>
      </c>
      <c r="H201" s="66" t="s">
        <v>2076</v>
      </c>
      <c r="I201" s="60" t="s">
        <v>34</v>
      </c>
      <c r="J201" s="66" t="s">
        <v>35</v>
      </c>
      <c r="K201" s="67" t="n">
        <v>2</v>
      </c>
      <c r="L201" s="69" t="n">
        <v>31.79</v>
      </c>
      <c r="M201" s="69" t="n">
        <v>63.58</v>
      </c>
      <c r="N201" s="311" t="s">
        <v>36</v>
      </c>
      <c r="O201" s="78" t="s">
        <v>1819</v>
      </c>
      <c r="P201" s="312" t="s">
        <v>2052</v>
      </c>
      <c r="Q201" s="153"/>
      <c r="R201" s="154"/>
    </row>
    <row r="202" customFormat="false" ht="12" hidden="false" customHeight="false" outlineLevel="0" collapsed="false">
      <c r="A202" s="164" t="n">
        <v>190</v>
      </c>
      <c r="B202" s="59" t="s">
        <v>2048</v>
      </c>
      <c r="C202" s="313" t="s">
        <v>2049</v>
      </c>
      <c r="D202" s="76" t="s">
        <v>44</v>
      </c>
      <c r="E202" s="63" t="n">
        <v>63418</v>
      </c>
      <c r="F202" s="310" t="s">
        <v>2452</v>
      </c>
      <c r="G202" s="62" t="s">
        <v>2453</v>
      </c>
      <c r="H202" s="66" t="s">
        <v>2076</v>
      </c>
      <c r="I202" s="60" t="s">
        <v>34</v>
      </c>
      <c r="J202" s="66" t="s">
        <v>35</v>
      </c>
      <c r="K202" s="67" t="n">
        <v>9</v>
      </c>
      <c r="L202" s="69" t="n">
        <v>32.5767222222222</v>
      </c>
      <c r="M202" s="69" t="n">
        <v>293.1905</v>
      </c>
      <c r="N202" s="311" t="s">
        <v>36</v>
      </c>
      <c r="O202" s="78" t="s">
        <v>1819</v>
      </c>
      <c r="P202" s="312" t="s">
        <v>2052</v>
      </c>
      <c r="Q202" s="153"/>
      <c r="R202" s="154"/>
    </row>
    <row r="203" customFormat="false" ht="12" hidden="false" customHeight="false" outlineLevel="0" collapsed="false">
      <c r="A203" s="156" t="n">
        <v>191</v>
      </c>
      <c r="B203" s="59" t="s">
        <v>2048</v>
      </c>
      <c r="C203" s="313" t="s">
        <v>2049</v>
      </c>
      <c r="D203" s="76" t="s">
        <v>44</v>
      </c>
      <c r="E203" s="63" t="n">
        <v>2848</v>
      </c>
      <c r="F203" s="310" t="s">
        <v>2454</v>
      </c>
      <c r="G203" s="62" t="s">
        <v>2455</v>
      </c>
      <c r="H203" s="66" t="s">
        <v>2076</v>
      </c>
      <c r="I203" s="60" t="s">
        <v>34</v>
      </c>
      <c r="J203" s="66" t="s">
        <v>35</v>
      </c>
      <c r="K203" s="67" t="n">
        <v>2</v>
      </c>
      <c r="L203" s="69" t="n">
        <v>2233.8255</v>
      </c>
      <c r="M203" s="69" t="n">
        <v>4467.651</v>
      </c>
      <c r="N203" s="311" t="s">
        <v>36</v>
      </c>
      <c r="O203" s="78" t="s">
        <v>1819</v>
      </c>
      <c r="P203" s="312" t="s">
        <v>2052</v>
      </c>
      <c r="Q203" s="153"/>
      <c r="R203" s="154"/>
    </row>
    <row r="204" customFormat="false" ht="12" hidden="false" customHeight="false" outlineLevel="0" collapsed="false">
      <c r="A204" s="164" t="n">
        <v>192</v>
      </c>
      <c r="B204" s="59" t="s">
        <v>2048</v>
      </c>
      <c r="C204" s="313" t="s">
        <v>2049</v>
      </c>
      <c r="D204" s="76" t="s">
        <v>44</v>
      </c>
      <c r="E204" s="74" t="n">
        <v>7011378</v>
      </c>
      <c r="F204" s="310" t="s">
        <v>2456</v>
      </c>
      <c r="G204" s="62" t="s">
        <v>2457</v>
      </c>
      <c r="H204" s="66" t="s">
        <v>2076</v>
      </c>
      <c r="I204" s="60" t="s">
        <v>34</v>
      </c>
      <c r="J204" s="66" t="s">
        <v>141</v>
      </c>
      <c r="K204" s="67" t="n">
        <v>4525</v>
      </c>
      <c r="L204" s="69" t="n">
        <v>46.3003509392265</v>
      </c>
      <c r="M204" s="69" t="n">
        <v>209509.088</v>
      </c>
      <c r="N204" s="311" t="s">
        <v>36</v>
      </c>
      <c r="O204" s="78" t="s">
        <v>1819</v>
      </c>
      <c r="P204" s="312" t="s">
        <v>2052</v>
      </c>
      <c r="Q204" s="153"/>
      <c r="R204" s="154"/>
    </row>
    <row r="205" customFormat="false" ht="12" hidden="false" customHeight="false" outlineLevel="0" collapsed="false">
      <c r="A205" s="156" t="n">
        <v>193</v>
      </c>
      <c r="B205" s="59" t="s">
        <v>2048</v>
      </c>
      <c r="C205" s="158" t="s">
        <v>2049</v>
      </c>
      <c r="D205" s="76" t="s">
        <v>44</v>
      </c>
      <c r="E205" s="74" t="n">
        <v>7011248</v>
      </c>
      <c r="F205" s="310" t="s">
        <v>2458</v>
      </c>
      <c r="G205" s="62" t="s">
        <v>2459</v>
      </c>
      <c r="H205" s="66" t="s">
        <v>2076</v>
      </c>
      <c r="I205" s="60" t="s">
        <v>34</v>
      </c>
      <c r="J205" s="66" t="s">
        <v>35</v>
      </c>
      <c r="K205" s="67" t="n">
        <v>1</v>
      </c>
      <c r="L205" s="69" t="n">
        <v>469.7865</v>
      </c>
      <c r="M205" s="69" t="n">
        <v>469.7865</v>
      </c>
      <c r="N205" s="311" t="s">
        <v>36</v>
      </c>
      <c r="O205" s="78" t="s">
        <v>1819</v>
      </c>
      <c r="P205" s="312" t="s">
        <v>2052</v>
      </c>
      <c r="Q205" s="153"/>
      <c r="R205" s="154"/>
    </row>
    <row r="206" customFormat="false" ht="12" hidden="false" customHeight="false" outlineLevel="0" collapsed="false">
      <c r="A206" s="164" t="n">
        <v>194</v>
      </c>
      <c r="B206" s="59" t="s">
        <v>2048</v>
      </c>
      <c r="C206" s="313" t="s">
        <v>2049</v>
      </c>
      <c r="D206" s="76" t="s">
        <v>44</v>
      </c>
      <c r="E206" s="63" t="n">
        <v>63354</v>
      </c>
      <c r="F206" s="310" t="s">
        <v>2460</v>
      </c>
      <c r="G206" s="62" t="s">
        <v>2461</v>
      </c>
      <c r="H206" s="66" t="s">
        <v>2076</v>
      </c>
      <c r="I206" s="60" t="s">
        <v>34</v>
      </c>
      <c r="J206" s="66" t="s">
        <v>35</v>
      </c>
      <c r="K206" s="67" t="n">
        <v>1</v>
      </c>
      <c r="L206" s="69" t="n">
        <v>41735.6715</v>
      </c>
      <c r="M206" s="69" t="n">
        <v>41735.6715</v>
      </c>
      <c r="N206" s="311" t="s">
        <v>36</v>
      </c>
      <c r="O206" s="78" t="s">
        <v>1819</v>
      </c>
      <c r="P206" s="312" t="s">
        <v>2052</v>
      </c>
      <c r="Q206" s="153"/>
      <c r="R206" s="154"/>
    </row>
    <row r="207" customFormat="false" ht="12" hidden="false" customHeight="false" outlineLevel="0" collapsed="false">
      <c r="A207" s="156" t="n">
        <v>195</v>
      </c>
      <c r="B207" s="59" t="s">
        <v>2048</v>
      </c>
      <c r="C207" s="158" t="s">
        <v>2049</v>
      </c>
      <c r="D207" s="76" t="s">
        <v>44</v>
      </c>
      <c r="E207" s="63" t="n">
        <v>3079</v>
      </c>
      <c r="F207" s="310" t="s">
        <v>2462</v>
      </c>
      <c r="G207" s="62" t="s">
        <v>1659</v>
      </c>
      <c r="H207" s="66" t="s">
        <v>2076</v>
      </c>
      <c r="I207" s="60" t="s">
        <v>34</v>
      </c>
      <c r="J207" s="66" t="s">
        <v>35</v>
      </c>
      <c r="K207" s="67" t="n">
        <v>2</v>
      </c>
      <c r="L207" s="69" t="n">
        <v>270.81</v>
      </c>
      <c r="M207" s="69" t="n">
        <v>541.62</v>
      </c>
      <c r="N207" s="311" t="s">
        <v>36</v>
      </c>
      <c r="O207" s="78" t="s">
        <v>1819</v>
      </c>
      <c r="P207" s="312" t="s">
        <v>2052</v>
      </c>
      <c r="Q207" s="153"/>
      <c r="R207" s="154"/>
    </row>
    <row r="208" customFormat="false" ht="12" hidden="false" customHeight="false" outlineLevel="0" collapsed="false">
      <c r="A208" s="164" t="n">
        <v>196</v>
      </c>
      <c r="B208" s="59" t="s">
        <v>2048</v>
      </c>
      <c r="C208" s="158" t="s">
        <v>2049</v>
      </c>
      <c r="D208" s="76" t="s">
        <v>44</v>
      </c>
      <c r="E208" s="73" t="s">
        <v>2463</v>
      </c>
      <c r="F208" s="310" t="s">
        <v>2464</v>
      </c>
      <c r="G208" s="62" t="s">
        <v>2465</v>
      </c>
      <c r="H208" s="66" t="s">
        <v>2076</v>
      </c>
      <c r="I208" s="60" t="s">
        <v>34</v>
      </c>
      <c r="J208" s="66" t="s">
        <v>35</v>
      </c>
      <c r="K208" s="67" t="n">
        <v>11</v>
      </c>
      <c r="L208" s="69" t="n">
        <v>69.6745</v>
      </c>
      <c r="M208" s="69" t="n">
        <v>766.4195</v>
      </c>
      <c r="N208" s="311" t="s">
        <v>36</v>
      </c>
      <c r="O208" s="78" t="s">
        <v>1819</v>
      </c>
      <c r="P208" s="312" t="s">
        <v>2052</v>
      </c>
      <c r="Q208" s="153"/>
      <c r="R208" s="154"/>
    </row>
    <row r="209" customFormat="false" ht="12" hidden="false" customHeight="false" outlineLevel="0" collapsed="false">
      <c r="A209" s="156" t="n">
        <v>197</v>
      </c>
      <c r="B209" s="59" t="s">
        <v>2048</v>
      </c>
      <c r="C209" s="313" t="s">
        <v>2049</v>
      </c>
      <c r="D209" s="76" t="s">
        <v>44</v>
      </c>
      <c r="E209" s="63" t="n">
        <v>61523</v>
      </c>
      <c r="F209" s="310" t="s">
        <v>2466</v>
      </c>
      <c r="G209" s="62" t="s">
        <v>1533</v>
      </c>
      <c r="H209" s="66" t="s">
        <v>2076</v>
      </c>
      <c r="I209" s="60" t="s">
        <v>34</v>
      </c>
      <c r="J209" s="66" t="s">
        <v>35</v>
      </c>
      <c r="K209" s="67" t="n">
        <v>3</v>
      </c>
      <c r="L209" s="69" t="n">
        <v>230.1375</v>
      </c>
      <c r="M209" s="69" t="n">
        <v>690.4125</v>
      </c>
      <c r="N209" s="311" t="s">
        <v>36</v>
      </c>
      <c r="O209" s="78" t="s">
        <v>1819</v>
      </c>
      <c r="P209" s="312" t="s">
        <v>2052</v>
      </c>
      <c r="Q209" s="153"/>
      <c r="R209" s="154"/>
    </row>
    <row r="210" customFormat="false" ht="12" hidden="false" customHeight="false" outlineLevel="0" collapsed="false">
      <c r="A210" s="164" t="n">
        <v>198</v>
      </c>
      <c r="B210" s="59" t="s">
        <v>2048</v>
      </c>
      <c r="C210" s="158" t="s">
        <v>2049</v>
      </c>
      <c r="D210" s="76" t="s">
        <v>44</v>
      </c>
      <c r="E210" s="73" t="s">
        <v>2467</v>
      </c>
      <c r="F210" s="310" t="s">
        <v>2468</v>
      </c>
      <c r="G210" s="62" t="s">
        <v>2469</v>
      </c>
      <c r="H210" s="66" t="s">
        <v>2076</v>
      </c>
      <c r="I210" s="60" t="s">
        <v>34</v>
      </c>
      <c r="J210" s="66" t="s">
        <v>86</v>
      </c>
      <c r="K210" s="67" t="n">
        <v>26</v>
      </c>
      <c r="L210" s="69" t="n">
        <v>166.897173076923</v>
      </c>
      <c r="M210" s="69" t="n">
        <v>4339.3265</v>
      </c>
      <c r="N210" s="311" t="s">
        <v>36</v>
      </c>
      <c r="O210" s="78" t="s">
        <v>1819</v>
      </c>
      <c r="P210" s="312" t="s">
        <v>2052</v>
      </c>
      <c r="Q210" s="153"/>
      <c r="R210" s="154"/>
    </row>
    <row r="211" customFormat="false" ht="12" hidden="false" customHeight="false" outlineLevel="0" collapsed="false">
      <c r="A211" s="156" t="n">
        <v>199</v>
      </c>
      <c r="B211" s="59" t="s">
        <v>2048</v>
      </c>
      <c r="C211" s="158" t="s">
        <v>2049</v>
      </c>
      <c r="D211" s="76" t="s">
        <v>44</v>
      </c>
      <c r="E211" s="63" t="n">
        <v>61531</v>
      </c>
      <c r="F211" s="310" t="s">
        <v>2470</v>
      </c>
      <c r="G211" s="62" t="s">
        <v>2471</v>
      </c>
      <c r="H211" s="66" t="s">
        <v>2076</v>
      </c>
      <c r="I211" s="60" t="s">
        <v>34</v>
      </c>
      <c r="J211" s="66" t="s">
        <v>35</v>
      </c>
      <c r="K211" s="67" t="n">
        <v>107</v>
      </c>
      <c r="L211" s="69" t="n">
        <v>550.152718253968</v>
      </c>
      <c r="M211" s="69" t="n">
        <v>58866.3408531746</v>
      </c>
      <c r="N211" s="311" t="s">
        <v>36</v>
      </c>
      <c r="O211" s="78" t="s">
        <v>1819</v>
      </c>
      <c r="P211" s="312" t="s">
        <v>2052</v>
      </c>
      <c r="Q211" s="153"/>
      <c r="R211" s="154"/>
    </row>
    <row r="212" customFormat="false" ht="12" hidden="false" customHeight="false" outlineLevel="0" collapsed="false">
      <c r="A212" s="164" t="n">
        <v>200</v>
      </c>
      <c r="B212" s="59" t="s">
        <v>2048</v>
      </c>
      <c r="C212" s="313" t="s">
        <v>2049</v>
      </c>
      <c r="D212" s="76" t="s">
        <v>44</v>
      </c>
      <c r="E212" s="63" t="n">
        <v>50919</v>
      </c>
      <c r="F212" s="310" t="s">
        <v>2472</v>
      </c>
      <c r="G212" s="62" t="s">
        <v>1672</v>
      </c>
      <c r="H212" s="66" t="s">
        <v>2076</v>
      </c>
      <c r="I212" s="60" t="s">
        <v>34</v>
      </c>
      <c r="J212" s="66" t="s">
        <v>35</v>
      </c>
      <c r="K212" s="67" t="n">
        <v>8</v>
      </c>
      <c r="L212" s="69" t="n">
        <v>468.2469375</v>
      </c>
      <c r="M212" s="69" t="n">
        <v>3745.9755</v>
      </c>
      <c r="N212" s="311" t="s">
        <v>36</v>
      </c>
      <c r="O212" s="78" t="s">
        <v>1819</v>
      </c>
      <c r="P212" s="312" t="s">
        <v>2052</v>
      </c>
      <c r="Q212" s="153"/>
      <c r="R212" s="154"/>
    </row>
    <row r="213" customFormat="false" ht="12" hidden="false" customHeight="false" outlineLevel="0" collapsed="false">
      <c r="A213" s="156" t="n">
        <v>201</v>
      </c>
      <c r="B213" s="59" t="s">
        <v>2048</v>
      </c>
      <c r="C213" s="158" t="s">
        <v>2049</v>
      </c>
      <c r="D213" s="76" t="s">
        <v>44</v>
      </c>
      <c r="E213" s="74" t="n">
        <v>7010993</v>
      </c>
      <c r="F213" s="310" t="s">
        <v>2473</v>
      </c>
      <c r="G213" s="62" t="s">
        <v>2474</v>
      </c>
      <c r="H213" s="66" t="s">
        <v>2076</v>
      </c>
      <c r="I213" s="60" t="s">
        <v>34</v>
      </c>
      <c r="J213" s="66" t="s">
        <v>35</v>
      </c>
      <c r="K213" s="67" t="n">
        <v>1</v>
      </c>
      <c r="L213" s="69" t="n">
        <v>29.903</v>
      </c>
      <c r="M213" s="69" t="n">
        <v>29.903</v>
      </c>
      <c r="N213" s="311" t="s">
        <v>36</v>
      </c>
      <c r="O213" s="78" t="s">
        <v>1819</v>
      </c>
      <c r="P213" s="312" t="s">
        <v>2052</v>
      </c>
      <c r="Q213" s="153"/>
      <c r="R213" s="154"/>
    </row>
    <row r="214" customFormat="false" ht="12" hidden="false" customHeight="false" outlineLevel="0" collapsed="false">
      <c r="A214" s="164" t="n">
        <v>202</v>
      </c>
      <c r="B214" s="59" t="s">
        <v>2048</v>
      </c>
      <c r="C214" s="313" t="s">
        <v>2049</v>
      </c>
      <c r="D214" s="76" t="s">
        <v>44</v>
      </c>
      <c r="E214" s="63" t="n">
        <v>58741</v>
      </c>
      <c r="F214" s="310" t="s">
        <v>2475</v>
      </c>
      <c r="G214" s="62" t="s">
        <v>1557</v>
      </c>
      <c r="H214" s="66" t="s">
        <v>2076</v>
      </c>
      <c r="I214" s="60" t="s">
        <v>34</v>
      </c>
      <c r="J214" s="66" t="s">
        <v>35</v>
      </c>
      <c r="K214" s="67" t="n">
        <v>7</v>
      </c>
      <c r="L214" s="69" t="n">
        <v>1530.46938888889</v>
      </c>
      <c r="M214" s="69" t="n">
        <v>10713.2857222222</v>
      </c>
      <c r="N214" s="311" t="s">
        <v>36</v>
      </c>
      <c r="O214" s="78" t="s">
        <v>1819</v>
      </c>
      <c r="P214" s="312" t="s">
        <v>2052</v>
      </c>
      <c r="Q214" s="153"/>
      <c r="R214" s="154"/>
    </row>
    <row r="215" customFormat="false" ht="12" hidden="false" customHeight="false" outlineLevel="0" collapsed="false">
      <c r="A215" s="156" t="n">
        <v>203</v>
      </c>
      <c r="B215" s="59" t="s">
        <v>2048</v>
      </c>
      <c r="C215" s="158" t="s">
        <v>2049</v>
      </c>
      <c r="D215" s="76" t="s">
        <v>44</v>
      </c>
      <c r="E215" s="63" t="n">
        <v>63378</v>
      </c>
      <c r="F215" s="310" t="s">
        <v>2476</v>
      </c>
      <c r="G215" s="62" t="s">
        <v>2477</v>
      </c>
      <c r="H215" s="66" t="s">
        <v>2076</v>
      </c>
      <c r="I215" s="60" t="s">
        <v>34</v>
      </c>
      <c r="J215" s="66" t="s">
        <v>35</v>
      </c>
      <c r="K215" s="67" t="n">
        <v>4</v>
      </c>
      <c r="L215" s="69" t="n">
        <v>1005.135625</v>
      </c>
      <c r="M215" s="69" t="n">
        <v>4020.5425</v>
      </c>
      <c r="N215" s="311" t="s">
        <v>36</v>
      </c>
      <c r="O215" s="78" t="s">
        <v>1819</v>
      </c>
      <c r="P215" s="312" t="s">
        <v>2052</v>
      </c>
      <c r="Q215" s="153"/>
      <c r="R215" s="154"/>
    </row>
    <row r="216" customFormat="false" ht="12" hidden="false" customHeight="false" outlineLevel="0" collapsed="false">
      <c r="A216" s="164" t="n">
        <v>204</v>
      </c>
      <c r="B216" s="59" t="s">
        <v>2048</v>
      </c>
      <c r="C216" s="313" t="s">
        <v>2049</v>
      </c>
      <c r="D216" s="76" t="s">
        <v>186</v>
      </c>
      <c r="E216" s="158" t="n">
        <v>49776</v>
      </c>
      <c r="F216" s="85" t="s">
        <v>2478</v>
      </c>
      <c r="G216" s="62" t="s">
        <v>2479</v>
      </c>
      <c r="H216" s="66" t="s">
        <v>101</v>
      </c>
      <c r="I216" s="60" t="s">
        <v>34</v>
      </c>
      <c r="J216" s="66" t="s">
        <v>35</v>
      </c>
      <c r="K216" s="67" t="n">
        <v>1</v>
      </c>
      <c r="L216" s="69" t="n">
        <v>119.595</v>
      </c>
      <c r="M216" s="69" t="n">
        <v>119.595</v>
      </c>
      <c r="N216" s="311" t="s">
        <v>36</v>
      </c>
      <c r="O216" s="78" t="s">
        <v>1819</v>
      </c>
      <c r="P216" s="312" t="s">
        <v>2052</v>
      </c>
      <c r="Q216" s="153"/>
      <c r="R216" s="154"/>
    </row>
    <row r="217" customFormat="false" ht="12" hidden="false" customHeight="false" outlineLevel="0" collapsed="false">
      <c r="A217" s="156" t="n">
        <v>205</v>
      </c>
      <c r="B217" s="59" t="s">
        <v>2048</v>
      </c>
      <c r="C217" s="313" t="s">
        <v>2049</v>
      </c>
      <c r="D217" s="76" t="s">
        <v>44</v>
      </c>
      <c r="E217" s="63" t="n">
        <v>61744</v>
      </c>
      <c r="F217" s="310" t="s">
        <v>2480</v>
      </c>
      <c r="G217" s="62" t="s">
        <v>1706</v>
      </c>
      <c r="H217" s="66" t="s">
        <v>2076</v>
      </c>
      <c r="I217" s="60" t="s">
        <v>34</v>
      </c>
      <c r="J217" s="66" t="s">
        <v>35</v>
      </c>
      <c r="K217" s="67" t="n">
        <v>3</v>
      </c>
      <c r="L217" s="69" t="n">
        <v>127.879666666667</v>
      </c>
      <c r="M217" s="69" t="n">
        <v>383.639</v>
      </c>
      <c r="N217" s="311" t="s">
        <v>36</v>
      </c>
      <c r="O217" s="78" t="s">
        <v>1819</v>
      </c>
      <c r="P217" s="312" t="s">
        <v>2052</v>
      </c>
      <c r="Q217" s="153"/>
      <c r="R217" s="154"/>
    </row>
    <row r="218" customFormat="false" ht="12" hidden="false" customHeight="false" outlineLevel="0" collapsed="false">
      <c r="A218" s="164" t="n">
        <v>206</v>
      </c>
      <c r="B218" s="59" t="s">
        <v>2048</v>
      </c>
      <c r="C218" s="158" t="s">
        <v>2049</v>
      </c>
      <c r="D218" s="76" t="s">
        <v>44</v>
      </c>
      <c r="E218" s="63" t="n">
        <v>58731</v>
      </c>
      <c r="F218" s="310" t="s">
        <v>2481</v>
      </c>
      <c r="G218" s="62" t="s">
        <v>777</v>
      </c>
      <c r="H218" s="66" t="s">
        <v>2076</v>
      </c>
      <c r="I218" s="60" t="s">
        <v>34</v>
      </c>
      <c r="J218" s="66" t="s">
        <v>35</v>
      </c>
      <c r="K218" s="67" t="n">
        <v>1</v>
      </c>
      <c r="L218" s="69" t="n">
        <v>236.3425</v>
      </c>
      <c r="M218" s="69" t="n">
        <v>236.3425</v>
      </c>
      <c r="N218" s="311" t="s">
        <v>36</v>
      </c>
      <c r="O218" s="78" t="s">
        <v>1819</v>
      </c>
      <c r="P218" s="312" t="s">
        <v>2052</v>
      </c>
      <c r="Q218" s="153"/>
      <c r="R218" s="154"/>
    </row>
    <row r="219" customFormat="false" ht="12" hidden="false" customHeight="false" outlineLevel="0" collapsed="false">
      <c r="A219" s="156" t="n">
        <v>207</v>
      </c>
      <c r="B219" s="59" t="s">
        <v>2048</v>
      </c>
      <c r="C219" s="158" t="s">
        <v>2049</v>
      </c>
      <c r="D219" s="76" t="s">
        <v>44</v>
      </c>
      <c r="E219" s="63" t="n">
        <v>62030</v>
      </c>
      <c r="F219" s="310" t="s">
        <v>2482</v>
      </c>
      <c r="G219" s="62" t="s">
        <v>2483</v>
      </c>
      <c r="H219" s="66" t="s">
        <v>2076</v>
      </c>
      <c r="I219" s="60" t="s">
        <v>34</v>
      </c>
      <c r="J219" s="66" t="s">
        <v>35</v>
      </c>
      <c r="K219" s="67" t="n">
        <v>2</v>
      </c>
      <c r="L219" s="69" t="n">
        <v>112.8375</v>
      </c>
      <c r="M219" s="69" t="n">
        <v>225.675</v>
      </c>
      <c r="N219" s="311" t="s">
        <v>36</v>
      </c>
      <c r="O219" s="78" t="s">
        <v>1819</v>
      </c>
      <c r="P219" s="312" t="s">
        <v>2052</v>
      </c>
      <c r="Q219" s="153"/>
      <c r="R219" s="154"/>
    </row>
    <row r="220" customFormat="false" ht="12" hidden="false" customHeight="false" outlineLevel="0" collapsed="false">
      <c r="A220" s="164" t="n">
        <v>208</v>
      </c>
      <c r="B220" s="59" t="s">
        <v>2048</v>
      </c>
      <c r="C220" s="313" t="s">
        <v>2049</v>
      </c>
      <c r="D220" s="76" t="s">
        <v>44</v>
      </c>
      <c r="E220" s="63" t="n">
        <v>9027</v>
      </c>
      <c r="F220" s="310" t="s">
        <v>2484</v>
      </c>
      <c r="G220" s="62" t="s">
        <v>2485</v>
      </c>
      <c r="H220" s="66" t="s">
        <v>2076</v>
      </c>
      <c r="I220" s="60" t="s">
        <v>34</v>
      </c>
      <c r="J220" s="66" t="s">
        <v>35</v>
      </c>
      <c r="K220" s="67" t="n">
        <v>7</v>
      </c>
      <c r="L220" s="69" t="n">
        <v>97.9928571428572</v>
      </c>
      <c r="M220" s="69" t="n">
        <v>685.95</v>
      </c>
      <c r="N220" s="311" t="s">
        <v>36</v>
      </c>
      <c r="O220" s="78" t="s">
        <v>1819</v>
      </c>
      <c r="P220" s="312" t="s">
        <v>2052</v>
      </c>
      <c r="Q220" s="153"/>
      <c r="R220" s="154"/>
    </row>
    <row r="221" customFormat="false" ht="24" hidden="false" customHeight="false" outlineLevel="0" collapsed="false">
      <c r="A221" s="156" t="n">
        <v>209</v>
      </c>
      <c r="B221" s="59" t="s">
        <v>2048</v>
      </c>
      <c r="C221" s="313" t="s">
        <v>2049</v>
      </c>
      <c r="D221" s="76" t="s">
        <v>68</v>
      </c>
      <c r="E221" s="63" t="n">
        <v>62751</v>
      </c>
      <c r="F221" s="310" t="s">
        <v>2486</v>
      </c>
      <c r="G221" s="62" t="s">
        <v>313</v>
      </c>
      <c r="H221" s="66" t="s">
        <v>56</v>
      </c>
      <c r="I221" s="60" t="s">
        <v>34</v>
      </c>
      <c r="J221" s="66" t="s">
        <v>35</v>
      </c>
      <c r="K221" s="67" t="n">
        <v>6</v>
      </c>
      <c r="L221" s="69" t="n">
        <v>624.9115</v>
      </c>
      <c r="M221" s="69" t="n">
        <v>3749.469</v>
      </c>
      <c r="N221" s="311" t="s">
        <v>36</v>
      </c>
      <c r="O221" s="78" t="s">
        <v>1819</v>
      </c>
      <c r="P221" s="312" t="s">
        <v>2052</v>
      </c>
      <c r="Q221" s="153"/>
      <c r="R221" s="154"/>
    </row>
    <row r="222" customFormat="false" ht="24" hidden="false" customHeight="false" outlineLevel="0" collapsed="false">
      <c r="A222" s="164" t="n">
        <v>210</v>
      </c>
      <c r="B222" s="59" t="s">
        <v>2048</v>
      </c>
      <c r="C222" s="158" t="s">
        <v>2049</v>
      </c>
      <c r="D222" s="76" t="s">
        <v>314</v>
      </c>
      <c r="E222" s="75" t="n">
        <v>100005395</v>
      </c>
      <c r="F222" s="310" t="s">
        <v>2487</v>
      </c>
      <c r="G222" s="62" t="s">
        <v>2488</v>
      </c>
      <c r="H222" s="66" t="s">
        <v>56</v>
      </c>
      <c r="I222" s="60" t="s">
        <v>34</v>
      </c>
      <c r="J222" s="66" t="s">
        <v>141</v>
      </c>
      <c r="K222" s="67" t="n">
        <v>10</v>
      </c>
      <c r="L222" s="69" t="n">
        <v>19.465</v>
      </c>
      <c r="M222" s="69" t="n">
        <v>194.65</v>
      </c>
      <c r="N222" s="311" t="s">
        <v>36</v>
      </c>
      <c r="O222" s="78" t="s">
        <v>1819</v>
      </c>
      <c r="P222" s="312" t="s">
        <v>2052</v>
      </c>
      <c r="Q222" s="153"/>
      <c r="R222" s="154"/>
    </row>
    <row r="223" customFormat="false" ht="24" hidden="false" customHeight="false" outlineLevel="0" collapsed="false">
      <c r="A223" s="156" t="n">
        <v>211</v>
      </c>
      <c r="B223" s="59" t="s">
        <v>2048</v>
      </c>
      <c r="C223" s="313" t="s">
        <v>2049</v>
      </c>
      <c r="D223" s="76" t="s">
        <v>314</v>
      </c>
      <c r="E223" s="75" t="n">
        <v>100005024</v>
      </c>
      <c r="F223" s="310" t="s">
        <v>2489</v>
      </c>
      <c r="G223" s="62" t="s">
        <v>2490</v>
      </c>
      <c r="H223" s="66" t="s">
        <v>56</v>
      </c>
      <c r="I223" s="60" t="s">
        <v>34</v>
      </c>
      <c r="J223" s="66" t="s">
        <v>141</v>
      </c>
      <c r="K223" s="67" t="n">
        <v>100</v>
      </c>
      <c r="L223" s="69" t="n">
        <v>8.6445</v>
      </c>
      <c r="M223" s="69" t="n">
        <v>864.45</v>
      </c>
      <c r="N223" s="311" t="s">
        <v>36</v>
      </c>
      <c r="O223" s="78" t="s">
        <v>1819</v>
      </c>
      <c r="P223" s="312" t="s">
        <v>2052</v>
      </c>
      <c r="Q223" s="153"/>
      <c r="R223" s="154"/>
    </row>
    <row r="224" customFormat="false" ht="24" hidden="false" customHeight="false" outlineLevel="0" collapsed="false">
      <c r="A224" s="164" t="n">
        <v>212</v>
      </c>
      <c r="B224" s="59" t="s">
        <v>2048</v>
      </c>
      <c r="C224" s="158" t="s">
        <v>2049</v>
      </c>
      <c r="D224" s="76" t="s">
        <v>314</v>
      </c>
      <c r="E224" s="74" t="n">
        <v>7014358</v>
      </c>
      <c r="F224" s="310" t="s">
        <v>2491</v>
      </c>
      <c r="G224" s="62" t="s">
        <v>2492</v>
      </c>
      <c r="H224" s="66" t="s">
        <v>56</v>
      </c>
      <c r="I224" s="60" t="s">
        <v>34</v>
      </c>
      <c r="J224" s="66" t="s">
        <v>141</v>
      </c>
      <c r="K224" s="67" t="n">
        <v>20</v>
      </c>
      <c r="L224" s="69" t="n">
        <v>53.737</v>
      </c>
      <c r="M224" s="69" t="n">
        <v>1074.74</v>
      </c>
      <c r="N224" s="311" t="s">
        <v>36</v>
      </c>
      <c r="O224" s="78" t="s">
        <v>1819</v>
      </c>
      <c r="P224" s="312" t="s">
        <v>2052</v>
      </c>
      <c r="Q224" s="153"/>
      <c r="R224" s="154"/>
    </row>
    <row r="225" customFormat="false" ht="24" hidden="false" customHeight="false" outlineLevel="0" collapsed="false">
      <c r="A225" s="156" t="n">
        <v>213</v>
      </c>
      <c r="B225" s="59" t="s">
        <v>2048</v>
      </c>
      <c r="C225" s="313" t="s">
        <v>2049</v>
      </c>
      <c r="D225" s="76" t="s">
        <v>314</v>
      </c>
      <c r="E225" s="75" t="n">
        <v>100005393</v>
      </c>
      <c r="F225" s="310" t="s">
        <v>2493</v>
      </c>
      <c r="G225" s="62" t="s">
        <v>2494</v>
      </c>
      <c r="H225" s="66" t="s">
        <v>56</v>
      </c>
      <c r="I225" s="60" t="s">
        <v>34</v>
      </c>
      <c r="J225" s="66" t="s">
        <v>141</v>
      </c>
      <c r="K225" s="67" t="n">
        <v>10</v>
      </c>
      <c r="L225" s="69" t="n">
        <v>25.177</v>
      </c>
      <c r="M225" s="69" t="n">
        <v>251.77</v>
      </c>
      <c r="N225" s="311" t="s">
        <v>36</v>
      </c>
      <c r="O225" s="78" t="s">
        <v>1819</v>
      </c>
      <c r="P225" s="312" t="s">
        <v>2052</v>
      </c>
      <c r="Q225" s="153"/>
      <c r="R225" s="154"/>
    </row>
    <row r="226" customFormat="false" ht="24" hidden="false" customHeight="false" outlineLevel="0" collapsed="false">
      <c r="A226" s="164" t="n">
        <v>214</v>
      </c>
      <c r="B226" s="59" t="s">
        <v>2048</v>
      </c>
      <c r="C226" s="313" t="s">
        <v>2049</v>
      </c>
      <c r="D226" s="76" t="s">
        <v>314</v>
      </c>
      <c r="E226" s="75" t="n">
        <v>100005838</v>
      </c>
      <c r="F226" s="310" t="s">
        <v>2495</v>
      </c>
      <c r="G226" s="62" t="s">
        <v>2496</v>
      </c>
      <c r="H226" s="66" t="s">
        <v>56</v>
      </c>
      <c r="I226" s="60" t="s">
        <v>34</v>
      </c>
      <c r="J226" s="66" t="s">
        <v>141</v>
      </c>
      <c r="K226" s="67" t="n">
        <v>100</v>
      </c>
      <c r="L226" s="69" t="n">
        <v>43.35</v>
      </c>
      <c r="M226" s="69" t="n">
        <v>4335</v>
      </c>
      <c r="N226" s="311" t="s">
        <v>36</v>
      </c>
      <c r="O226" s="78" t="s">
        <v>1819</v>
      </c>
      <c r="P226" s="312" t="s">
        <v>2052</v>
      </c>
      <c r="Q226" s="153"/>
      <c r="R226" s="154"/>
    </row>
    <row r="227" customFormat="false" ht="24" hidden="false" customHeight="false" outlineLevel="0" collapsed="false">
      <c r="A227" s="156" t="n">
        <v>215</v>
      </c>
      <c r="B227" s="59" t="s">
        <v>2048</v>
      </c>
      <c r="C227" s="158" t="s">
        <v>2049</v>
      </c>
      <c r="D227" s="76" t="s">
        <v>314</v>
      </c>
      <c r="E227" s="75" t="n">
        <v>100007681</v>
      </c>
      <c r="F227" s="310" t="s">
        <v>2497</v>
      </c>
      <c r="G227" s="62" t="s">
        <v>2498</v>
      </c>
      <c r="H227" s="66" t="s">
        <v>56</v>
      </c>
      <c r="I227" s="60" t="s">
        <v>34</v>
      </c>
      <c r="J227" s="66" t="s">
        <v>141</v>
      </c>
      <c r="K227" s="67" t="n">
        <v>10</v>
      </c>
      <c r="L227" s="69" t="n">
        <v>173.7808</v>
      </c>
      <c r="M227" s="69" t="n">
        <v>1737.808</v>
      </c>
      <c r="N227" s="311" t="s">
        <v>36</v>
      </c>
      <c r="O227" s="78" t="s">
        <v>1819</v>
      </c>
      <c r="P227" s="312" t="s">
        <v>2052</v>
      </c>
      <c r="Q227" s="153"/>
      <c r="R227" s="154"/>
    </row>
    <row r="228" customFormat="false" ht="24" hidden="false" customHeight="false" outlineLevel="0" collapsed="false">
      <c r="A228" s="164" t="n">
        <v>216</v>
      </c>
      <c r="B228" s="59" t="s">
        <v>2048</v>
      </c>
      <c r="C228" s="313" t="s">
        <v>2049</v>
      </c>
      <c r="D228" s="76" t="s">
        <v>314</v>
      </c>
      <c r="E228" s="74" t="n">
        <v>7015493</v>
      </c>
      <c r="F228" s="310" t="s">
        <v>2499</v>
      </c>
      <c r="G228" s="62" t="s">
        <v>2500</v>
      </c>
      <c r="H228" s="66" t="s">
        <v>56</v>
      </c>
      <c r="I228" s="60" t="s">
        <v>34</v>
      </c>
      <c r="J228" s="66" t="s">
        <v>320</v>
      </c>
      <c r="K228" s="67" t="n">
        <v>0.06</v>
      </c>
      <c r="L228" s="69" t="n">
        <v>87973.1583333333</v>
      </c>
      <c r="M228" s="69" t="n">
        <v>5278.3895</v>
      </c>
      <c r="N228" s="311" t="s">
        <v>36</v>
      </c>
      <c r="O228" s="78" t="s">
        <v>1819</v>
      </c>
      <c r="P228" s="312" t="s">
        <v>2052</v>
      </c>
      <c r="Q228" s="153"/>
      <c r="R228" s="154"/>
    </row>
    <row r="229" customFormat="false" ht="24" hidden="false" customHeight="false" outlineLevel="0" collapsed="false">
      <c r="A229" s="156" t="n">
        <v>217</v>
      </c>
      <c r="B229" s="59" t="s">
        <v>2048</v>
      </c>
      <c r="C229" s="313" t="s">
        <v>2049</v>
      </c>
      <c r="D229" s="76" t="s">
        <v>314</v>
      </c>
      <c r="E229" s="74" t="n">
        <v>7012543</v>
      </c>
      <c r="F229" s="310" t="s">
        <v>2501</v>
      </c>
      <c r="G229" s="62" t="s">
        <v>2502</v>
      </c>
      <c r="H229" s="66" t="s">
        <v>56</v>
      </c>
      <c r="I229" s="60" t="s">
        <v>34</v>
      </c>
      <c r="J229" s="66" t="s">
        <v>141</v>
      </c>
      <c r="K229" s="67" t="n">
        <v>45</v>
      </c>
      <c r="L229" s="69" t="n">
        <v>6.3835</v>
      </c>
      <c r="M229" s="69" t="n">
        <v>287.2575</v>
      </c>
      <c r="N229" s="311" t="s">
        <v>36</v>
      </c>
      <c r="O229" s="78" t="s">
        <v>1819</v>
      </c>
      <c r="P229" s="312" t="s">
        <v>2052</v>
      </c>
      <c r="Q229" s="153"/>
      <c r="R229" s="154"/>
    </row>
    <row r="230" customFormat="false" ht="24" hidden="false" customHeight="false" outlineLevel="0" collapsed="false">
      <c r="A230" s="164" t="n">
        <v>218</v>
      </c>
      <c r="B230" s="59" t="s">
        <v>2048</v>
      </c>
      <c r="C230" s="158" t="s">
        <v>2049</v>
      </c>
      <c r="D230" s="76" t="s">
        <v>314</v>
      </c>
      <c r="E230" s="63" t="n">
        <v>13640</v>
      </c>
      <c r="F230" s="310" t="s">
        <v>2503</v>
      </c>
      <c r="G230" s="62" t="s">
        <v>2504</v>
      </c>
      <c r="H230" s="66" t="s">
        <v>56</v>
      </c>
      <c r="I230" s="60" t="s">
        <v>34</v>
      </c>
      <c r="J230" s="66" t="s">
        <v>141</v>
      </c>
      <c r="K230" s="67" t="n">
        <v>221</v>
      </c>
      <c r="L230" s="69" t="n">
        <v>18.105</v>
      </c>
      <c r="M230" s="69" t="n">
        <v>4001.205</v>
      </c>
      <c r="N230" s="311" t="s">
        <v>36</v>
      </c>
      <c r="O230" s="78" t="s">
        <v>1819</v>
      </c>
      <c r="P230" s="312" t="s">
        <v>2052</v>
      </c>
      <c r="Q230" s="153"/>
      <c r="R230" s="154"/>
    </row>
    <row r="231" customFormat="false" ht="12" hidden="false" customHeight="false" outlineLevel="0" collapsed="false">
      <c r="A231" s="156" t="n">
        <v>219</v>
      </c>
      <c r="B231" s="59" t="s">
        <v>2048</v>
      </c>
      <c r="C231" s="158" t="s">
        <v>2049</v>
      </c>
      <c r="D231" s="76" t="s">
        <v>97</v>
      </c>
      <c r="E231" s="63" t="n">
        <v>63734</v>
      </c>
      <c r="F231" s="310" t="s">
        <v>2505</v>
      </c>
      <c r="G231" s="62" t="s">
        <v>2506</v>
      </c>
      <c r="H231" s="66" t="s">
        <v>46</v>
      </c>
      <c r="I231" s="60" t="s">
        <v>34</v>
      </c>
      <c r="J231" s="66" t="s">
        <v>35</v>
      </c>
      <c r="K231" s="67" t="n">
        <v>1</v>
      </c>
      <c r="L231" s="69" t="n">
        <v>691.7385</v>
      </c>
      <c r="M231" s="69" t="n">
        <v>691.7385</v>
      </c>
      <c r="N231" s="311" t="s">
        <v>36</v>
      </c>
      <c r="O231" s="78" t="s">
        <v>1819</v>
      </c>
      <c r="P231" s="312" t="s">
        <v>2052</v>
      </c>
      <c r="Q231" s="153"/>
      <c r="R231" s="154"/>
    </row>
    <row r="232" customFormat="false" ht="12" hidden="false" customHeight="false" outlineLevel="0" collapsed="false">
      <c r="A232" s="164" t="n">
        <v>220</v>
      </c>
      <c r="B232" s="59" t="s">
        <v>2048</v>
      </c>
      <c r="C232" s="158" t="s">
        <v>2049</v>
      </c>
      <c r="D232" s="76" t="s">
        <v>44</v>
      </c>
      <c r="E232" s="63" t="n">
        <v>61541</v>
      </c>
      <c r="F232" s="310" t="s">
        <v>2507</v>
      </c>
      <c r="G232" s="62" t="s">
        <v>2508</v>
      </c>
      <c r="H232" s="66" t="s">
        <v>2076</v>
      </c>
      <c r="I232" s="60" t="s">
        <v>34</v>
      </c>
      <c r="J232" s="66" t="s">
        <v>35</v>
      </c>
      <c r="K232" s="67" t="n">
        <v>1</v>
      </c>
      <c r="L232" s="69" t="n">
        <v>2168.775</v>
      </c>
      <c r="M232" s="69" t="n">
        <v>2168.775</v>
      </c>
      <c r="N232" s="311" t="s">
        <v>36</v>
      </c>
      <c r="O232" s="78" t="s">
        <v>1819</v>
      </c>
      <c r="P232" s="312" t="s">
        <v>2052</v>
      </c>
      <c r="Q232" s="153"/>
      <c r="R232" s="154"/>
    </row>
    <row r="233" customFormat="false" ht="12" hidden="false" customHeight="false" outlineLevel="0" collapsed="false">
      <c r="A233" s="156" t="n">
        <v>221</v>
      </c>
      <c r="B233" s="59" t="s">
        <v>2048</v>
      </c>
      <c r="C233" s="158" t="s">
        <v>2049</v>
      </c>
      <c r="D233" s="76" t="s">
        <v>802</v>
      </c>
      <c r="E233" s="63" t="n">
        <v>1099</v>
      </c>
      <c r="F233" s="310" t="s">
        <v>2509</v>
      </c>
      <c r="G233" s="62" t="s">
        <v>1164</v>
      </c>
      <c r="H233" s="66" t="s">
        <v>2076</v>
      </c>
      <c r="I233" s="60" t="s">
        <v>492</v>
      </c>
      <c r="J233" s="66" t="s">
        <v>35</v>
      </c>
      <c r="K233" s="67" t="n">
        <v>32</v>
      </c>
      <c r="L233" s="69" t="n">
        <v>832.491</v>
      </c>
      <c r="M233" s="69" t="n">
        <v>26639.712</v>
      </c>
      <c r="N233" s="311" t="s">
        <v>36</v>
      </c>
      <c r="O233" s="78" t="s">
        <v>1819</v>
      </c>
      <c r="P233" s="312" t="s">
        <v>2052</v>
      </c>
      <c r="Q233" s="153"/>
      <c r="R233" s="154"/>
    </row>
    <row r="234" customFormat="false" ht="12" hidden="false" customHeight="false" outlineLevel="0" collapsed="false">
      <c r="A234" s="164" t="n">
        <v>222</v>
      </c>
      <c r="B234" s="59" t="s">
        <v>2048</v>
      </c>
      <c r="C234" s="158" t="s">
        <v>2049</v>
      </c>
      <c r="D234" s="76" t="s">
        <v>802</v>
      </c>
      <c r="E234" s="63" t="n">
        <v>2866</v>
      </c>
      <c r="F234" s="310" t="s">
        <v>2510</v>
      </c>
      <c r="G234" s="62" t="s">
        <v>1567</v>
      </c>
      <c r="H234" s="66" t="s">
        <v>2076</v>
      </c>
      <c r="I234" s="60" t="s">
        <v>34</v>
      </c>
      <c r="J234" s="66" t="s">
        <v>35</v>
      </c>
      <c r="K234" s="67" t="n">
        <v>4</v>
      </c>
      <c r="L234" s="69" t="n">
        <v>555.2625</v>
      </c>
      <c r="M234" s="69" t="n">
        <v>2221.05</v>
      </c>
      <c r="N234" s="311" t="s">
        <v>36</v>
      </c>
      <c r="O234" s="78" t="s">
        <v>1819</v>
      </c>
      <c r="P234" s="312" t="s">
        <v>2052</v>
      </c>
      <c r="Q234" s="153"/>
      <c r="R234" s="154"/>
    </row>
    <row r="235" customFormat="false" ht="12" hidden="false" customHeight="false" outlineLevel="0" collapsed="false">
      <c r="A235" s="156" t="n">
        <v>223</v>
      </c>
      <c r="B235" s="59" t="s">
        <v>2048</v>
      </c>
      <c r="C235" s="158" t="s">
        <v>2049</v>
      </c>
      <c r="D235" s="76" t="s">
        <v>802</v>
      </c>
      <c r="E235" s="63" t="n">
        <v>61544</v>
      </c>
      <c r="F235" s="310" t="s">
        <v>2511</v>
      </c>
      <c r="G235" s="62" t="s">
        <v>1570</v>
      </c>
      <c r="H235" s="66" t="s">
        <v>2076</v>
      </c>
      <c r="I235" s="60" t="s">
        <v>34</v>
      </c>
      <c r="J235" s="66" t="s">
        <v>35</v>
      </c>
      <c r="K235" s="67" t="n">
        <v>2</v>
      </c>
      <c r="L235" s="69" t="n">
        <v>37.47225</v>
      </c>
      <c r="M235" s="69" t="n">
        <v>74.9445</v>
      </c>
      <c r="N235" s="311" t="s">
        <v>36</v>
      </c>
      <c r="O235" s="78" t="s">
        <v>1819</v>
      </c>
      <c r="P235" s="312" t="s">
        <v>2052</v>
      </c>
      <c r="Q235" s="153"/>
      <c r="R235" s="154"/>
    </row>
    <row r="236" customFormat="false" ht="12" hidden="false" customHeight="false" outlineLevel="0" collapsed="false">
      <c r="A236" s="164" t="n">
        <v>224</v>
      </c>
      <c r="B236" s="59" t="s">
        <v>2048</v>
      </c>
      <c r="C236" s="313" t="s">
        <v>2049</v>
      </c>
      <c r="D236" s="76" t="s">
        <v>802</v>
      </c>
      <c r="E236" s="63" t="n">
        <v>61547</v>
      </c>
      <c r="F236" s="310" t="s">
        <v>2512</v>
      </c>
      <c r="G236" s="62" t="s">
        <v>2513</v>
      </c>
      <c r="H236" s="66" t="s">
        <v>2076</v>
      </c>
      <c r="I236" s="60" t="s">
        <v>34</v>
      </c>
      <c r="J236" s="66" t="s">
        <v>35</v>
      </c>
      <c r="K236" s="67" t="n">
        <v>1</v>
      </c>
      <c r="L236" s="69" t="n">
        <v>185.402</v>
      </c>
      <c r="M236" s="69" t="n">
        <v>185.402</v>
      </c>
      <c r="N236" s="311" t="s">
        <v>36</v>
      </c>
      <c r="O236" s="78" t="s">
        <v>1819</v>
      </c>
      <c r="P236" s="312" t="s">
        <v>2052</v>
      </c>
      <c r="Q236" s="153"/>
      <c r="R236" s="154"/>
    </row>
    <row r="237" customFormat="false" ht="12" hidden="false" customHeight="false" outlineLevel="0" collapsed="false">
      <c r="A237" s="156" t="n">
        <v>225</v>
      </c>
      <c r="B237" s="59" t="s">
        <v>2048</v>
      </c>
      <c r="C237" s="158" t="s">
        <v>2049</v>
      </c>
      <c r="D237" s="76" t="s">
        <v>802</v>
      </c>
      <c r="E237" s="63" t="n">
        <v>61548</v>
      </c>
      <c r="F237" s="310" t="s">
        <v>2514</v>
      </c>
      <c r="G237" s="62" t="s">
        <v>1575</v>
      </c>
      <c r="H237" s="66" t="s">
        <v>2076</v>
      </c>
      <c r="I237" s="60" t="s">
        <v>34</v>
      </c>
      <c r="J237" s="66" t="s">
        <v>35</v>
      </c>
      <c r="K237" s="67" t="n">
        <v>4</v>
      </c>
      <c r="L237" s="69" t="n">
        <v>484.0325</v>
      </c>
      <c r="M237" s="69" t="n">
        <v>1936.13</v>
      </c>
      <c r="N237" s="311" t="s">
        <v>36</v>
      </c>
      <c r="O237" s="78" t="s">
        <v>1819</v>
      </c>
      <c r="P237" s="312" t="s">
        <v>2052</v>
      </c>
      <c r="Q237" s="153"/>
      <c r="R237" s="154"/>
    </row>
    <row r="238" customFormat="false" ht="12" hidden="false" customHeight="false" outlineLevel="0" collapsed="false">
      <c r="A238" s="164" t="n">
        <v>226</v>
      </c>
      <c r="B238" s="59" t="s">
        <v>2048</v>
      </c>
      <c r="C238" s="313" t="s">
        <v>2049</v>
      </c>
      <c r="D238" s="76" t="s">
        <v>802</v>
      </c>
      <c r="E238" s="73" t="s">
        <v>2515</v>
      </c>
      <c r="F238" s="310" t="s">
        <v>2516</v>
      </c>
      <c r="G238" s="62" t="s">
        <v>2517</v>
      </c>
      <c r="H238" s="66" t="s">
        <v>2076</v>
      </c>
      <c r="I238" s="60" t="s">
        <v>34</v>
      </c>
      <c r="J238" s="66" t="s">
        <v>35</v>
      </c>
      <c r="K238" s="67" t="n">
        <v>23</v>
      </c>
      <c r="L238" s="69" t="n">
        <v>48.8509782608696</v>
      </c>
      <c r="M238" s="69" t="n">
        <v>1123.5725</v>
      </c>
      <c r="N238" s="311" t="s">
        <v>36</v>
      </c>
      <c r="O238" s="78" t="s">
        <v>1819</v>
      </c>
      <c r="P238" s="312" t="s">
        <v>2052</v>
      </c>
      <c r="Q238" s="153"/>
      <c r="R238" s="154"/>
    </row>
    <row r="239" customFormat="false" ht="12" hidden="false" customHeight="false" outlineLevel="0" collapsed="false">
      <c r="A239" s="156" t="n">
        <v>227</v>
      </c>
      <c r="B239" s="59" t="s">
        <v>2048</v>
      </c>
      <c r="C239" s="313" t="s">
        <v>2049</v>
      </c>
      <c r="D239" s="76" t="s">
        <v>802</v>
      </c>
      <c r="E239" s="73" t="s">
        <v>2518</v>
      </c>
      <c r="F239" s="310" t="s">
        <v>2519</v>
      </c>
      <c r="G239" s="62" t="s">
        <v>2520</v>
      </c>
      <c r="H239" s="66" t="s">
        <v>2076</v>
      </c>
      <c r="I239" s="60" t="s">
        <v>34</v>
      </c>
      <c r="J239" s="66" t="s">
        <v>35</v>
      </c>
      <c r="K239" s="67" t="n">
        <v>1</v>
      </c>
      <c r="L239" s="69" t="n">
        <v>202.419</v>
      </c>
      <c r="M239" s="69" t="n">
        <v>202.419</v>
      </c>
      <c r="N239" s="311" t="s">
        <v>36</v>
      </c>
      <c r="O239" s="78" t="s">
        <v>1819</v>
      </c>
      <c r="P239" s="312" t="s">
        <v>2052</v>
      </c>
      <c r="Q239" s="153"/>
      <c r="R239" s="154"/>
    </row>
    <row r="240" customFormat="false" ht="12" hidden="false" customHeight="false" outlineLevel="0" collapsed="false">
      <c r="A240" s="164" t="n">
        <v>228</v>
      </c>
      <c r="B240" s="59" t="s">
        <v>2048</v>
      </c>
      <c r="C240" s="158" t="s">
        <v>2049</v>
      </c>
      <c r="D240" s="76" t="s">
        <v>802</v>
      </c>
      <c r="E240" s="63" t="n">
        <v>63979</v>
      </c>
      <c r="F240" s="310" t="s">
        <v>2521</v>
      </c>
      <c r="G240" s="62" t="s">
        <v>2522</v>
      </c>
      <c r="H240" s="66" t="s">
        <v>2076</v>
      </c>
      <c r="I240" s="60" t="s">
        <v>34</v>
      </c>
      <c r="J240" s="66" t="s">
        <v>35</v>
      </c>
      <c r="K240" s="67" t="n">
        <v>1</v>
      </c>
      <c r="L240" s="69" t="n">
        <v>58.633</v>
      </c>
      <c r="M240" s="69" t="n">
        <v>58.633</v>
      </c>
      <c r="N240" s="311" t="s">
        <v>36</v>
      </c>
      <c r="O240" s="78" t="s">
        <v>1819</v>
      </c>
      <c r="P240" s="312" t="s">
        <v>2052</v>
      </c>
      <c r="Q240" s="153"/>
      <c r="R240" s="154"/>
    </row>
    <row r="241" customFormat="false" ht="12" hidden="false" customHeight="false" outlineLevel="0" collapsed="false">
      <c r="A241" s="156" t="n">
        <v>229</v>
      </c>
      <c r="B241" s="59" t="s">
        <v>2048</v>
      </c>
      <c r="C241" s="313" t="s">
        <v>2049</v>
      </c>
      <c r="D241" s="76" t="s">
        <v>802</v>
      </c>
      <c r="E241" s="63" t="n">
        <v>61549</v>
      </c>
      <c r="F241" s="310" t="s">
        <v>2523</v>
      </c>
      <c r="G241" s="62" t="s">
        <v>2524</v>
      </c>
      <c r="H241" s="66" t="s">
        <v>2076</v>
      </c>
      <c r="I241" s="60" t="s">
        <v>34</v>
      </c>
      <c r="J241" s="66" t="s">
        <v>35</v>
      </c>
      <c r="K241" s="67" t="n">
        <v>2</v>
      </c>
      <c r="L241" s="69" t="n">
        <v>94.044</v>
      </c>
      <c r="M241" s="69" t="n">
        <v>188.088</v>
      </c>
      <c r="N241" s="311" t="s">
        <v>36</v>
      </c>
      <c r="O241" s="78" t="s">
        <v>1819</v>
      </c>
      <c r="P241" s="312" t="s">
        <v>2052</v>
      </c>
      <c r="Q241" s="153"/>
      <c r="R241" s="154"/>
    </row>
    <row r="242" customFormat="false" ht="12" hidden="false" customHeight="false" outlineLevel="0" collapsed="false">
      <c r="A242" s="164" t="n">
        <v>230</v>
      </c>
      <c r="B242" s="59" t="s">
        <v>2048</v>
      </c>
      <c r="C242" s="158" t="s">
        <v>2049</v>
      </c>
      <c r="D242" s="76" t="s">
        <v>802</v>
      </c>
      <c r="E242" s="63" t="n">
        <v>431</v>
      </c>
      <c r="F242" s="310" t="s">
        <v>2525</v>
      </c>
      <c r="G242" s="62" t="s">
        <v>2526</v>
      </c>
      <c r="H242" s="66" t="s">
        <v>2076</v>
      </c>
      <c r="I242" s="60" t="s">
        <v>34</v>
      </c>
      <c r="J242" s="66" t="s">
        <v>35</v>
      </c>
      <c r="K242" s="67" t="n">
        <v>6</v>
      </c>
      <c r="L242" s="69" t="n">
        <v>161.16425</v>
      </c>
      <c r="M242" s="69" t="n">
        <v>966.9855</v>
      </c>
      <c r="N242" s="311" t="s">
        <v>36</v>
      </c>
      <c r="O242" s="78" t="s">
        <v>1819</v>
      </c>
      <c r="P242" s="312" t="s">
        <v>2052</v>
      </c>
      <c r="Q242" s="153"/>
      <c r="R242" s="154"/>
    </row>
    <row r="243" customFormat="false" ht="12" hidden="false" customHeight="false" outlineLevel="0" collapsed="false">
      <c r="A243" s="156" t="n">
        <v>231</v>
      </c>
      <c r="B243" s="59" t="s">
        <v>2048</v>
      </c>
      <c r="C243" s="313" t="s">
        <v>2049</v>
      </c>
      <c r="D243" s="76" t="s">
        <v>802</v>
      </c>
      <c r="E243" s="63" t="n">
        <v>61550</v>
      </c>
      <c r="F243" s="310" t="s">
        <v>2527</v>
      </c>
      <c r="G243" s="62" t="s">
        <v>1576</v>
      </c>
      <c r="H243" s="66" t="s">
        <v>2076</v>
      </c>
      <c r="I243" s="60" t="s">
        <v>34</v>
      </c>
      <c r="J243" s="66" t="s">
        <v>35</v>
      </c>
      <c r="K243" s="67" t="n">
        <v>1</v>
      </c>
      <c r="L243" s="69" t="n">
        <v>337.8665</v>
      </c>
      <c r="M243" s="69" t="n">
        <v>337.8665</v>
      </c>
      <c r="N243" s="311" t="s">
        <v>36</v>
      </c>
      <c r="O243" s="78" t="s">
        <v>1819</v>
      </c>
      <c r="P243" s="312" t="s">
        <v>2052</v>
      </c>
      <c r="Q243" s="153"/>
      <c r="R243" s="154"/>
    </row>
    <row r="244" customFormat="false" ht="12" hidden="false" customHeight="false" outlineLevel="0" collapsed="false">
      <c r="A244" s="164" t="n">
        <v>232</v>
      </c>
      <c r="B244" s="59" t="s">
        <v>2048</v>
      </c>
      <c r="C244" s="158" t="s">
        <v>2049</v>
      </c>
      <c r="D244" s="76" t="s">
        <v>802</v>
      </c>
      <c r="E244" s="63" t="n">
        <v>6045</v>
      </c>
      <c r="F244" s="310" t="s">
        <v>2528</v>
      </c>
      <c r="G244" s="62" t="s">
        <v>1577</v>
      </c>
      <c r="H244" s="66" t="s">
        <v>2076</v>
      </c>
      <c r="I244" s="60" t="s">
        <v>34</v>
      </c>
      <c r="J244" s="66" t="s">
        <v>35</v>
      </c>
      <c r="K244" s="67" t="n">
        <v>3</v>
      </c>
      <c r="L244" s="69" t="n">
        <v>205.02</v>
      </c>
      <c r="M244" s="69" t="n">
        <v>615.06</v>
      </c>
      <c r="N244" s="311" t="s">
        <v>36</v>
      </c>
      <c r="O244" s="78" t="s">
        <v>1819</v>
      </c>
      <c r="P244" s="312" t="s">
        <v>2052</v>
      </c>
      <c r="Q244" s="153"/>
      <c r="R244" s="154"/>
    </row>
    <row r="245" customFormat="false" ht="12" hidden="false" customHeight="false" outlineLevel="0" collapsed="false">
      <c r="A245" s="156" t="n">
        <v>233</v>
      </c>
      <c r="B245" s="59" t="s">
        <v>2048</v>
      </c>
      <c r="C245" s="158" t="s">
        <v>2049</v>
      </c>
      <c r="D245" s="76" t="s">
        <v>802</v>
      </c>
      <c r="E245" s="63" t="n">
        <v>17267</v>
      </c>
      <c r="F245" s="310" t="s">
        <v>2529</v>
      </c>
      <c r="G245" s="62" t="s">
        <v>1578</v>
      </c>
      <c r="H245" s="66" t="s">
        <v>2076</v>
      </c>
      <c r="I245" s="60" t="s">
        <v>34</v>
      </c>
      <c r="J245" s="66" t="s">
        <v>35</v>
      </c>
      <c r="K245" s="67" t="n">
        <v>1</v>
      </c>
      <c r="L245" s="69" t="n">
        <v>293.4625</v>
      </c>
      <c r="M245" s="69" t="n">
        <v>293.4625</v>
      </c>
      <c r="N245" s="311" t="s">
        <v>36</v>
      </c>
      <c r="O245" s="78" t="s">
        <v>1819</v>
      </c>
      <c r="P245" s="312" t="s">
        <v>2052</v>
      </c>
      <c r="Q245" s="153"/>
      <c r="R245" s="154"/>
    </row>
    <row r="246" customFormat="false" ht="12" hidden="false" customHeight="false" outlineLevel="0" collapsed="false">
      <c r="A246" s="164" t="n">
        <v>234</v>
      </c>
      <c r="B246" s="59" t="s">
        <v>2048</v>
      </c>
      <c r="C246" s="313" t="s">
        <v>2049</v>
      </c>
      <c r="D246" s="76" t="s">
        <v>802</v>
      </c>
      <c r="E246" s="63" t="n">
        <v>54450</v>
      </c>
      <c r="F246" s="310" t="s">
        <v>2530</v>
      </c>
      <c r="G246" s="62" t="s">
        <v>2531</v>
      </c>
      <c r="H246" s="66" t="s">
        <v>2076</v>
      </c>
      <c r="I246" s="60" t="s">
        <v>34</v>
      </c>
      <c r="J246" s="66" t="s">
        <v>35</v>
      </c>
      <c r="K246" s="67" t="n">
        <v>1</v>
      </c>
      <c r="L246" s="69" t="n">
        <v>1431.2895</v>
      </c>
      <c r="M246" s="69" t="n">
        <v>1431.2895</v>
      </c>
      <c r="N246" s="311" t="s">
        <v>36</v>
      </c>
      <c r="O246" s="78" t="s">
        <v>1819</v>
      </c>
      <c r="P246" s="312" t="s">
        <v>2052</v>
      </c>
      <c r="Q246" s="153"/>
      <c r="R246" s="154"/>
    </row>
    <row r="247" customFormat="false" ht="12" hidden="false" customHeight="false" outlineLevel="0" collapsed="false">
      <c r="A247" s="156" t="n">
        <v>235</v>
      </c>
      <c r="B247" s="59" t="s">
        <v>2048</v>
      </c>
      <c r="C247" s="158" t="s">
        <v>2049</v>
      </c>
      <c r="D247" s="76" t="s">
        <v>802</v>
      </c>
      <c r="E247" s="63" t="n">
        <v>61553</v>
      </c>
      <c r="F247" s="310" t="s">
        <v>2532</v>
      </c>
      <c r="G247" s="62" t="s">
        <v>2533</v>
      </c>
      <c r="H247" s="66" t="s">
        <v>2076</v>
      </c>
      <c r="I247" s="60" t="s">
        <v>34</v>
      </c>
      <c r="J247" s="66" t="s">
        <v>35</v>
      </c>
      <c r="K247" s="67" t="n">
        <v>1</v>
      </c>
      <c r="L247" s="69" t="n">
        <v>5115.0025</v>
      </c>
      <c r="M247" s="69" t="n">
        <v>5115.0025</v>
      </c>
      <c r="N247" s="311" t="s">
        <v>36</v>
      </c>
      <c r="O247" s="78" t="s">
        <v>1819</v>
      </c>
      <c r="P247" s="312" t="s">
        <v>2052</v>
      </c>
      <c r="Q247" s="153"/>
      <c r="R247" s="154"/>
    </row>
    <row r="248" customFormat="false" ht="12" hidden="false" customHeight="false" outlineLevel="0" collapsed="false">
      <c r="A248" s="164" t="n">
        <v>236</v>
      </c>
      <c r="B248" s="59" t="s">
        <v>2048</v>
      </c>
      <c r="C248" s="158" t="s">
        <v>2049</v>
      </c>
      <c r="D248" s="76" t="s">
        <v>802</v>
      </c>
      <c r="E248" s="73" t="s">
        <v>2534</v>
      </c>
      <c r="F248" s="310" t="s">
        <v>2535</v>
      </c>
      <c r="G248" s="62" t="s">
        <v>2536</v>
      </c>
      <c r="H248" s="66" t="s">
        <v>2076</v>
      </c>
      <c r="I248" s="60" t="s">
        <v>34</v>
      </c>
      <c r="J248" s="66" t="s">
        <v>35</v>
      </c>
      <c r="K248" s="67" t="n">
        <v>2</v>
      </c>
      <c r="L248" s="69" t="n">
        <v>364.14</v>
      </c>
      <c r="M248" s="69" t="n">
        <v>728.28</v>
      </c>
      <c r="N248" s="311" t="s">
        <v>36</v>
      </c>
      <c r="O248" s="78" t="s">
        <v>1819</v>
      </c>
      <c r="P248" s="312" t="s">
        <v>2052</v>
      </c>
      <c r="Q248" s="153"/>
      <c r="R248" s="154"/>
    </row>
    <row r="249" customFormat="false" ht="12" hidden="false" customHeight="false" outlineLevel="0" collapsed="false">
      <c r="A249" s="156" t="n">
        <v>237</v>
      </c>
      <c r="B249" s="59" t="s">
        <v>2048</v>
      </c>
      <c r="C249" s="313" t="s">
        <v>2049</v>
      </c>
      <c r="D249" s="76" t="s">
        <v>802</v>
      </c>
      <c r="E249" s="63" t="n">
        <v>63988</v>
      </c>
      <c r="F249" s="310" t="s">
        <v>2537</v>
      </c>
      <c r="G249" s="62" t="s">
        <v>1584</v>
      </c>
      <c r="H249" s="66" t="s">
        <v>2076</v>
      </c>
      <c r="I249" s="60" t="s">
        <v>34</v>
      </c>
      <c r="J249" s="66" t="s">
        <v>35</v>
      </c>
      <c r="K249" s="67" t="n">
        <v>1</v>
      </c>
      <c r="L249" s="69" t="n">
        <v>104.244</v>
      </c>
      <c r="M249" s="69" t="n">
        <v>104.244</v>
      </c>
      <c r="N249" s="311" t="s">
        <v>36</v>
      </c>
      <c r="O249" s="78" t="s">
        <v>1819</v>
      </c>
      <c r="P249" s="312" t="s">
        <v>2052</v>
      </c>
      <c r="Q249" s="153"/>
      <c r="R249" s="154"/>
    </row>
    <row r="250" customFormat="false" ht="12" hidden="false" customHeight="false" outlineLevel="0" collapsed="false">
      <c r="A250" s="164" t="n">
        <v>238</v>
      </c>
      <c r="B250" s="59" t="s">
        <v>2048</v>
      </c>
      <c r="C250" s="313" t="s">
        <v>2049</v>
      </c>
      <c r="D250" s="76" t="s">
        <v>802</v>
      </c>
      <c r="E250" s="63" t="n">
        <v>61558</v>
      </c>
      <c r="F250" s="310" t="s">
        <v>2538</v>
      </c>
      <c r="G250" s="62" t="s">
        <v>1589</v>
      </c>
      <c r="H250" s="66" t="s">
        <v>2076</v>
      </c>
      <c r="I250" s="60" t="s">
        <v>34</v>
      </c>
      <c r="J250" s="66" t="s">
        <v>35</v>
      </c>
      <c r="K250" s="67" t="n">
        <v>1</v>
      </c>
      <c r="L250" s="69" t="n">
        <v>68.3315</v>
      </c>
      <c r="M250" s="69" t="n">
        <v>68.3315</v>
      </c>
      <c r="N250" s="311" t="s">
        <v>36</v>
      </c>
      <c r="O250" s="78" t="s">
        <v>1819</v>
      </c>
      <c r="P250" s="312" t="s">
        <v>2052</v>
      </c>
      <c r="Q250" s="153"/>
      <c r="R250" s="154"/>
    </row>
    <row r="251" customFormat="false" ht="12" hidden="false" customHeight="false" outlineLevel="0" collapsed="false">
      <c r="A251" s="156" t="n">
        <v>239</v>
      </c>
      <c r="B251" s="59" t="s">
        <v>2048</v>
      </c>
      <c r="C251" s="313" t="s">
        <v>2049</v>
      </c>
      <c r="D251" s="76" t="s">
        <v>802</v>
      </c>
      <c r="E251" s="63" t="n">
        <v>61559</v>
      </c>
      <c r="F251" s="310" t="s">
        <v>2539</v>
      </c>
      <c r="G251" s="62" t="s">
        <v>2540</v>
      </c>
      <c r="H251" s="66" t="s">
        <v>2076</v>
      </c>
      <c r="I251" s="60" t="s">
        <v>34</v>
      </c>
      <c r="J251" s="66" t="s">
        <v>35</v>
      </c>
      <c r="K251" s="67" t="n">
        <v>1</v>
      </c>
      <c r="L251" s="69" t="n">
        <v>105.1195</v>
      </c>
      <c r="M251" s="69" t="n">
        <v>105.1195</v>
      </c>
      <c r="N251" s="311" t="s">
        <v>36</v>
      </c>
      <c r="O251" s="78" t="s">
        <v>1819</v>
      </c>
      <c r="P251" s="312" t="s">
        <v>2052</v>
      </c>
      <c r="Q251" s="153"/>
      <c r="R251" s="154"/>
    </row>
    <row r="252" customFormat="false" ht="12" hidden="false" customHeight="false" outlineLevel="0" collapsed="false">
      <c r="A252" s="164" t="n">
        <v>240</v>
      </c>
      <c r="B252" s="59" t="s">
        <v>2048</v>
      </c>
      <c r="C252" s="313" t="s">
        <v>2049</v>
      </c>
      <c r="D252" s="76" t="s">
        <v>802</v>
      </c>
      <c r="E252" s="63" t="n">
        <v>61556</v>
      </c>
      <c r="F252" s="310" t="s">
        <v>2541</v>
      </c>
      <c r="G252" s="62" t="s">
        <v>2542</v>
      </c>
      <c r="H252" s="66" t="s">
        <v>2076</v>
      </c>
      <c r="I252" s="60" t="s">
        <v>34</v>
      </c>
      <c r="J252" s="66" t="s">
        <v>35</v>
      </c>
      <c r="K252" s="67" t="n">
        <v>1</v>
      </c>
      <c r="L252" s="69" t="n">
        <v>70.0825</v>
      </c>
      <c r="M252" s="69" t="n">
        <v>70.0825</v>
      </c>
      <c r="N252" s="311" t="s">
        <v>36</v>
      </c>
      <c r="O252" s="78" t="s">
        <v>1819</v>
      </c>
      <c r="P252" s="312" t="s">
        <v>2052</v>
      </c>
      <c r="Q252" s="153"/>
      <c r="R252" s="154"/>
    </row>
    <row r="253" customFormat="false" ht="12" hidden="false" customHeight="false" outlineLevel="0" collapsed="false">
      <c r="A253" s="156" t="n">
        <v>241</v>
      </c>
      <c r="B253" s="59" t="s">
        <v>2048</v>
      </c>
      <c r="C253" s="158" t="s">
        <v>2049</v>
      </c>
      <c r="D253" s="76" t="s">
        <v>802</v>
      </c>
      <c r="E253" s="73" t="s">
        <v>2543</v>
      </c>
      <c r="F253" s="310" t="s">
        <v>2544</v>
      </c>
      <c r="G253" s="62" t="s">
        <v>2545</v>
      </c>
      <c r="H253" s="66" t="s">
        <v>2076</v>
      </c>
      <c r="I253" s="60" t="s">
        <v>34</v>
      </c>
      <c r="J253" s="66" t="s">
        <v>35</v>
      </c>
      <c r="K253" s="67" t="n">
        <v>4</v>
      </c>
      <c r="L253" s="69" t="n">
        <v>81.26</v>
      </c>
      <c r="M253" s="69" t="n">
        <v>325.04</v>
      </c>
      <c r="N253" s="311" t="s">
        <v>36</v>
      </c>
      <c r="O253" s="78" t="s">
        <v>1819</v>
      </c>
      <c r="P253" s="312" t="s">
        <v>2052</v>
      </c>
      <c r="Q253" s="153"/>
      <c r="R253" s="154"/>
    </row>
    <row r="254" customFormat="false" ht="12" hidden="false" customHeight="false" outlineLevel="0" collapsed="false">
      <c r="A254" s="164" t="n">
        <v>242</v>
      </c>
      <c r="B254" s="59" t="s">
        <v>2048</v>
      </c>
      <c r="C254" s="313" t="s">
        <v>2049</v>
      </c>
      <c r="D254" s="76" t="s">
        <v>802</v>
      </c>
      <c r="E254" s="63" t="n">
        <v>498</v>
      </c>
      <c r="F254" s="310" t="s">
        <v>2546</v>
      </c>
      <c r="G254" s="62" t="s">
        <v>2547</v>
      </c>
      <c r="H254" s="66" t="s">
        <v>2076</v>
      </c>
      <c r="I254" s="60" t="s">
        <v>34</v>
      </c>
      <c r="J254" s="66" t="s">
        <v>35</v>
      </c>
      <c r="K254" s="67" t="n">
        <v>1</v>
      </c>
      <c r="L254" s="69" t="n">
        <v>105.1195</v>
      </c>
      <c r="M254" s="69" t="n">
        <v>105.1195</v>
      </c>
      <c r="N254" s="311" t="s">
        <v>36</v>
      </c>
      <c r="O254" s="78" t="s">
        <v>1819</v>
      </c>
      <c r="P254" s="312" t="s">
        <v>2052</v>
      </c>
      <c r="Q254" s="153"/>
      <c r="R254" s="154"/>
    </row>
    <row r="255" customFormat="false" ht="12" hidden="false" customHeight="false" outlineLevel="0" collapsed="false">
      <c r="A255" s="156" t="n">
        <v>243</v>
      </c>
      <c r="B255" s="59" t="s">
        <v>2048</v>
      </c>
      <c r="C255" s="158" t="s">
        <v>2049</v>
      </c>
      <c r="D255" s="76" t="s">
        <v>802</v>
      </c>
      <c r="E255" s="63" t="n">
        <v>61561</v>
      </c>
      <c r="F255" s="310" t="s">
        <v>2548</v>
      </c>
      <c r="G255" s="62" t="s">
        <v>1592</v>
      </c>
      <c r="H255" s="66" t="s">
        <v>2076</v>
      </c>
      <c r="I255" s="60" t="s">
        <v>34</v>
      </c>
      <c r="J255" s="66" t="s">
        <v>35</v>
      </c>
      <c r="K255" s="67" t="n">
        <v>3</v>
      </c>
      <c r="L255" s="69" t="n">
        <v>105.686166666667</v>
      </c>
      <c r="M255" s="69" t="n">
        <v>317.0585</v>
      </c>
      <c r="N255" s="311" t="s">
        <v>36</v>
      </c>
      <c r="O255" s="78" t="s">
        <v>1819</v>
      </c>
      <c r="P255" s="312" t="s">
        <v>2052</v>
      </c>
      <c r="Q255" s="153"/>
      <c r="R255" s="154"/>
    </row>
    <row r="256" customFormat="false" ht="12" hidden="false" customHeight="false" outlineLevel="0" collapsed="false">
      <c r="A256" s="164" t="n">
        <v>244</v>
      </c>
      <c r="B256" s="59" t="s">
        <v>2048</v>
      </c>
      <c r="C256" s="313" t="s">
        <v>2049</v>
      </c>
      <c r="D256" s="76" t="s">
        <v>44</v>
      </c>
      <c r="E256" s="158" t="n">
        <v>61179</v>
      </c>
      <c r="F256" s="85" t="s">
        <v>2549</v>
      </c>
      <c r="G256" s="62" t="s">
        <v>2550</v>
      </c>
      <c r="H256" s="66" t="s">
        <v>2076</v>
      </c>
      <c r="I256" s="60" t="s">
        <v>34</v>
      </c>
      <c r="J256" s="66" t="s">
        <v>35</v>
      </c>
      <c r="K256" s="67" t="n">
        <v>1</v>
      </c>
      <c r="L256" s="69" t="n">
        <v>96.764</v>
      </c>
      <c r="M256" s="69" t="n">
        <v>96.764</v>
      </c>
      <c r="N256" s="311" t="s">
        <v>36</v>
      </c>
      <c r="O256" s="78" t="s">
        <v>1819</v>
      </c>
      <c r="P256" s="312" t="s">
        <v>2052</v>
      </c>
      <c r="Q256" s="153"/>
      <c r="R256" s="154"/>
    </row>
    <row r="257" customFormat="false" ht="24" hidden="false" customHeight="false" outlineLevel="0" collapsed="false">
      <c r="A257" s="156" t="n">
        <v>245</v>
      </c>
      <c r="B257" s="59" t="s">
        <v>2048</v>
      </c>
      <c r="C257" s="313" t="s">
        <v>2049</v>
      </c>
      <c r="D257" s="76" t="s">
        <v>177</v>
      </c>
      <c r="E257" s="63" t="n">
        <v>14062</v>
      </c>
      <c r="F257" s="310" t="s">
        <v>2551</v>
      </c>
      <c r="G257" s="62" t="s">
        <v>2552</v>
      </c>
      <c r="H257" s="73" t="s">
        <v>2553</v>
      </c>
      <c r="I257" s="60" t="s">
        <v>34</v>
      </c>
      <c r="J257" s="66" t="s">
        <v>35</v>
      </c>
      <c r="K257" s="67" t="n">
        <v>1</v>
      </c>
      <c r="L257" s="69" t="n">
        <v>4438.037</v>
      </c>
      <c r="M257" s="69" t="n">
        <v>4438.037</v>
      </c>
      <c r="N257" s="311" t="s">
        <v>36</v>
      </c>
      <c r="O257" s="78" t="s">
        <v>1819</v>
      </c>
      <c r="P257" s="312" t="s">
        <v>2052</v>
      </c>
      <c r="Q257" s="153"/>
      <c r="R257" s="154"/>
    </row>
    <row r="258" customFormat="false" ht="24" hidden="false" customHeight="false" outlineLevel="0" collapsed="false">
      <c r="A258" s="164" t="n">
        <v>246</v>
      </c>
      <c r="B258" s="59" t="s">
        <v>2048</v>
      </c>
      <c r="C258" s="158" t="s">
        <v>2049</v>
      </c>
      <c r="D258" s="76" t="s">
        <v>2554</v>
      </c>
      <c r="E258" s="63" t="n">
        <v>61913</v>
      </c>
      <c r="F258" s="310" t="s">
        <v>2555</v>
      </c>
      <c r="G258" s="62" t="s">
        <v>751</v>
      </c>
      <c r="H258" s="73" t="s">
        <v>2084</v>
      </c>
      <c r="I258" s="60" t="s">
        <v>34</v>
      </c>
      <c r="J258" s="66" t="s">
        <v>35</v>
      </c>
      <c r="K258" s="67" t="n">
        <v>1</v>
      </c>
      <c r="L258" s="69" t="n">
        <v>657.0075</v>
      </c>
      <c r="M258" s="69" t="n">
        <v>657.0075</v>
      </c>
      <c r="N258" s="311" t="s">
        <v>36</v>
      </c>
      <c r="O258" s="78" t="s">
        <v>1819</v>
      </c>
      <c r="P258" s="312" t="s">
        <v>2052</v>
      </c>
      <c r="Q258" s="153"/>
      <c r="R258" s="154"/>
    </row>
    <row r="259" customFormat="false" ht="12" hidden="false" customHeight="false" outlineLevel="0" collapsed="false">
      <c r="A259" s="156" t="n">
        <v>247</v>
      </c>
      <c r="B259" s="59" t="s">
        <v>2048</v>
      </c>
      <c r="C259" s="313" t="s">
        <v>2049</v>
      </c>
      <c r="D259" s="76" t="s">
        <v>802</v>
      </c>
      <c r="E259" s="63" t="n">
        <v>502</v>
      </c>
      <c r="F259" s="310" t="s">
        <v>2556</v>
      </c>
      <c r="G259" s="62" t="s">
        <v>2557</v>
      </c>
      <c r="H259" s="66" t="s">
        <v>2076</v>
      </c>
      <c r="I259" s="60" t="s">
        <v>34</v>
      </c>
      <c r="J259" s="66" t="s">
        <v>35</v>
      </c>
      <c r="K259" s="67" t="n">
        <v>15</v>
      </c>
      <c r="L259" s="69" t="n">
        <v>172.856</v>
      </c>
      <c r="M259" s="69" t="n">
        <v>2592.84</v>
      </c>
      <c r="N259" s="311" t="s">
        <v>36</v>
      </c>
      <c r="O259" s="78" t="s">
        <v>1819</v>
      </c>
      <c r="P259" s="312" t="s">
        <v>2052</v>
      </c>
      <c r="Q259" s="153"/>
      <c r="R259" s="154"/>
    </row>
    <row r="260" customFormat="false" ht="12" hidden="false" customHeight="false" outlineLevel="0" collapsed="false">
      <c r="A260" s="164" t="n">
        <v>248</v>
      </c>
      <c r="B260" s="59" t="s">
        <v>2048</v>
      </c>
      <c r="C260" s="158" t="s">
        <v>2049</v>
      </c>
      <c r="D260" s="76" t="s">
        <v>802</v>
      </c>
      <c r="E260" s="63" t="n">
        <v>61562</v>
      </c>
      <c r="F260" s="310" t="s">
        <v>2558</v>
      </c>
      <c r="G260" s="62" t="s">
        <v>2559</v>
      </c>
      <c r="H260" s="66" t="s">
        <v>2076</v>
      </c>
      <c r="I260" s="60" t="s">
        <v>34</v>
      </c>
      <c r="J260" s="66" t="s">
        <v>35</v>
      </c>
      <c r="K260" s="67" t="n">
        <v>1</v>
      </c>
      <c r="L260" s="69" t="n">
        <v>105.1195</v>
      </c>
      <c r="M260" s="69" t="n">
        <v>105.1195</v>
      </c>
      <c r="N260" s="311" t="s">
        <v>36</v>
      </c>
      <c r="O260" s="78" t="s">
        <v>1819</v>
      </c>
      <c r="P260" s="312" t="s">
        <v>2052</v>
      </c>
      <c r="Q260" s="153"/>
      <c r="R260" s="154"/>
    </row>
    <row r="261" customFormat="false" ht="12" hidden="false" customHeight="false" outlineLevel="0" collapsed="false">
      <c r="A261" s="156" t="n">
        <v>249</v>
      </c>
      <c r="B261" s="59" t="s">
        <v>2048</v>
      </c>
      <c r="C261" s="313" t="s">
        <v>2049</v>
      </c>
      <c r="D261" s="76" t="s">
        <v>802</v>
      </c>
      <c r="E261" s="73" t="s">
        <v>2560</v>
      </c>
      <c r="F261" s="310" t="s">
        <v>2561</v>
      </c>
      <c r="G261" s="62" t="s">
        <v>2562</v>
      </c>
      <c r="H261" s="66" t="s">
        <v>2076</v>
      </c>
      <c r="I261" s="60" t="s">
        <v>34</v>
      </c>
      <c r="J261" s="66" t="s">
        <v>35</v>
      </c>
      <c r="K261" s="67" t="n">
        <v>5</v>
      </c>
      <c r="L261" s="69" t="n">
        <v>749.241</v>
      </c>
      <c r="M261" s="69" t="n">
        <v>3746.205</v>
      </c>
      <c r="N261" s="311" t="s">
        <v>36</v>
      </c>
      <c r="O261" s="78" t="s">
        <v>1819</v>
      </c>
      <c r="P261" s="312" t="s">
        <v>2052</v>
      </c>
      <c r="Q261" s="153"/>
      <c r="R261" s="154"/>
    </row>
    <row r="262" customFormat="false" ht="12" hidden="false" customHeight="false" outlineLevel="0" collapsed="false">
      <c r="A262" s="164" t="n">
        <v>250</v>
      </c>
      <c r="B262" s="59" t="s">
        <v>2048</v>
      </c>
      <c r="C262" s="158" t="s">
        <v>2049</v>
      </c>
      <c r="D262" s="76" t="s">
        <v>802</v>
      </c>
      <c r="E262" s="63" t="n">
        <v>61563</v>
      </c>
      <c r="F262" s="310" t="s">
        <v>2563</v>
      </c>
      <c r="G262" s="62" t="s">
        <v>2564</v>
      </c>
      <c r="H262" s="66" t="s">
        <v>2076</v>
      </c>
      <c r="I262" s="60" t="s">
        <v>34</v>
      </c>
      <c r="J262" s="66" t="s">
        <v>35</v>
      </c>
      <c r="K262" s="67" t="n">
        <v>9</v>
      </c>
      <c r="L262" s="69" t="n">
        <v>734.181833333333</v>
      </c>
      <c r="M262" s="69" t="n">
        <v>6607.6365</v>
      </c>
      <c r="N262" s="311" t="s">
        <v>36</v>
      </c>
      <c r="O262" s="78" t="s">
        <v>1819</v>
      </c>
      <c r="P262" s="312" t="s">
        <v>2052</v>
      </c>
      <c r="Q262" s="153"/>
      <c r="R262" s="154"/>
    </row>
    <row r="263" customFormat="false" ht="12" hidden="false" customHeight="false" outlineLevel="0" collapsed="false">
      <c r="A263" s="156" t="n">
        <v>251</v>
      </c>
      <c r="B263" s="59" t="s">
        <v>2048</v>
      </c>
      <c r="C263" s="313" t="s">
        <v>2049</v>
      </c>
      <c r="D263" s="76" t="s">
        <v>802</v>
      </c>
      <c r="E263" s="63" t="n">
        <v>61567</v>
      </c>
      <c r="F263" s="310" t="s">
        <v>2565</v>
      </c>
      <c r="G263" s="62" t="s">
        <v>2566</v>
      </c>
      <c r="H263" s="66" t="s">
        <v>2076</v>
      </c>
      <c r="I263" s="60" t="s">
        <v>34</v>
      </c>
      <c r="J263" s="66" t="s">
        <v>35</v>
      </c>
      <c r="K263" s="67" t="n">
        <v>4</v>
      </c>
      <c r="L263" s="69" t="n">
        <v>103.3685</v>
      </c>
      <c r="M263" s="69" t="n">
        <v>413.474</v>
      </c>
      <c r="N263" s="311" t="s">
        <v>36</v>
      </c>
      <c r="O263" s="78" t="s">
        <v>1819</v>
      </c>
      <c r="P263" s="312" t="s">
        <v>2052</v>
      </c>
      <c r="Q263" s="153"/>
      <c r="R263" s="154"/>
    </row>
    <row r="264" customFormat="false" ht="12" hidden="false" customHeight="false" outlineLevel="0" collapsed="false">
      <c r="A264" s="164" t="n">
        <v>252</v>
      </c>
      <c r="B264" s="59" t="s">
        <v>2048</v>
      </c>
      <c r="C264" s="158" t="s">
        <v>2049</v>
      </c>
      <c r="D264" s="76" t="s">
        <v>802</v>
      </c>
      <c r="E264" s="74" t="n">
        <v>7011445</v>
      </c>
      <c r="F264" s="310" t="s">
        <v>2567</v>
      </c>
      <c r="G264" s="62" t="s">
        <v>2568</v>
      </c>
      <c r="H264" s="66" t="s">
        <v>101</v>
      </c>
      <c r="I264" s="73" t="s">
        <v>34</v>
      </c>
      <c r="J264" s="66" t="s">
        <v>35</v>
      </c>
      <c r="K264" s="67" t="n">
        <v>5</v>
      </c>
      <c r="L264" s="69" t="n">
        <v>180.0844</v>
      </c>
      <c r="M264" s="69" t="n">
        <v>900.422</v>
      </c>
      <c r="N264" s="311" t="s">
        <v>36</v>
      </c>
      <c r="O264" s="78" t="s">
        <v>1819</v>
      </c>
      <c r="P264" s="312" t="s">
        <v>2052</v>
      </c>
      <c r="Q264" s="153"/>
      <c r="R264" s="154"/>
    </row>
    <row r="265" customFormat="false" ht="12" hidden="false" customHeight="false" outlineLevel="0" collapsed="false">
      <c r="A265" s="156" t="n">
        <v>253</v>
      </c>
      <c r="B265" s="59" t="s">
        <v>2048</v>
      </c>
      <c r="C265" s="313" t="s">
        <v>2049</v>
      </c>
      <c r="D265" s="76" t="s">
        <v>802</v>
      </c>
      <c r="E265" s="63" t="n">
        <v>61568</v>
      </c>
      <c r="F265" s="310" t="s">
        <v>2569</v>
      </c>
      <c r="G265" s="62" t="s">
        <v>2570</v>
      </c>
      <c r="H265" s="66" t="s">
        <v>2076</v>
      </c>
      <c r="I265" s="60" t="s">
        <v>34</v>
      </c>
      <c r="J265" s="66" t="s">
        <v>35</v>
      </c>
      <c r="K265" s="67" t="n">
        <v>1</v>
      </c>
      <c r="L265" s="69" t="n">
        <v>35.139</v>
      </c>
      <c r="M265" s="69" t="n">
        <v>35.139</v>
      </c>
      <c r="N265" s="311" t="s">
        <v>36</v>
      </c>
      <c r="O265" s="78" t="s">
        <v>1819</v>
      </c>
      <c r="P265" s="312" t="s">
        <v>2052</v>
      </c>
      <c r="Q265" s="153"/>
      <c r="R265" s="154"/>
    </row>
    <row r="266" customFormat="false" ht="12" hidden="false" customHeight="false" outlineLevel="0" collapsed="false">
      <c r="A266" s="164" t="n">
        <v>254</v>
      </c>
      <c r="B266" s="59" t="s">
        <v>2048</v>
      </c>
      <c r="C266" s="158" t="s">
        <v>2049</v>
      </c>
      <c r="D266" s="76" t="s">
        <v>44</v>
      </c>
      <c r="E266" s="73" t="s">
        <v>2571</v>
      </c>
      <c r="F266" s="310" t="s">
        <v>2572</v>
      </c>
      <c r="G266" s="62" t="s">
        <v>2573</v>
      </c>
      <c r="H266" s="66" t="s">
        <v>2076</v>
      </c>
      <c r="I266" s="60" t="s">
        <v>34</v>
      </c>
      <c r="J266" s="66" t="s">
        <v>35</v>
      </c>
      <c r="K266" s="67" t="n">
        <v>1</v>
      </c>
      <c r="L266" s="69" t="n">
        <v>338.13</v>
      </c>
      <c r="M266" s="69" t="n">
        <v>338.13</v>
      </c>
      <c r="N266" s="311" t="s">
        <v>36</v>
      </c>
      <c r="O266" s="78" t="s">
        <v>1819</v>
      </c>
      <c r="P266" s="312" t="s">
        <v>2052</v>
      </c>
      <c r="Q266" s="153"/>
      <c r="R266" s="154"/>
    </row>
    <row r="267" customFormat="false" ht="12" hidden="false" customHeight="false" outlineLevel="0" collapsed="false">
      <c r="A267" s="156" t="n">
        <v>255</v>
      </c>
      <c r="B267" s="59" t="s">
        <v>2048</v>
      </c>
      <c r="C267" s="313" t="s">
        <v>2049</v>
      </c>
      <c r="D267" s="76" t="s">
        <v>802</v>
      </c>
      <c r="E267" s="63" t="n">
        <v>61574</v>
      </c>
      <c r="F267" s="310" t="s">
        <v>2574</v>
      </c>
      <c r="G267" s="62" t="s">
        <v>2575</v>
      </c>
      <c r="H267" s="66" t="s">
        <v>2076</v>
      </c>
      <c r="I267" s="60" t="s">
        <v>34</v>
      </c>
      <c r="J267" s="66" t="s">
        <v>35</v>
      </c>
      <c r="K267" s="67" t="n">
        <v>5</v>
      </c>
      <c r="L267" s="69" t="n">
        <v>2352.7303</v>
      </c>
      <c r="M267" s="69" t="n">
        <v>11763.6515</v>
      </c>
      <c r="N267" s="311" t="s">
        <v>36</v>
      </c>
      <c r="O267" s="78" t="s">
        <v>1819</v>
      </c>
      <c r="P267" s="312" t="s">
        <v>2052</v>
      </c>
      <c r="Q267" s="153"/>
      <c r="R267" s="154"/>
    </row>
    <row r="268" customFormat="false" ht="12" hidden="false" customHeight="false" outlineLevel="0" collapsed="false">
      <c r="A268" s="164" t="n">
        <v>256</v>
      </c>
      <c r="B268" s="59" t="s">
        <v>2048</v>
      </c>
      <c r="C268" s="158" t="s">
        <v>2049</v>
      </c>
      <c r="D268" s="76" t="s">
        <v>802</v>
      </c>
      <c r="E268" s="63" t="n">
        <v>6097</v>
      </c>
      <c r="F268" s="310" t="s">
        <v>2576</v>
      </c>
      <c r="G268" s="62" t="s">
        <v>2577</v>
      </c>
      <c r="H268" s="66" t="s">
        <v>2076</v>
      </c>
      <c r="I268" s="60" t="s">
        <v>34</v>
      </c>
      <c r="J268" s="66" t="s">
        <v>35</v>
      </c>
      <c r="K268" s="67" t="n">
        <v>6</v>
      </c>
      <c r="L268" s="69" t="n">
        <v>399.004166666667</v>
      </c>
      <c r="M268" s="69" t="n">
        <v>2394.025</v>
      </c>
      <c r="N268" s="311" t="s">
        <v>36</v>
      </c>
      <c r="O268" s="78" t="s">
        <v>1819</v>
      </c>
      <c r="P268" s="312" t="s">
        <v>2052</v>
      </c>
      <c r="Q268" s="153"/>
      <c r="R268" s="154"/>
    </row>
    <row r="269" customFormat="false" ht="12" hidden="false" customHeight="false" outlineLevel="0" collapsed="false">
      <c r="A269" s="156" t="n">
        <v>257</v>
      </c>
      <c r="B269" s="59" t="s">
        <v>2048</v>
      </c>
      <c r="C269" s="313" t="s">
        <v>2049</v>
      </c>
      <c r="D269" s="76" t="s">
        <v>802</v>
      </c>
      <c r="E269" s="73" t="s">
        <v>2578</v>
      </c>
      <c r="F269" s="310" t="s">
        <v>2579</v>
      </c>
      <c r="G269" s="62" t="s">
        <v>1594</v>
      </c>
      <c r="H269" s="66" t="s">
        <v>2076</v>
      </c>
      <c r="I269" s="60" t="s">
        <v>34</v>
      </c>
      <c r="J269" s="66" t="s">
        <v>35</v>
      </c>
      <c r="K269" s="67" t="n">
        <v>3</v>
      </c>
      <c r="L269" s="69" t="n">
        <v>126.808666666667</v>
      </c>
      <c r="M269" s="69" t="n">
        <v>380.426</v>
      </c>
      <c r="N269" s="311" t="s">
        <v>36</v>
      </c>
      <c r="O269" s="78" t="s">
        <v>1819</v>
      </c>
      <c r="P269" s="312" t="s">
        <v>2052</v>
      </c>
      <c r="Q269" s="153"/>
      <c r="R269" s="154"/>
    </row>
    <row r="270" customFormat="false" ht="12" hidden="false" customHeight="false" outlineLevel="0" collapsed="false">
      <c r="A270" s="164" t="n">
        <v>258</v>
      </c>
      <c r="B270" s="59" t="s">
        <v>2048</v>
      </c>
      <c r="C270" s="158" t="s">
        <v>2049</v>
      </c>
      <c r="D270" s="76" t="s">
        <v>802</v>
      </c>
      <c r="E270" s="63" t="n">
        <v>60046</v>
      </c>
      <c r="F270" s="310" t="s">
        <v>2580</v>
      </c>
      <c r="G270" s="62" t="s">
        <v>2581</v>
      </c>
      <c r="H270" s="66" t="s">
        <v>2076</v>
      </c>
      <c r="I270" s="60" t="s">
        <v>34</v>
      </c>
      <c r="J270" s="66" t="s">
        <v>35</v>
      </c>
      <c r="K270" s="67" t="n">
        <v>1</v>
      </c>
      <c r="L270" s="69" t="n">
        <v>28.611</v>
      </c>
      <c r="M270" s="69" t="n">
        <v>28.611</v>
      </c>
      <c r="N270" s="311" t="s">
        <v>36</v>
      </c>
      <c r="O270" s="78" t="s">
        <v>1819</v>
      </c>
      <c r="P270" s="312" t="s">
        <v>2052</v>
      </c>
      <c r="Q270" s="153"/>
      <c r="R270" s="154"/>
    </row>
    <row r="271" customFormat="false" ht="12" hidden="false" customHeight="false" outlineLevel="0" collapsed="false">
      <c r="A271" s="156" t="n">
        <v>259</v>
      </c>
      <c r="B271" s="59" t="s">
        <v>2048</v>
      </c>
      <c r="C271" s="313" t="s">
        <v>2049</v>
      </c>
      <c r="D271" s="76" t="s">
        <v>802</v>
      </c>
      <c r="E271" s="73" t="s">
        <v>2582</v>
      </c>
      <c r="F271" s="310" t="s">
        <v>2583</v>
      </c>
      <c r="G271" s="62" t="s">
        <v>2584</v>
      </c>
      <c r="H271" s="66" t="s">
        <v>2076</v>
      </c>
      <c r="I271" s="60" t="s">
        <v>34</v>
      </c>
      <c r="J271" s="66" t="s">
        <v>35</v>
      </c>
      <c r="K271" s="67" t="n">
        <v>1</v>
      </c>
      <c r="L271" s="69" t="n">
        <v>52.1645</v>
      </c>
      <c r="M271" s="69" t="n">
        <v>52.1645</v>
      </c>
      <c r="N271" s="311" t="s">
        <v>36</v>
      </c>
      <c r="O271" s="78" t="s">
        <v>1819</v>
      </c>
      <c r="P271" s="312" t="s">
        <v>2052</v>
      </c>
      <c r="Q271" s="153"/>
      <c r="R271" s="154"/>
    </row>
    <row r="272" customFormat="false" ht="12" hidden="false" customHeight="false" outlineLevel="0" collapsed="false">
      <c r="A272" s="164" t="n">
        <v>260</v>
      </c>
      <c r="B272" s="59" t="s">
        <v>2048</v>
      </c>
      <c r="C272" s="313" t="s">
        <v>2049</v>
      </c>
      <c r="D272" s="76" t="s">
        <v>802</v>
      </c>
      <c r="E272" s="63" t="n">
        <v>9213</v>
      </c>
      <c r="F272" s="310" t="s">
        <v>2585</v>
      </c>
      <c r="G272" s="62" t="s">
        <v>2586</v>
      </c>
      <c r="H272" s="66" t="s">
        <v>2076</v>
      </c>
      <c r="I272" s="60" t="s">
        <v>34</v>
      </c>
      <c r="J272" s="66" t="s">
        <v>35</v>
      </c>
      <c r="K272" s="67" t="n">
        <v>1</v>
      </c>
      <c r="L272" s="69" t="n">
        <v>259.8365</v>
      </c>
      <c r="M272" s="69" t="n">
        <v>259.8365</v>
      </c>
      <c r="N272" s="311" t="s">
        <v>36</v>
      </c>
      <c r="O272" s="78" t="s">
        <v>1819</v>
      </c>
      <c r="P272" s="312" t="s">
        <v>2052</v>
      </c>
      <c r="Q272" s="153"/>
      <c r="R272" s="154"/>
    </row>
    <row r="273" customFormat="false" ht="12" hidden="false" customHeight="false" outlineLevel="0" collapsed="false">
      <c r="A273" s="156" t="n">
        <v>261</v>
      </c>
      <c r="B273" s="59" t="s">
        <v>2048</v>
      </c>
      <c r="C273" s="158" t="s">
        <v>2049</v>
      </c>
      <c r="D273" s="76" t="s">
        <v>802</v>
      </c>
      <c r="E273" s="63" t="n">
        <v>63349</v>
      </c>
      <c r="F273" s="310" t="s">
        <v>2587</v>
      </c>
      <c r="G273" s="62" t="s">
        <v>2588</v>
      </c>
      <c r="H273" s="66" t="s">
        <v>2076</v>
      </c>
      <c r="I273" s="60" t="s">
        <v>34</v>
      </c>
      <c r="J273" s="66" t="s">
        <v>35</v>
      </c>
      <c r="K273" s="67" t="n">
        <v>6</v>
      </c>
      <c r="L273" s="69" t="n">
        <v>7890.77525</v>
      </c>
      <c r="M273" s="69" t="n">
        <v>47344.6515</v>
      </c>
      <c r="N273" s="311" t="s">
        <v>36</v>
      </c>
      <c r="O273" s="78" t="s">
        <v>1819</v>
      </c>
      <c r="P273" s="312" t="s">
        <v>2052</v>
      </c>
      <c r="Q273" s="153"/>
      <c r="R273" s="154"/>
    </row>
    <row r="274" customFormat="false" ht="12" hidden="false" customHeight="false" outlineLevel="0" collapsed="false">
      <c r="A274" s="164" t="n">
        <v>262</v>
      </c>
      <c r="B274" s="59" t="s">
        <v>2048</v>
      </c>
      <c r="C274" s="313" t="s">
        <v>2049</v>
      </c>
      <c r="D274" s="76" t="s">
        <v>802</v>
      </c>
      <c r="E274" s="63" t="n">
        <v>64066</v>
      </c>
      <c r="F274" s="310" t="s">
        <v>2589</v>
      </c>
      <c r="G274" s="62" t="s">
        <v>2590</v>
      </c>
      <c r="H274" s="66" t="s">
        <v>2076</v>
      </c>
      <c r="I274" s="60" t="s">
        <v>34</v>
      </c>
      <c r="J274" s="66" t="s">
        <v>35</v>
      </c>
      <c r="K274" s="67" t="n">
        <v>4</v>
      </c>
      <c r="L274" s="69" t="n">
        <v>32.572</v>
      </c>
      <c r="M274" s="69" t="n">
        <v>130.288</v>
      </c>
      <c r="N274" s="311" t="s">
        <v>36</v>
      </c>
      <c r="O274" s="78" t="s">
        <v>1819</v>
      </c>
      <c r="P274" s="312" t="s">
        <v>2052</v>
      </c>
      <c r="Q274" s="153"/>
      <c r="R274" s="154"/>
    </row>
    <row r="275" customFormat="false" ht="12" hidden="false" customHeight="false" outlineLevel="0" collapsed="false">
      <c r="A275" s="156" t="n">
        <v>263</v>
      </c>
      <c r="B275" s="59" t="s">
        <v>2048</v>
      </c>
      <c r="C275" s="158" t="s">
        <v>2049</v>
      </c>
      <c r="D275" s="76" t="s">
        <v>802</v>
      </c>
      <c r="E275" s="63" t="n">
        <v>528</v>
      </c>
      <c r="F275" s="310" t="s">
        <v>2591</v>
      </c>
      <c r="G275" s="62" t="s">
        <v>836</v>
      </c>
      <c r="H275" s="66" t="s">
        <v>2076</v>
      </c>
      <c r="I275" s="60" t="s">
        <v>34</v>
      </c>
      <c r="J275" s="66" t="s">
        <v>35</v>
      </c>
      <c r="K275" s="67" t="n">
        <v>18</v>
      </c>
      <c r="L275" s="69" t="n">
        <v>100.623</v>
      </c>
      <c r="M275" s="69" t="n">
        <v>1811.214</v>
      </c>
      <c r="N275" s="311" t="s">
        <v>36</v>
      </c>
      <c r="O275" s="78" t="s">
        <v>1819</v>
      </c>
      <c r="P275" s="312" t="s">
        <v>2052</v>
      </c>
      <c r="Q275" s="153"/>
      <c r="R275" s="154"/>
    </row>
    <row r="276" customFormat="false" ht="12" hidden="false" customHeight="false" outlineLevel="0" collapsed="false">
      <c r="A276" s="164" t="n">
        <v>264</v>
      </c>
      <c r="B276" s="59" t="s">
        <v>2048</v>
      </c>
      <c r="C276" s="313" t="s">
        <v>2049</v>
      </c>
      <c r="D276" s="76" t="s">
        <v>44</v>
      </c>
      <c r="E276" s="63" t="n">
        <v>63367</v>
      </c>
      <c r="F276" s="310" t="s">
        <v>2592</v>
      </c>
      <c r="G276" s="62" t="s">
        <v>2593</v>
      </c>
      <c r="H276" s="66" t="s">
        <v>2076</v>
      </c>
      <c r="I276" s="60" t="s">
        <v>34</v>
      </c>
      <c r="J276" s="66" t="s">
        <v>35</v>
      </c>
      <c r="K276" s="67" t="n">
        <v>8</v>
      </c>
      <c r="L276" s="69" t="n">
        <v>2542.359806875</v>
      </c>
      <c r="M276" s="69" t="n">
        <v>20338.878455</v>
      </c>
      <c r="N276" s="311" t="s">
        <v>36</v>
      </c>
      <c r="O276" s="78" t="s">
        <v>1819</v>
      </c>
      <c r="P276" s="312" t="s">
        <v>2052</v>
      </c>
      <c r="Q276" s="153"/>
      <c r="R276" s="154"/>
    </row>
    <row r="277" customFormat="false" ht="12" hidden="false" customHeight="false" outlineLevel="0" collapsed="false">
      <c r="A277" s="156" t="n">
        <v>265</v>
      </c>
      <c r="B277" s="59" t="s">
        <v>2048</v>
      </c>
      <c r="C277" s="158" t="s">
        <v>2049</v>
      </c>
      <c r="D277" s="76" t="s">
        <v>44</v>
      </c>
      <c r="E277" s="74" t="n">
        <v>7011192</v>
      </c>
      <c r="F277" s="310" t="s">
        <v>2594</v>
      </c>
      <c r="G277" s="62" t="s">
        <v>2595</v>
      </c>
      <c r="H277" s="66" t="s">
        <v>2076</v>
      </c>
      <c r="I277" s="60" t="s">
        <v>34</v>
      </c>
      <c r="J277" s="66" t="s">
        <v>35</v>
      </c>
      <c r="K277" s="67" t="n">
        <v>1</v>
      </c>
      <c r="L277" s="69" t="n">
        <v>31805.351</v>
      </c>
      <c r="M277" s="69" t="n">
        <v>31805.351</v>
      </c>
      <c r="N277" s="311" t="s">
        <v>36</v>
      </c>
      <c r="O277" s="78" t="s">
        <v>1819</v>
      </c>
      <c r="P277" s="312" t="s">
        <v>2052</v>
      </c>
      <c r="Q277" s="153"/>
      <c r="R277" s="154"/>
    </row>
    <row r="278" customFormat="false" ht="12" hidden="false" customHeight="false" outlineLevel="0" collapsed="false">
      <c r="A278" s="164" t="n">
        <v>266</v>
      </c>
      <c r="B278" s="59" t="s">
        <v>2048</v>
      </c>
      <c r="C278" s="313" t="s">
        <v>2049</v>
      </c>
      <c r="D278" s="76" t="s">
        <v>44</v>
      </c>
      <c r="E278" s="63" t="n">
        <v>61576</v>
      </c>
      <c r="F278" s="310" t="s">
        <v>2596</v>
      </c>
      <c r="G278" s="62" t="s">
        <v>2597</v>
      </c>
      <c r="H278" s="66" t="s">
        <v>2076</v>
      </c>
      <c r="I278" s="60" t="s">
        <v>34</v>
      </c>
      <c r="J278" s="66" t="s">
        <v>35</v>
      </c>
      <c r="K278" s="67" t="n">
        <v>1</v>
      </c>
      <c r="L278" s="69" t="n">
        <v>6364.8085</v>
      </c>
      <c r="M278" s="69" t="n">
        <v>6364.8085</v>
      </c>
      <c r="N278" s="311" t="s">
        <v>36</v>
      </c>
      <c r="O278" s="78" t="s">
        <v>1819</v>
      </c>
      <c r="P278" s="312" t="s">
        <v>2052</v>
      </c>
      <c r="Q278" s="153"/>
      <c r="R278" s="154"/>
    </row>
    <row r="279" customFormat="false" ht="12" hidden="false" customHeight="false" outlineLevel="0" collapsed="false">
      <c r="A279" s="156" t="n">
        <v>267</v>
      </c>
      <c r="B279" s="59" t="s">
        <v>2048</v>
      </c>
      <c r="C279" s="158" t="s">
        <v>2049</v>
      </c>
      <c r="D279" s="76" t="s">
        <v>44</v>
      </c>
      <c r="E279" s="74" t="n">
        <v>7011172</v>
      </c>
      <c r="F279" s="310" t="s">
        <v>2598</v>
      </c>
      <c r="G279" s="62" t="s">
        <v>2599</v>
      </c>
      <c r="H279" s="66" t="s">
        <v>2076</v>
      </c>
      <c r="I279" s="60" t="s">
        <v>34</v>
      </c>
      <c r="J279" s="66" t="s">
        <v>35</v>
      </c>
      <c r="K279" s="67" t="n">
        <v>2</v>
      </c>
      <c r="L279" s="69" t="n">
        <v>662.473</v>
      </c>
      <c r="M279" s="69" t="n">
        <v>1324.946</v>
      </c>
      <c r="N279" s="311" t="s">
        <v>36</v>
      </c>
      <c r="O279" s="78" t="s">
        <v>1819</v>
      </c>
      <c r="P279" s="312" t="s">
        <v>2052</v>
      </c>
      <c r="Q279" s="153"/>
      <c r="R279" s="154"/>
    </row>
    <row r="280" customFormat="false" ht="12" hidden="false" customHeight="false" outlineLevel="0" collapsed="false">
      <c r="A280" s="164" t="n">
        <v>268</v>
      </c>
      <c r="B280" s="59" t="s">
        <v>2048</v>
      </c>
      <c r="C280" s="313" t="s">
        <v>2049</v>
      </c>
      <c r="D280" s="76" t="s">
        <v>44</v>
      </c>
      <c r="E280" s="63" t="n">
        <v>58716</v>
      </c>
      <c r="F280" s="310" t="s">
        <v>2600</v>
      </c>
      <c r="G280" s="62" t="s">
        <v>2601</v>
      </c>
      <c r="H280" s="66" t="s">
        <v>2076</v>
      </c>
      <c r="I280" s="60" t="s">
        <v>34</v>
      </c>
      <c r="J280" s="66" t="s">
        <v>35</v>
      </c>
      <c r="K280" s="67" t="n">
        <v>1</v>
      </c>
      <c r="L280" s="69" t="n">
        <v>3154.452</v>
      </c>
      <c r="M280" s="69" t="n">
        <v>3154.452</v>
      </c>
      <c r="N280" s="311" t="s">
        <v>36</v>
      </c>
      <c r="O280" s="78" t="s">
        <v>1819</v>
      </c>
      <c r="P280" s="312" t="s">
        <v>2052</v>
      </c>
      <c r="Q280" s="153"/>
      <c r="R280" s="154"/>
    </row>
    <row r="281" customFormat="false" ht="12" hidden="false" customHeight="false" outlineLevel="0" collapsed="false">
      <c r="A281" s="156" t="n">
        <v>269</v>
      </c>
      <c r="B281" s="59" t="s">
        <v>2048</v>
      </c>
      <c r="C281" s="158" t="s">
        <v>2049</v>
      </c>
      <c r="D281" s="76" t="s">
        <v>44</v>
      </c>
      <c r="E281" s="63" t="n">
        <v>544</v>
      </c>
      <c r="F281" s="310" t="s">
        <v>2602</v>
      </c>
      <c r="G281" s="62" t="s">
        <v>2601</v>
      </c>
      <c r="H281" s="66" t="s">
        <v>2076</v>
      </c>
      <c r="I281" s="60" t="s">
        <v>34</v>
      </c>
      <c r="J281" s="66" t="s">
        <v>35</v>
      </c>
      <c r="K281" s="67" t="n">
        <v>3</v>
      </c>
      <c r="L281" s="69" t="n">
        <v>9709.37716666667</v>
      </c>
      <c r="M281" s="69" t="n">
        <v>29128.1315</v>
      </c>
      <c r="N281" s="311" t="s">
        <v>36</v>
      </c>
      <c r="O281" s="78" t="s">
        <v>1819</v>
      </c>
      <c r="P281" s="312" t="s">
        <v>2052</v>
      </c>
      <c r="Q281" s="153"/>
      <c r="R281" s="154"/>
    </row>
    <row r="282" customFormat="false" ht="12" hidden="false" customHeight="false" outlineLevel="0" collapsed="false">
      <c r="A282" s="164" t="n">
        <v>270</v>
      </c>
      <c r="B282" s="59" t="s">
        <v>2048</v>
      </c>
      <c r="C282" s="313" t="s">
        <v>2049</v>
      </c>
      <c r="D282" s="76" t="s">
        <v>44</v>
      </c>
      <c r="E282" s="63" t="n">
        <v>61577</v>
      </c>
      <c r="F282" s="310" t="s">
        <v>2603</v>
      </c>
      <c r="G282" s="62" t="s">
        <v>2604</v>
      </c>
      <c r="H282" s="66" t="s">
        <v>2076</v>
      </c>
      <c r="I282" s="60" t="s">
        <v>34</v>
      </c>
      <c r="J282" s="66" t="s">
        <v>35</v>
      </c>
      <c r="K282" s="67" t="n">
        <v>6</v>
      </c>
      <c r="L282" s="69" t="n">
        <v>922.437</v>
      </c>
      <c r="M282" s="69" t="n">
        <v>5534.622</v>
      </c>
      <c r="N282" s="311" t="s">
        <v>36</v>
      </c>
      <c r="O282" s="78" t="s">
        <v>1819</v>
      </c>
      <c r="P282" s="312" t="s">
        <v>2052</v>
      </c>
      <c r="Q282" s="153"/>
      <c r="R282" s="154"/>
    </row>
    <row r="283" customFormat="false" ht="12" hidden="false" customHeight="false" outlineLevel="0" collapsed="false">
      <c r="A283" s="156" t="n">
        <v>271</v>
      </c>
      <c r="B283" s="59" t="s">
        <v>2048</v>
      </c>
      <c r="C283" s="158" t="s">
        <v>2049</v>
      </c>
      <c r="D283" s="76" t="s">
        <v>44</v>
      </c>
      <c r="E283" s="63" t="n">
        <v>61578</v>
      </c>
      <c r="F283" s="310" t="s">
        <v>2605</v>
      </c>
      <c r="G283" s="62" t="s">
        <v>2606</v>
      </c>
      <c r="H283" s="66" t="s">
        <v>2076</v>
      </c>
      <c r="I283" s="60" t="s">
        <v>34</v>
      </c>
      <c r="J283" s="66" t="s">
        <v>35</v>
      </c>
      <c r="K283" s="67" t="n">
        <v>1</v>
      </c>
      <c r="L283" s="69" t="n">
        <v>473.042</v>
      </c>
      <c r="M283" s="69" t="n">
        <v>473.042</v>
      </c>
      <c r="N283" s="311" t="s">
        <v>36</v>
      </c>
      <c r="O283" s="78" t="s">
        <v>1819</v>
      </c>
      <c r="P283" s="312" t="s">
        <v>2052</v>
      </c>
      <c r="Q283" s="153"/>
      <c r="R283" s="154"/>
    </row>
    <row r="284" customFormat="false" ht="12" hidden="false" customHeight="false" outlineLevel="0" collapsed="false">
      <c r="A284" s="164" t="n">
        <v>272</v>
      </c>
      <c r="B284" s="59" t="s">
        <v>2048</v>
      </c>
      <c r="C284" s="313" t="s">
        <v>2049</v>
      </c>
      <c r="D284" s="76" t="s">
        <v>44</v>
      </c>
      <c r="E284" s="63" t="n">
        <v>58696</v>
      </c>
      <c r="F284" s="310" t="s">
        <v>2607</v>
      </c>
      <c r="G284" s="62" t="s">
        <v>1602</v>
      </c>
      <c r="H284" s="66" t="s">
        <v>2076</v>
      </c>
      <c r="I284" s="60" t="s">
        <v>329</v>
      </c>
      <c r="J284" s="66" t="s">
        <v>35</v>
      </c>
      <c r="K284" s="67" t="n">
        <v>2</v>
      </c>
      <c r="L284" s="69" t="n">
        <v>7.929</v>
      </c>
      <c r="M284" s="69" t="n">
        <v>15.858</v>
      </c>
      <c r="N284" s="311" t="s">
        <v>36</v>
      </c>
      <c r="O284" s="78" t="s">
        <v>1819</v>
      </c>
      <c r="P284" s="312" t="s">
        <v>2052</v>
      </c>
      <c r="Q284" s="153"/>
      <c r="R284" s="154"/>
    </row>
    <row r="285" customFormat="false" ht="12" hidden="false" customHeight="false" outlineLevel="0" collapsed="false">
      <c r="A285" s="156" t="n">
        <v>273</v>
      </c>
      <c r="B285" s="59" t="s">
        <v>2048</v>
      </c>
      <c r="C285" s="158" t="s">
        <v>2049</v>
      </c>
      <c r="D285" s="76" t="s">
        <v>44</v>
      </c>
      <c r="E285" s="73" t="s">
        <v>2608</v>
      </c>
      <c r="F285" s="310" t="s">
        <v>2609</v>
      </c>
      <c r="G285" s="62" t="s">
        <v>2610</v>
      </c>
      <c r="H285" s="66" t="s">
        <v>2076</v>
      </c>
      <c r="I285" s="60" t="s">
        <v>34</v>
      </c>
      <c r="J285" s="66" t="s">
        <v>35</v>
      </c>
      <c r="K285" s="67" t="n">
        <v>2</v>
      </c>
      <c r="L285" s="69" t="n">
        <v>33.813</v>
      </c>
      <c r="M285" s="69" t="n">
        <v>67.626</v>
      </c>
      <c r="N285" s="311" t="s">
        <v>36</v>
      </c>
      <c r="O285" s="78" t="s">
        <v>1819</v>
      </c>
      <c r="P285" s="312" t="s">
        <v>2052</v>
      </c>
      <c r="Q285" s="153"/>
      <c r="R285" s="154"/>
    </row>
    <row r="286" customFormat="false" ht="12" hidden="false" customHeight="false" outlineLevel="0" collapsed="false">
      <c r="A286" s="164" t="n">
        <v>274</v>
      </c>
      <c r="B286" s="59" t="s">
        <v>2048</v>
      </c>
      <c r="C286" s="158" t="s">
        <v>2049</v>
      </c>
      <c r="D286" s="76" t="s">
        <v>44</v>
      </c>
      <c r="E286" s="63" t="n">
        <v>58743</v>
      </c>
      <c r="F286" s="310" t="s">
        <v>2611</v>
      </c>
      <c r="G286" s="62" t="s">
        <v>2612</v>
      </c>
      <c r="H286" s="66" t="s">
        <v>2076</v>
      </c>
      <c r="I286" s="60" t="s">
        <v>34</v>
      </c>
      <c r="J286" s="66" t="s">
        <v>35</v>
      </c>
      <c r="K286" s="67" t="n">
        <v>4</v>
      </c>
      <c r="L286" s="69" t="n">
        <v>2231.409375</v>
      </c>
      <c r="M286" s="69" t="n">
        <v>8925.6375</v>
      </c>
      <c r="N286" s="311" t="s">
        <v>36</v>
      </c>
      <c r="O286" s="78" t="s">
        <v>1819</v>
      </c>
      <c r="P286" s="312" t="s">
        <v>2052</v>
      </c>
      <c r="Q286" s="153"/>
      <c r="R286" s="154"/>
    </row>
    <row r="287" customFormat="false" ht="12" hidden="false" customHeight="false" outlineLevel="0" collapsed="false">
      <c r="A287" s="156" t="n">
        <v>275</v>
      </c>
      <c r="B287" s="59" t="s">
        <v>2048</v>
      </c>
      <c r="C287" s="313" t="s">
        <v>2049</v>
      </c>
      <c r="D287" s="76" t="s">
        <v>44</v>
      </c>
      <c r="E287" s="63" t="n">
        <v>54027</v>
      </c>
      <c r="F287" s="310" t="s">
        <v>2613</v>
      </c>
      <c r="G287" s="62" t="s">
        <v>2614</v>
      </c>
      <c r="H287" s="66" t="s">
        <v>2076</v>
      </c>
      <c r="I287" s="60" t="s">
        <v>34</v>
      </c>
      <c r="J287" s="66" t="s">
        <v>35</v>
      </c>
      <c r="K287" s="67" t="n">
        <v>15</v>
      </c>
      <c r="L287" s="69" t="n">
        <v>367.3275</v>
      </c>
      <c r="M287" s="69" t="n">
        <v>5509.9125</v>
      </c>
      <c r="N287" s="311" t="s">
        <v>36</v>
      </c>
      <c r="O287" s="78" t="s">
        <v>1819</v>
      </c>
      <c r="P287" s="312" t="s">
        <v>2052</v>
      </c>
      <c r="Q287" s="153"/>
      <c r="R287" s="154"/>
    </row>
    <row r="288" customFormat="false" ht="12" hidden="false" customHeight="false" outlineLevel="0" collapsed="false">
      <c r="A288" s="164" t="n">
        <v>276</v>
      </c>
      <c r="B288" s="59" t="s">
        <v>2048</v>
      </c>
      <c r="C288" s="158" t="s">
        <v>2049</v>
      </c>
      <c r="D288" s="76" t="s">
        <v>44</v>
      </c>
      <c r="E288" s="63" t="n">
        <v>548</v>
      </c>
      <c r="F288" s="310" t="s">
        <v>2615</v>
      </c>
      <c r="G288" s="62" t="s">
        <v>1611</v>
      </c>
      <c r="H288" s="66" t="s">
        <v>2076</v>
      </c>
      <c r="I288" s="60" t="s">
        <v>34</v>
      </c>
      <c r="J288" s="66" t="s">
        <v>35</v>
      </c>
      <c r="K288" s="67" t="n">
        <v>28</v>
      </c>
      <c r="L288" s="69" t="n">
        <v>62.3317142857143</v>
      </c>
      <c r="M288" s="69" t="n">
        <v>1745.288</v>
      </c>
      <c r="N288" s="311" t="s">
        <v>36</v>
      </c>
      <c r="O288" s="78" t="s">
        <v>1819</v>
      </c>
      <c r="P288" s="312" t="s">
        <v>2052</v>
      </c>
      <c r="Q288" s="153"/>
      <c r="R288" s="154"/>
    </row>
    <row r="289" customFormat="false" ht="12" hidden="false" customHeight="false" outlineLevel="0" collapsed="false">
      <c r="A289" s="156" t="n">
        <v>277</v>
      </c>
      <c r="B289" s="59" t="s">
        <v>2048</v>
      </c>
      <c r="C289" s="313" t="s">
        <v>2049</v>
      </c>
      <c r="D289" s="76" t="s">
        <v>44</v>
      </c>
      <c r="E289" s="63" t="n">
        <v>58718</v>
      </c>
      <c r="F289" s="310" t="s">
        <v>2616</v>
      </c>
      <c r="G289" s="62" t="s">
        <v>1611</v>
      </c>
      <c r="H289" s="66" t="s">
        <v>2076</v>
      </c>
      <c r="I289" s="60" t="s">
        <v>34</v>
      </c>
      <c r="J289" s="66" t="s">
        <v>35</v>
      </c>
      <c r="K289" s="67" t="n">
        <v>2</v>
      </c>
      <c r="L289" s="69" t="n">
        <v>299.482134615385</v>
      </c>
      <c r="M289" s="69" t="n">
        <v>598.964269230769</v>
      </c>
      <c r="N289" s="311" t="s">
        <v>36</v>
      </c>
      <c r="O289" s="78" t="s">
        <v>1819</v>
      </c>
      <c r="P289" s="312" t="s">
        <v>2052</v>
      </c>
      <c r="Q289" s="153"/>
      <c r="R289" s="154"/>
    </row>
    <row r="290" customFormat="false" ht="12" hidden="false" customHeight="false" outlineLevel="0" collapsed="false">
      <c r="A290" s="164" t="n">
        <v>278</v>
      </c>
      <c r="B290" s="59" t="s">
        <v>2048</v>
      </c>
      <c r="C290" s="158" t="s">
        <v>2049</v>
      </c>
      <c r="D290" s="76" t="s">
        <v>44</v>
      </c>
      <c r="E290" s="63" t="n">
        <v>63347</v>
      </c>
      <c r="F290" s="310" t="s">
        <v>2617</v>
      </c>
      <c r="G290" s="62" t="s">
        <v>2618</v>
      </c>
      <c r="H290" s="66" t="s">
        <v>2076</v>
      </c>
      <c r="I290" s="60" t="s">
        <v>34</v>
      </c>
      <c r="J290" s="66" t="s">
        <v>35</v>
      </c>
      <c r="K290" s="67" t="n">
        <v>12</v>
      </c>
      <c r="L290" s="69" t="n">
        <v>22.637625</v>
      </c>
      <c r="M290" s="69" t="n">
        <v>271.6515</v>
      </c>
      <c r="N290" s="311" t="s">
        <v>36</v>
      </c>
      <c r="O290" s="78" t="s">
        <v>1819</v>
      </c>
      <c r="P290" s="312" t="s">
        <v>2052</v>
      </c>
      <c r="Q290" s="153"/>
      <c r="R290" s="154"/>
    </row>
    <row r="291" customFormat="false" ht="12" hidden="false" customHeight="false" outlineLevel="0" collapsed="false">
      <c r="A291" s="156" t="n">
        <v>279</v>
      </c>
      <c r="B291" s="59" t="s">
        <v>2048</v>
      </c>
      <c r="C291" s="313" t="s">
        <v>2049</v>
      </c>
      <c r="D291" s="76" t="s">
        <v>44</v>
      </c>
      <c r="E291" s="63" t="n">
        <v>63674</v>
      </c>
      <c r="F291" s="310" t="s">
        <v>2619</v>
      </c>
      <c r="G291" s="62" t="s">
        <v>2620</v>
      </c>
      <c r="H291" s="66" t="s">
        <v>2076</v>
      </c>
      <c r="I291" s="60" t="s">
        <v>34</v>
      </c>
      <c r="J291" s="66" t="s">
        <v>35</v>
      </c>
      <c r="K291" s="67" t="n">
        <v>7</v>
      </c>
      <c r="L291" s="69" t="n">
        <v>7.23957142857143</v>
      </c>
      <c r="M291" s="69" t="n">
        <v>50.677</v>
      </c>
      <c r="N291" s="311" t="s">
        <v>36</v>
      </c>
      <c r="O291" s="78" t="s">
        <v>1819</v>
      </c>
      <c r="P291" s="312" t="s">
        <v>2052</v>
      </c>
      <c r="Q291" s="153"/>
      <c r="R291" s="154"/>
    </row>
    <row r="292" customFormat="false" ht="12" hidden="false" customHeight="false" outlineLevel="0" collapsed="false">
      <c r="A292" s="164" t="n">
        <v>280</v>
      </c>
      <c r="B292" s="59" t="s">
        <v>2048</v>
      </c>
      <c r="C292" s="313" t="s">
        <v>2049</v>
      </c>
      <c r="D292" s="76" t="s">
        <v>44</v>
      </c>
      <c r="E292" s="63" t="n">
        <v>60149</v>
      </c>
      <c r="F292" s="310" t="s">
        <v>2621</v>
      </c>
      <c r="G292" s="62" t="s">
        <v>2622</v>
      </c>
      <c r="H292" s="66" t="s">
        <v>2076</v>
      </c>
      <c r="I292" s="60" t="s">
        <v>34</v>
      </c>
      <c r="J292" s="66" t="s">
        <v>35</v>
      </c>
      <c r="K292" s="67" t="n">
        <v>7</v>
      </c>
      <c r="L292" s="69" t="n">
        <v>2.17114285714286</v>
      </c>
      <c r="M292" s="69" t="n">
        <v>15.198</v>
      </c>
      <c r="N292" s="311" t="s">
        <v>36</v>
      </c>
      <c r="O292" s="78" t="s">
        <v>1819</v>
      </c>
      <c r="P292" s="312" t="s">
        <v>2052</v>
      </c>
      <c r="Q292" s="153"/>
      <c r="R292" s="154"/>
    </row>
    <row r="293" customFormat="false" ht="12" hidden="false" customHeight="false" outlineLevel="0" collapsed="false">
      <c r="A293" s="156" t="n">
        <v>281</v>
      </c>
      <c r="B293" s="59" t="s">
        <v>2048</v>
      </c>
      <c r="C293" s="158" t="s">
        <v>2049</v>
      </c>
      <c r="D293" s="76" t="s">
        <v>44</v>
      </c>
      <c r="E293" s="74" t="n">
        <v>7011220</v>
      </c>
      <c r="F293" s="310" t="s">
        <v>2623</v>
      </c>
      <c r="G293" s="62" t="s">
        <v>2624</v>
      </c>
      <c r="H293" s="66" t="s">
        <v>2076</v>
      </c>
      <c r="I293" s="60" t="s">
        <v>34</v>
      </c>
      <c r="J293" s="66" t="s">
        <v>35</v>
      </c>
      <c r="K293" s="67" t="n">
        <v>1</v>
      </c>
      <c r="L293" s="69" t="n">
        <v>7.259</v>
      </c>
      <c r="M293" s="69" t="n">
        <v>7.259</v>
      </c>
      <c r="N293" s="311" t="s">
        <v>36</v>
      </c>
      <c r="O293" s="78" t="s">
        <v>1819</v>
      </c>
      <c r="P293" s="312" t="s">
        <v>2052</v>
      </c>
      <c r="Q293" s="153"/>
      <c r="R293" s="154"/>
    </row>
    <row r="294" customFormat="false" ht="12" hidden="false" customHeight="false" outlineLevel="0" collapsed="false">
      <c r="A294" s="164" t="n">
        <v>282</v>
      </c>
      <c r="B294" s="59" t="s">
        <v>2048</v>
      </c>
      <c r="C294" s="313" t="s">
        <v>2049</v>
      </c>
      <c r="D294" s="76" t="s">
        <v>111</v>
      </c>
      <c r="E294" s="63" t="n">
        <v>2923</v>
      </c>
      <c r="F294" s="310" t="s">
        <v>2625</v>
      </c>
      <c r="G294" s="62" t="s">
        <v>2626</v>
      </c>
      <c r="H294" s="66" t="s">
        <v>2076</v>
      </c>
      <c r="I294" s="60" t="s">
        <v>34</v>
      </c>
      <c r="J294" s="66" t="s">
        <v>35</v>
      </c>
      <c r="K294" s="67" t="n">
        <v>2</v>
      </c>
      <c r="L294" s="69" t="n">
        <v>202.963</v>
      </c>
      <c r="M294" s="69" t="n">
        <v>405.926</v>
      </c>
      <c r="N294" s="311" t="s">
        <v>36</v>
      </c>
      <c r="O294" s="78" t="s">
        <v>1819</v>
      </c>
      <c r="P294" s="312" t="s">
        <v>2052</v>
      </c>
      <c r="Q294" s="153"/>
      <c r="R294" s="154"/>
    </row>
    <row r="295" customFormat="false" ht="12" hidden="false" customHeight="false" outlineLevel="0" collapsed="false">
      <c r="A295" s="156" t="n">
        <v>283</v>
      </c>
      <c r="B295" s="59" t="s">
        <v>2048</v>
      </c>
      <c r="C295" s="313" t="s">
        <v>2049</v>
      </c>
      <c r="D295" s="76" t="s">
        <v>44</v>
      </c>
      <c r="E295" s="74" t="n">
        <v>7010976</v>
      </c>
      <c r="F295" s="310" t="s">
        <v>2627</v>
      </c>
      <c r="G295" s="62" t="s">
        <v>2628</v>
      </c>
      <c r="H295" s="66" t="s">
        <v>2076</v>
      </c>
      <c r="I295" s="60" t="s">
        <v>34</v>
      </c>
      <c r="J295" s="66" t="s">
        <v>35</v>
      </c>
      <c r="K295" s="67" t="n">
        <v>4</v>
      </c>
      <c r="L295" s="69" t="n">
        <v>1400.9105</v>
      </c>
      <c r="M295" s="69" t="n">
        <v>5603.642</v>
      </c>
      <c r="N295" s="311" t="s">
        <v>36</v>
      </c>
      <c r="O295" s="78" t="s">
        <v>1819</v>
      </c>
      <c r="P295" s="312" t="s">
        <v>2052</v>
      </c>
      <c r="Q295" s="153"/>
      <c r="R295" s="154"/>
    </row>
    <row r="296" customFormat="false" ht="12" hidden="false" customHeight="false" outlineLevel="0" collapsed="false">
      <c r="A296" s="164" t="n">
        <v>284</v>
      </c>
      <c r="B296" s="59" t="s">
        <v>2048</v>
      </c>
      <c r="C296" s="158" t="s">
        <v>2049</v>
      </c>
      <c r="D296" s="76" t="s">
        <v>44</v>
      </c>
      <c r="E296" s="63" t="n">
        <v>60134</v>
      </c>
      <c r="F296" s="310" t="s">
        <v>2629</v>
      </c>
      <c r="G296" s="62" t="s">
        <v>2630</v>
      </c>
      <c r="H296" s="66" t="s">
        <v>2076</v>
      </c>
      <c r="I296" s="60" t="s">
        <v>34</v>
      </c>
      <c r="J296" s="66" t="s">
        <v>35</v>
      </c>
      <c r="K296" s="67" t="n">
        <v>8</v>
      </c>
      <c r="L296" s="69" t="n">
        <v>2.887875</v>
      </c>
      <c r="M296" s="69" t="n">
        <v>23.103</v>
      </c>
      <c r="N296" s="311" t="s">
        <v>36</v>
      </c>
      <c r="O296" s="78" t="s">
        <v>1819</v>
      </c>
      <c r="P296" s="312" t="s">
        <v>2052</v>
      </c>
      <c r="Q296" s="153"/>
      <c r="R296" s="154"/>
    </row>
    <row r="297" customFormat="false" ht="12" hidden="false" customHeight="false" outlineLevel="0" collapsed="false">
      <c r="A297" s="156" t="n">
        <v>285</v>
      </c>
      <c r="B297" s="59" t="s">
        <v>2048</v>
      </c>
      <c r="C297" s="313" t="s">
        <v>2049</v>
      </c>
      <c r="D297" s="76" t="s">
        <v>44</v>
      </c>
      <c r="E297" s="74" t="n">
        <v>7011100</v>
      </c>
      <c r="F297" s="310" t="s">
        <v>2631</v>
      </c>
      <c r="G297" s="62" t="s">
        <v>2632</v>
      </c>
      <c r="H297" s="66" t="s">
        <v>2076</v>
      </c>
      <c r="I297" s="60" t="s">
        <v>34</v>
      </c>
      <c r="J297" s="66" t="s">
        <v>35</v>
      </c>
      <c r="K297" s="67" t="n">
        <v>1</v>
      </c>
      <c r="L297" s="69" t="n">
        <v>476.269875</v>
      </c>
      <c r="M297" s="69" t="n">
        <v>476.269875</v>
      </c>
      <c r="N297" s="311" t="s">
        <v>36</v>
      </c>
      <c r="O297" s="78" t="s">
        <v>1819</v>
      </c>
      <c r="P297" s="312" t="s">
        <v>2052</v>
      </c>
      <c r="Q297" s="153"/>
      <c r="R297" s="154"/>
    </row>
    <row r="298" customFormat="false" ht="12" hidden="false" customHeight="false" outlineLevel="0" collapsed="false">
      <c r="A298" s="164" t="n">
        <v>286</v>
      </c>
      <c r="B298" s="59" t="s">
        <v>2048</v>
      </c>
      <c r="C298" s="158" t="s">
        <v>2049</v>
      </c>
      <c r="D298" s="76" t="s">
        <v>44</v>
      </c>
      <c r="E298" s="74" t="n">
        <v>7010646</v>
      </c>
      <c r="F298" s="310" t="s">
        <v>2633</v>
      </c>
      <c r="G298" s="62" t="s">
        <v>2634</v>
      </c>
      <c r="H298" s="66" t="s">
        <v>2076</v>
      </c>
      <c r="I298" s="60" t="s">
        <v>34</v>
      </c>
      <c r="J298" s="66" t="s">
        <v>35</v>
      </c>
      <c r="K298" s="67" t="n">
        <v>4</v>
      </c>
      <c r="L298" s="69" t="n">
        <v>594.283875</v>
      </c>
      <c r="M298" s="69" t="n">
        <v>2377.1355</v>
      </c>
      <c r="N298" s="311" t="s">
        <v>36</v>
      </c>
      <c r="O298" s="78" t="s">
        <v>1819</v>
      </c>
      <c r="P298" s="312" t="s">
        <v>2052</v>
      </c>
      <c r="Q298" s="153"/>
      <c r="R298" s="154"/>
    </row>
    <row r="299" customFormat="false" ht="12" hidden="false" customHeight="false" outlineLevel="0" collapsed="false">
      <c r="A299" s="156" t="n">
        <v>287</v>
      </c>
      <c r="B299" s="59" t="s">
        <v>2048</v>
      </c>
      <c r="C299" s="313" t="s">
        <v>2049</v>
      </c>
      <c r="D299" s="76" t="s">
        <v>44</v>
      </c>
      <c r="E299" s="63" t="n">
        <v>556</v>
      </c>
      <c r="F299" s="310" t="s">
        <v>2635</v>
      </c>
      <c r="G299" s="62" t="s">
        <v>2636</v>
      </c>
      <c r="H299" s="66" t="s">
        <v>2076</v>
      </c>
      <c r="I299" s="60" t="s">
        <v>34</v>
      </c>
      <c r="J299" s="66" t="s">
        <v>35</v>
      </c>
      <c r="K299" s="67" t="n">
        <v>15</v>
      </c>
      <c r="L299" s="69" t="n">
        <v>52.5419</v>
      </c>
      <c r="M299" s="69" t="n">
        <v>788.1285</v>
      </c>
      <c r="N299" s="311" t="s">
        <v>36</v>
      </c>
      <c r="O299" s="78" t="s">
        <v>1819</v>
      </c>
      <c r="P299" s="312" t="s">
        <v>2052</v>
      </c>
      <c r="Q299" s="153"/>
      <c r="R299" s="154"/>
    </row>
    <row r="300" customFormat="false" ht="12" hidden="false" customHeight="false" outlineLevel="0" collapsed="false">
      <c r="A300" s="164" t="n">
        <v>288</v>
      </c>
      <c r="B300" s="59" t="s">
        <v>2048</v>
      </c>
      <c r="C300" s="313" t="s">
        <v>2049</v>
      </c>
      <c r="D300" s="76" t="s">
        <v>44</v>
      </c>
      <c r="E300" s="74" t="n">
        <v>7011051</v>
      </c>
      <c r="F300" s="310" t="s">
        <v>2637</v>
      </c>
      <c r="G300" s="62" t="s">
        <v>2636</v>
      </c>
      <c r="H300" s="66" t="s">
        <v>2076</v>
      </c>
      <c r="I300" s="60" t="s">
        <v>34</v>
      </c>
      <c r="J300" s="66" t="s">
        <v>35</v>
      </c>
      <c r="K300" s="67" t="n">
        <v>12</v>
      </c>
      <c r="L300" s="69" t="n">
        <v>19.4225</v>
      </c>
      <c r="M300" s="69" t="n">
        <v>233.07</v>
      </c>
      <c r="N300" s="311" t="s">
        <v>36</v>
      </c>
      <c r="O300" s="78" t="s">
        <v>1819</v>
      </c>
      <c r="P300" s="312" t="s">
        <v>2052</v>
      </c>
      <c r="Q300" s="153"/>
      <c r="R300" s="154"/>
    </row>
    <row r="301" customFormat="false" ht="12" hidden="false" customHeight="false" outlineLevel="0" collapsed="false">
      <c r="A301" s="156" t="n">
        <v>289</v>
      </c>
      <c r="B301" s="59" t="s">
        <v>2048</v>
      </c>
      <c r="C301" s="158" t="s">
        <v>2049</v>
      </c>
      <c r="D301" s="76" t="s">
        <v>44</v>
      </c>
      <c r="E301" s="73" t="s">
        <v>2638</v>
      </c>
      <c r="F301" s="310" t="s">
        <v>2639</v>
      </c>
      <c r="G301" s="62" t="s">
        <v>2640</v>
      </c>
      <c r="H301" s="66" t="s">
        <v>2076</v>
      </c>
      <c r="I301" s="60" t="s">
        <v>34</v>
      </c>
      <c r="J301" s="66" t="s">
        <v>35</v>
      </c>
      <c r="K301" s="67" t="n">
        <v>1</v>
      </c>
      <c r="L301" s="69" t="n">
        <v>78.03</v>
      </c>
      <c r="M301" s="69" t="n">
        <v>78.03</v>
      </c>
      <c r="N301" s="311" t="s">
        <v>36</v>
      </c>
      <c r="O301" s="78" t="s">
        <v>1819</v>
      </c>
      <c r="P301" s="312" t="s">
        <v>2052</v>
      </c>
      <c r="Q301" s="153"/>
      <c r="R301" s="154"/>
    </row>
    <row r="302" customFormat="false" ht="12" hidden="false" customHeight="false" outlineLevel="0" collapsed="false">
      <c r="A302" s="164" t="n">
        <v>290</v>
      </c>
      <c r="B302" s="59" t="s">
        <v>2048</v>
      </c>
      <c r="C302" s="313" t="s">
        <v>2049</v>
      </c>
      <c r="D302" s="76" t="s">
        <v>44</v>
      </c>
      <c r="E302" s="63" t="n">
        <v>62810</v>
      </c>
      <c r="F302" s="310" t="s">
        <v>2641</v>
      </c>
      <c r="G302" s="62" t="s">
        <v>2642</v>
      </c>
      <c r="H302" s="66" t="s">
        <v>2076</v>
      </c>
      <c r="I302" s="60" t="s">
        <v>34</v>
      </c>
      <c r="J302" s="66" t="s">
        <v>35</v>
      </c>
      <c r="K302" s="67" t="n">
        <v>14</v>
      </c>
      <c r="L302" s="69" t="n">
        <v>582.5135</v>
      </c>
      <c r="M302" s="69" t="n">
        <v>8155.189</v>
      </c>
      <c r="N302" s="311" t="s">
        <v>36</v>
      </c>
      <c r="O302" s="78" t="s">
        <v>1819</v>
      </c>
      <c r="P302" s="312" t="s">
        <v>2052</v>
      </c>
      <c r="Q302" s="153"/>
      <c r="R302" s="154"/>
    </row>
    <row r="303" customFormat="false" ht="12" hidden="false" customHeight="false" outlineLevel="0" collapsed="false">
      <c r="A303" s="156" t="n">
        <v>291</v>
      </c>
      <c r="B303" s="59" t="s">
        <v>2048</v>
      </c>
      <c r="C303" s="158" t="s">
        <v>2049</v>
      </c>
      <c r="D303" s="76" t="s">
        <v>44</v>
      </c>
      <c r="E303" s="63" t="n">
        <v>63940</v>
      </c>
      <c r="F303" s="310" t="s">
        <v>2643</v>
      </c>
      <c r="G303" s="62" t="s">
        <v>2644</v>
      </c>
      <c r="H303" s="66" t="s">
        <v>2076</v>
      </c>
      <c r="I303" s="60" t="s">
        <v>34</v>
      </c>
      <c r="J303" s="66" t="s">
        <v>35</v>
      </c>
      <c r="K303" s="67" t="n">
        <v>7</v>
      </c>
      <c r="L303" s="69" t="n">
        <v>62.1641428571429</v>
      </c>
      <c r="M303" s="69" t="n">
        <v>435.149</v>
      </c>
      <c r="N303" s="311" t="s">
        <v>36</v>
      </c>
      <c r="O303" s="78" t="s">
        <v>1819</v>
      </c>
      <c r="P303" s="312" t="s">
        <v>2052</v>
      </c>
      <c r="Q303" s="153"/>
      <c r="R303" s="154"/>
    </row>
    <row r="304" customFormat="false" ht="12" hidden="false" customHeight="false" outlineLevel="0" collapsed="false">
      <c r="A304" s="164" t="n">
        <v>292</v>
      </c>
      <c r="B304" s="59" t="s">
        <v>2048</v>
      </c>
      <c r="C304" s="313" t="s">
        <v>2049</v>
      </c>
      <c r="D304" s="76" t="s">
        <v>44</v>
      </c>
      <c r="E304" s="74" t="n">
        <v>7011237</v>
      </c>
      <c r="F304" s="310" t="s">
        <v>2645</v>
      </c>
      <c r="G304" s="62" t="s">
        <v>1612</v>
      </c>
      <c r="H304" s="66" t="s">
        <v>2076</v>
      </c>
      <c r="I304" s="60" t="s">
        <v>34</v>
      </c>
      <c r="J304" s="66" t="s">
        <v>35</v>
      </c>
      <c r="K304" s="67" t="n">
        <v>2</v>
      </c>
      <c r="L304" s="69" t="n">
        <v>21096.73225</v>
      </c>
      <c r="M304" s="69" t="n">
        <v>42193.4645</v>
      </c>
      <c r="N304" s="311" t="s">
        <v>36</v>
      </c>
      <c r="O304" s="78" t="s">
        <v>1819</v>
      </c>
      <c r="P304" s="312" t="s">
        <v>2052</v>
      </c>
      <c r="Q304" s="153"/>
      <c r="R304" s="154"/>
    </row>
    <row r="305" customFormat="false" ht="12" hidden="false" customHeight="false" outlineLevel="0" collapsed="false">
      <c r="A305" s="156" t="n">
        <v>293</v>
      </c>
      <c r="B305" s="59" t="s">
        <v>2048</v>
      </c>
      <c r="C305" s="158" t="s">
        <v>2049</v>
      </c>
      <c r="D305" s="76" t="s">
        <v>44</v>
      </c>
      <c r="E305" s="158" t="n">
        <v>7015177</v>
      </c>
      <c r="F305" s="85" t="s">
        <v>2646</v>
      </c>
      <c r="G305" s="62" t="s">
        <v>2647</v>
      </c>
      <c r="H305" s="66" t="s">
        <v>101</v>
      </c>
      <c r="I305" s="60" t="s">
        <v>34</v>
      </c>
      <c r="J305" s="66" t="s">
        <v>35</v>
      </c>
      <c r="K305" s="67" t="n">
        <v>1</v>
      </c>
      <c r="L305" s="69" t="n">
        <v>28.798</v>
      </c>
      <c r="M305" s="69" t="n">
        <v>28.798</v>
      </c>
      <c r="N305" s="311" t="s">
        <v>36</v>
      </c>
      <c r="O305" s="78" t="s">
        <v>1819</v>
      </c>
      <c r="P305" s="312" t="s">
        <v>2052</v>
      </c>
      <c r="Q305" s="153"/>
      <c r="R305" s="154"/>
    </row>
    <row r="306" customFormat="false" ht="12" hidden="false" customHeight="false" outlineLevel="0" collapsed="false">
      <c r="A306" s="164" t="n">
        <v>294</v>
      </c>
      <c r="B306" s="59" t="s">
        <v>2048</v>
      </c>
      <c r="C306" s="313" t="s">
        <v>2049</v>
      </c>
      <c r="D306" s="76" t="s">
        <v>44</v>
      </c>
      <c r="E306" s="63" t="n">
        <v>63134</v>
      </c>
      <c r="F306" s="310" t="s">
        <v>2648</v>
      </c>
      <c r="G306" s="62" t="s">
        <v>2649</v>
      </c>
      <c r="H306" s="66" t="s">
        <v>2076</v>
      </c>
      <c r="I306" s="60" t="s">
        <v>34</v>
      </c>
      <c r="J306" s="66" t="s">
        <v>35</v>
      </c>
      <c r="K306" s="67" t="n">
        <v>20</v>
      </c>
      <c r="L306" s="69" t="n">
        <v>7.23945</v>
      </c>
      <c r="M306" s="69" t="n">
        <v>144.789</v>
      </c>
      <c r="N306" s="311" t="s">
        <v>36</v>
      </c>
      <c r="O306" s="78" t="s">
        <v>1819</v>
      </c>
      <c r="P306" s="312" t="s">
        <v>2052</v>
      </c>
      <c r="Q306" s="153"/>
      <c r="R306" s="154"/>
    </row>
    <row r="307" customFormat="false" ht="12" hidden="false" customHeight="false" outlineLevel="0" collapsed="false">
      <c r="A307" s="156" t="n">
        <v>295</v>
      </c>
      <c r="B307" s="59" t="s">
        <v>2048</v>
      </c>
      <c r="C307" s="158" t="s">
        <v>2049</v>
      </c>
      <c r="D307" s="76" t="s">
        <v>44</v>
      </c>
      <c r="E307" s="63" t="n">
        <v>557</v>
      </c>
      <c r="F307" s="310" t="s">
        <v>2650</v>
      </c>
      <c r="G307" s="62" t="s">
        <v>2651</v>
      </c>
      <c r="H307" s="66" t="s">
        <v>2076</v>
      </c>
      <c r="I307" s="60" t="s">
        <v>34</v>
      </c>
      <c r="J307" s="66" t="s">
        <v>35</v>
      </c>
      <c r="K307" s="67" t="n">
        <v>10</v>
      </c>
      <c r="L307" s="69" t="n">
        <v>443.836</v>
      </c>
      <c r="M307" s="69" t="n">
        <v>4438.36</v>
      </c>
      <c r="N307" s="311" t="s">
        <v>36</v>
      </c>
      <c r="O307" s="78" t="s">
        <v>1819</v>
      </c>
      <c r="P307" s="312" t="s">
        <v>2052</v>
      </c>
      <c r="Q307" s="153"/>
      <c r="R307" s="154"/>
    </row>
    <row r="308" customFormat="false" ht="12" hidden="false" customHeight="false" outlineLevel="0" collapsed="false">
      <c r="A308" s="164" t="n">
        <v>296</v>
      </c>
      <c r="B308" s="59" t="s">
        <v>2048</v>
      </c>
      <c r="C308" s="158" t="s">
        <v>2049</v>
      </c>
      <c r="D308" s="76" t="s">
        <v>44</v>
      </c>
      <c r="E308" s="74" t="n">
        <v>7010686</v>
      </c>
      <c r="F308" s="310" t="s">
        <v>2652</v>
      </c>
      <c r="G308" s="62" t="s">
        <v>2653</v>
      </c>
      <c r="H308" s="66" t="s">
        <v>2076</v>
      </c>
      <c r="I308" s="60" t="s">
        <v>34</v>
      </c>
      <c r="J308" s="66" t="s">
        <v>35</v>
      </c>
      <c r="K308" s="67" t="n">
        <v>1</v>
      </c>
      <c r="L308" s="69" t="n">
        <v>1.6235</v>
      </c>
      <c r="M308" s="69" t="n">
        <v>1.6235</v>
      </c>
      <c r="N308" s="311" t="s">
        <v>36</v>
      </c>
      <c r="O308" s="78" t="s">
        <v>1819</v>
      </c>
      <c r="P308" s="312" t="s">
        <v>2052</v>
      </c>
      <c r="Q308" s="153"/>
      <c r="R308" s="154"/>
    </row>
    <row r="309" customFormat="false" ht="12" hidden="false" customHeight="false" outlineLevel="0" collapsed="false">
      <c r="A309" s="156" t="n">
        <v>297</v>
      </c>
      <c r="B309" s="59" t="s">
        <v>2048</v>
      </c>
      <c r="C309" s="313" t="s">
        <v>2049</v>
      </c>
      <c r="D309" s="76" t="s">
        <v>44</v>
      </c>
      <c r="E309" s="63" t="n">
        <v>61594</v>
      </c>
      <c r="F309" s="310" t="s">
        <v>2654</v>
      </c>
      <c r="G309" s="62" t="s">
        <v>2655</v>
      </c>
      <c r="H309" s="66" t="s">
        <v>2076</v>
      </c>
      <c r="I309" s="60" t="s">
        <v>34</v>
      </c>
      <c r="J309" s="66" t="s">
        <v>35</v>
      </c>
      <c r="K309" s="67" t="n">
        <v>1</v>
      </c>
      <c r="L309" s="69" t="n">
        <v>198.458</v>
      </c>
      <c r="M309" s="69" t="n">
        <v>198.458</v>
      </c>
      <c r="N309" s="311" t="s">
        <v>36</v>
      </c>
      <c r="O309" s="78" t="s">
        <v>1819</v>
      </c>
      <c r="P309" s="312" t="s">
        <v>2052</v>
      </c>
      <c r="Q309" s="153"/>
      <c r="R309" s="154"/>
    </row>
    <row r="310" customFormat="false" ht="12" hidden="false" customHeight="false" outlineLevel="0" collapsed="false">
      <c r="A310" s="164" t="n">
        <v>298</v>
      </c>
      <c r="B310" s="59" t="s">
        <v>2048</v>
      </c>
      <c r="C310" s="158" t="s">
        <v>2049</v>
      </c>
      <c r="D310" s="76" t="s">
        <v>44</v>
      </c>
      <c r="E310" s="63" t="n">
        <v>63600</v>
      </c>
      <c r="F310" s="310" t="s">
        <v>2656</v>
      </c>
      <c r="G310" s="62" t="s">
        <v>2657</v>
      </c>
      <c r="H310" s="66" t="s">
        <v>2076</v>
      </c>
      <c r="I310" s="60" t="s">
        <v>34</v>
      </c>
      <c r="J310" s="66" t="s">
        <v>35</v>
      </c>
      <c r="K310" s="67" t="n">
        <v>9</v>
      </c>
      <c r="L310" s="69" t="n">
        <v>106.781722222222</v>
      </c>
      <c r="M310" s="69" t="n">
        <v>961.0355</v>
      </c>
      <c r="N310" s="311" t="s">
        <v>36</v>
      </c>
      <c r="O310" s="78" t="s">
        <v>1819</v>
      </c>
      <c r="P310" s="312" t="s">
        <v>2052</v>
      </c>
      <c r="Q310" s="153"/>
      <c r="R310" s="154"/>
    </row>
    <row r="311" customFormat="false" ht="12" hidden="false" customHeight="false" outlineLevel="0" collapsed="false">
      <c r="A311" s="156" t="n">
        <v>299</v>
      </c>
      <c r="B311" s="59" t="s">
        <v>2048</v>
      </c>
      <c r="C311" s="313" t="s">
        <v>2049</v>
      </c>
      <c r="D311" s="76" t="s">
        <v>44</v>
      </c>
      <c r="E311" s="63" t="n">
        <v>58713</v>
      </c>
      <c r="F311" s="310" t="s">
        <v>2658</v>
      </c>
      <c r="G311" s="62" t="s">
        <v>2659</v>
      </c>
      <c r="H311" s="66" t="s">
        <v>2076</v>
      </c>
      <c r="I311" s="60" t="s">
        <v>34</v>
      </c>
      <c r="J311" s="66" t="s">
        <v>35</v>
      </c>
      <c r="K311" s="67" t="n">
        <v>3</v>
      </c>
      <c r="L311" s="69" t="n">
        <v>314.851333333333</v>
      </c>
      <c r="M311" s="69" t="n">
        <v>944.554</v>
      </c>
      <c r="N311" s="311" t="s">
        <v>36</v>
      </c>
      <c r="O311" s="78" t="s">
        <v>1819</v>
      </c>
      <c r="P311" s="312" t="s">
        <v>2052</v>
      </c>
      <c r="Q311" s="153"/>
      <c r="R311" s="154"/>
    </row>
    <row r="312" customFormat="false" ht="12" hidden="false" customHeight="false" outlineLevel="0" collapsed="false">
      <c r="A312" s="164" t="n">
        <v>300</v>
      </c>
      <c r="B312" s="59" t="s">
        <v>2048</v>
      </c>
      <c r="C312" s="158" t="s">
        <v>2049</v>
      </c>
      <c r="D312" s="76" t="s">
        <v>44</v>
      </c>
      <c r="E312" s="63" t="n">
        <v>58717</v>
      </c>
      <c r="F312" s="310" t="s">
        <v>2660</v>
      </c>
      <c r="G312" s="62" t="s">
        <v>2661</v>
      </c>
      <c r="H312" s="66" t="s">
        <v>101</v>
      </c>
      <c r="I312" s="60" t="s">
        <v>34</v>
      </c>
      <c r="J312" s="66" t="s">
        <v>35</v>
      </c>
      <c r="K312" s="67" t="n">
        <v>1990</v>
      </c>
      <c r="L312" s="69" t="n">
        <v>72.2393309352518</v>
      </c>
      <c r="M312" s="69" t="n">
        <v>143756.268561151</v>
      </c>
      <c r="N312" s="311" t="s">
        <v>36</v>
      </c>
      <c r="O312" s="78" t="s">
        <v>1819</v>
      </c>
      <c r="P312" s="312" t="s">
        <v>2052</v>
      </c>
      <c r="Q312" s="153"/>
      <c r="R312" s="154"/>
    </row>
    <row r="313" customFormat="false" ht="12" hidden="false" customHeight="false" outlineLevel="0" collapsed="false">
      <c r="A313" s="156" t="n">
        <v>301</v>
      </c>
      <c r="B313" s="59" t="s">
        <v>2048</v>
      </c>
      <c r="C313" s="313" t="s">
        <v>2049</v>
      </c>
      <c r="D313" s="76" t="s">
        <v>44</v>
      </c>
      <c r="E313" s="63" t="n">
        <v>58717</v>
      </c>
      <c r="F313" s="310" t="s">
        <v>2660</v>
      </c>
      <c r="G313" s="62" t="s">
        <v>2661</v>
      </c>
      <c r="H313" s="66" t="s">
        <v>46</v>
      </c>
      <c r="I313" s="60" t="s">
        <v>34</v>
      </c>
      <c r="J313" s="66" t="s">
        <v>35</v>
      </c>
      <c r="K313" s="67" t="n">
        <v>10</v>
      </c>
      <c r="L313" s="69" t="n">
        <v>78.846</v>
      </c>
      <c r="M313" s="69" t="n">
        <v>788.46</v>
      </c>
      <c r="N313" s="311" t="s">
        <v>36</v>
      </c>
      <c r="O313" s="78" t="s">
        <v>1819</v>
      </c>
      <c r="P313" s="312" t="s">
        <v>2052</v>
      </c>
      <c r="Q313" s="153"/>
      <c r="R313" s="154"/>
    </row>
    <row r="314" customFormat="false" ht="12" hidden="false" customHeight="false" outlineLevel="0" collapsed="false">
      <c r="A314" s="164" t="n">
        <v>302</v>
      </c>
      <c r="B314" s="59" t="s">
        <v>2048</v>
      </c>
      <c r="C314" s="158" t="s">
        <v>2049</v>
      </c>
      <c r="D314" s="76" t="s">
        <v>44</v>
      </c>
      <c r="E314" s="63" t="n">
        <v>58816</v>
      </c>
      <c r="F314" s="310" t="s">
        <v>2662</v>
      </c>
      <c r="G314" s="62" t="s">
        <v>2661</v>
      </c>
      <c r="H314" s="66" t="s">
        <v>101</v>
      </c>
      <c r="I314" s="60" t="s">
        <v>329</v>
      </c>
      <c r="J314" s="66" t="s">
        <v>35</v>
      </c>
      <c r="K314" s="67" t="n">
        <v>2</v>
      </c>
      <c r="L314" s="69" t="n">
        <v>72.777</v>
      </c>
      <c r="M314" s="69" t="n">
        <v>145.554</v>
      </c>
      <c r="N314" s="311" t="s">
        <v>36</v>
      </c>
      <c r="O314" s="78" t="s">
        <v>1819</v>
      </c>
      <c r="P314" s="312" t="s">
        <v>2052</v>
      </c>
      <c r="Q314" s="153"/>
      <c r="R314" s="154"/>
    </row>
    <row r="315" customFormat="false" ht="12" hidden="false" customHeight="false" outlineLevel="0" collapsed="false">
      <c r="A315" s="156" t="n">
        <v>303</v>
      </c>
      <c r="B315" s="59" t="s">
        <v>2048</v>
      </c>
      <c r="C315" s="313" t="s">
        <v>2049</v>
      </c>
      <c r="D315" s="76" t="s">
        <v>44</v>
      </c>
      <c r="E315" s="74" t="n">
        <v>7011267</v>
      </c>
      <c r="F315" s="310" t="s">
        <v>2663</v>
      </c>
      <c r="G315" s="62" t="s">
        <v>2664</v>
      </c>
      <c r="H315" s="66" t="s">
        <v>2076</v>
      </c>
      <c r="I315" s="60" t="s">
        <v>34</v>
      </c>
      <c r="J315" s="66" t="s">
        <v>35</v>
      </c>
      <c r="K315" s="67" t="n">
        <v>1</v>
      </c>
      <c r="L315" s="69" t="n">
        <v>48.1185</v>
      </c>
      <c r="M315" s="69" t="n">
        <v>48.1185</v>
      </c>
      <c r="N315" s="311" t="s">
        <v>36</v>
      </c>
      <c r="O315" s="78" t="s">
        <v>1819</v>
      </c>
      <c r="P315" s="312" t="s">
        <v>2052</v>
      </c>
      <c r="Q315" s="153"/>
      <c r="R315" s="154"/>
    </row>
    <row r="316" customFormat="false" ht="12" hidden="false" customHeight="false" outlineLevel="0" collapsed="false">
      <c r="A316" s="164" t="n">
        <v>304</v>
      </c>
      <c r="B316" s="59" t="s">
        <v>2048</v>
      </c>
      <c r="C316" s="158" t="s">
        <v>2049</v>
      </c>
      <c r="D316" s="76" t="s">
        <v>44</v>
      </c>
      <c r="E316" s="63" t="n">
        <v>60127</v>
      </c>
      <c r="F316" s="310" t="s">
        <v>2665</v>
      </c>
      <c r="G316" s="62" t="s">
        <v>2666</v>
      </c>
      <c r="H316" s="66" t="s">
        <v>2076</v>
      </c>
      <c r="I316" s="60" t="s">
        <v>34</v>
      </c>
      <c r="J316" s="66" t="s">
        <v>35</v>
      </c>
      <c r="K316" s="67" t="n">
        <v>2</v>
      </c>
      <c r="L316" s="69" t="n">
        <v>8.68275</v>
      </c>
      <c r="M316" s="69" t="n">
        <v>17.3655</v>
      </c>
      <c r="N316" s="311" t="s">
        <v>36</v>
      </c>
      <c r="O316" s="78" t="s">
        <v>1819</v>
      </c>
      <c r="P316" s="312" t="s">
        <v>2052</v>
      </c>
      <c r="Q316" s="153"/>
      <c r="R316" s="154"/>
    </row>
    <row r="317" customFormat="false" ht="12" hidden="false" customHeight="false" outlineLevel="0" collapsed="false">
      <c r="A317" s="156" t="n">
        <v>305</v>
      </c>
      <c r="B317" s="59" t="s">
        <v>2048</v>
      </c>
      <c r="C317" s="158" t="s">
        <v>2049</v>
      </c>
      <c r="D317" s="76" t="s">
        <v>44</v>
      </c>
      <c r="E317" s="74" t="n">
        <v>7011300</v>
      </c>
      <c r="F317" s="310" t="s">
        <v>2667</v>
      </c>
      <c r="G317" s="62" t="s">
        <v>2668</v>
      </c>
      <c r="H317" s="66" t="s">
        <v>2076</v>
      </c>
      <c r="I317" s="60" t="s">
        <v>34</v>
      </c>
      <c r="J317" s="66" t="s">
        <v>35</v>
      </c>
      <c r="K317" s="67" t="n">
        <v>1</v>
      </c>
      <c r="L317" s="69" t="n">
        <v>1687.7175</v>
      </c>
      <c r="M317" s="69" t="n">
        <v>1687.7175</v>
      </c>
      <c r="N317" s="311" t="s">
        <v>36</v>
      </c>
      <c r="O317" s="78" t="s">
        <v>1819</v>
      </c>
      <c r="P317" s="312" t="s">
        <v>2052</v>
      </c>
      <c r="Q317" s="153"/>
      <c r="R317" s="154"/>
    </row>
    <row r="318" customFormat="false" ht="12" hidden="false" customHeight="false" outlineLevel="0" collapsed="false">
      <c r="A318" s="164" t="n">
        <v>306</v>
      </c>
      <c r="B318" s="59" t="s">
        <v>2048</v>
      </c>
      <c r="C318" s="313" t="s">
        <v>2049</v>
      </c>
      <c r="D318" s="76" t="s">
        <v>44</v>
      </c>
      <c r="E318" s="73" t="s">
        <v>2669</v>
      </c>
      <c r="F318" s="310" t="s">
        <v>2670</v>
      </c>
      <c r="G318" s="62" t="s">
        <v>2671</v>
      </c>
      <c r="H318" s="66" t="s">
        <v>2076</v>
      </c>
      <c r="I318" s="60" t="s">
        <v>34</v>
      </c>
      <c r="J318" s="66" t="s">
        <v>35</v>
      </c>
      <c r="K318" s="67" t="n">
        <v>1</v>
      </c>
      <c r="L318" s="69" t="n">
        <v>121.38</v>
      </c>
      <c r="M318" s="69" t="n">
        <v>121.38</v>
      </c>
      <c r="N318" s="311" t="s">
        <v>36</v>
      </c>
      <c r="O318" s="78" t="s">
        <v>1819</v>
      </c>
      <c r="P318" s="312" t="s">
        <v>2052</v>
      </c>
      <c r="Q318" s="153"/>
      <c r="R318" s="154"/>
    </row>
    <row r="319" customFormat="false" ht="12" hidden="false" customHeight="false" outlineLevel="0" collapsed="false">
      <c r="A319" s="156" t="n">
        <v>307</v>
      </c>
      <c r="B319" s="59" t="s">
        <v>2048</v>
      </c>
      <c r="C319" s="158" t="s">
        <v>2049</v>
      </c>
      <c r="D319" s="76" t="s">
        <v>44</v>
      </c>
      <c r="E319" s="63" t="n">
        <v>570</v>
      </c>
      <c r="F319" s="310" t="s">
        <v>2672</v>
      </c>
      <c r="G319" s="62" t="s">
        <v>1617</v>
      </c>
      <c r="H319" s="66" t="s">
        <v>2076</v>
      </c>
      <c r="I319" s="60" t="s">
        <v>34</v>
      </c>
      <c r="J319" s="66" t="s">
        <v>35</v>
      </c>
      <c r="K319" s="67" t="n">
        <v>42</v>
      </c>
      <c r="L319" s="69" t="n">
        <v>217.136952380952</v>
      </c>
      <c r="M319" s="69" t="n">
        <v>9119.752</v>
      </c>
      <c r="N319" s="311" t="s">
        <v>36</v>
      </c>
      <c r="O319" s="78" t="s">
        <v>1819</v>
      </c>
      <c r="P319" s="312" t="s">
        <v>2052</v>
      </c>
      <c r="Q319" s="153"/>
      <c r="R319" s="154"/>
    </row>
    <row r="320" customFormat="false" ht="12" hidden="false" customHeight="false" outlineLevel="0" collapsed="false">
      <c r="A320" s="164" t="n">
        <v>308</v>
      </c>
      <c r="B320" s="59" t="s">
        <v>2048</v>
      </c>
      <c r="C320" s="313" t="s">
        <v>2049</v>
      </c>
      <c r="D320" s="76" t="s">
        <v>44</v>
      </c>
      <c r="E320" s="63" t="n">
        <v>13627</v>
      </c>
      <c r="F320" s="310" t="s">
        <v>2673</v>
      </c>
      <c r="G320" s="62" t="s">
        <v>1620</v>
      </c>
      <c r="H320" s="66" t="s">
        <v>2076</v>
      </c>
      <c r="I320" s="60" t="s">
        <v>34</v>
      </c>
      <c r="J320" s="66" t="s">
        <v>35</v>
      </c>
      <c r="K320" s="67" t="n">
        <v>1</v>
      </c>
      <c r="L320" s="69" t="n">
        <v>557.515</v>
      </c>
      <c r="M320" s="69" t="n">
        <v>557.515</v>
      </c>
      <c r="N320" s="311" t="s">
        <v>36</v>
      </c>
      <c r="O320" s="78" t="s">
        <v>1819</v>
      </c>
      <c r="P320" s="312" t="s">
        <v>2052</v>
      </c>
      <c r="Q320" s="153"/>
      <c r="R320" s="154"/>
    </row>
    <row r="321" customFormat="false" ht="12" hidden="false" customHeight="false" outlineLevel="0" collapsed="false">
      <c r="A321" s="156" t="n">
        <v>309</v>
      </c>
      <c r="B321" s="59" t="s">
        <v>2048</v>
      </c>
      <c r="C321" s="158" t="s">
        <v>2049</v>
      </c>
      <c r="D321" s="76" t="s">
        <v>44</v>
      </c>
      <c r="E321" s="63" t="n">
        <v>571</v>
      </c>
      <c r="F321" s="310" t="s">
        <v>2674</v>
      </c>
      <c r="G321" s="62" t="s">
        <v>2675</v>
      </c>
      <c r="H321" s="66" t="s">
        <v>2076</v>
      </c>
      <c r="I321" s="60" t="s">
        <v>34</v>
      </c>
      <c r="J321" s="66" t="s">
        <v>35</v>
      </c>
      <c r="K321" s="67" t="n">
        <v>116</v>
      </c>
      <c r="L321" s="69" t="n">
        <v>221.696560344828</v>
      </c>
      <c r="M321" s="69" t="n">
        <v>25716.801</v>
      </c>
      <c r="N321" s="311" t="s">
        <v>36</v>
      </c>
      <c r="O321" s="78" t="s">
        <v>1819</v>
      </c>
      <c r="P321" s="312" t="s">
        <v>2052</v>
      </c>
      <c r="Q321" s="153"/>
      <c r="R321" s="154"/>
    </row>
    <row r="322" customFormat="false" ht="12" hidden="false" customHeight="false" outlineLevel="0" collapsed="false">
      <c r="A322" s="164" t="n">
        <v>310</v>
      </c>
      <c r="B322" s="59" t="s">
        <v>2048</v>
      </c>
      <c r="C322" s="313" t="s">
        <v>2049</v>
      </c>
      <c r="D322" s="76" t="s">
        <v>44</v>
      </c>
      <c r="E322" s="63" t="n">
        <v>63673</v>
      </c>
      <c r="F322" s="310" t="s">
        <v>2676</v>
      </c>
      <c r="G322" s="62" t="s">
        <v>2677</v>
      </c>
      <c r="H322" s="66" t="s">
        <v>2076</v>
      </c>
      <c r="I322" s="60" t="s">
        <v>34</v>
      </c>
      <c r="J322" s="66" t="s">
        <v>35</v>
      </c>
      <c r="K322" s="67" t="n">
        <v>1</v>
      </c>
      <c r="L322" s="69" t="n">
        <v>448.649833333333</v>
      </c>
      <c r="M322" s="69" t="n">
        <v>448.649833333333</v>
      </c>
      <c r="N322" s="311" t="s">
        <v>36</v>
      </c>
      <c r="O322" s="78" t="s">
        <v>1819</v>
      </c>
      <c r="P322" s="312" t="s">
        <v>2052</v>
      </c>
      <c r="Q322" s="153"/>
      <c r="R322" s="154"/>
    </row>
    <row r="323" customFormat="false" ht="12" hidden="false" customHeight="false" outlineLevel="0" collapsed="false">
      <c r="A323" s="156" t="n">
        <v>311</v>
      </c>
      <c r="B323" s="59" t="s">
        <v>2048</v>
      </c>
      <c r="C323" s="158" t="s">
        <v>2049</v>
      </c>
      <c r="D323" s="76" t="s">
        <v>44</v>
      </c>
      <c r="E323" s="63" t="n">
        <v>59826</v>
      </c>
      <c r="F323" s="310" t="s">
        <v>2678</v>
      </c>
      <c r="G323" s="62" t="s">
        <v>2679</v>
      </c>
      <c r="H323" s="66" t="s">
        <v>2076</v>
      </c>
      <c r="I323" s="60" t="s">
        <v>34</v>
      </c>
      <c r="J323" s="66" t="s">
        <v>35</v>
      </c>
      <c r="K323" s="67" t="n">
        <v>3</v>
      </c>
      <c r="L323" s="69" t="n">
        <v>438.245833333333</v>
      </c>
      <c r="M323" s="69" t="n">
        <v>1314.7375</v>
      </c>
      <c r="N323" s="311" t="s">
        <v>36</v>
      </c>
      <c r="O323" s="78" t="s">
        <v>1819</v>
      </c>
      <c r="P323" s="312" t="s">
        <v>2052</v>
      </c>
      <c r="Q323" s="153"/>
      <c r="R323" s="154"/>
    </row>
    <row r="324" customFormat="false" ht="12" hidden="false" customHeight="false" outlineLevel="0" collapsed="false">
      <c r="A324" s="164" t="n">
        <v>312</v>
      </c>
      <c r="B324" s="59" t="s">
        <v>2048</v>
      </c>
      <c r="C324" s="313" t="s">
        <v>2049</v>
      </c>
      <c r="D324" s="76" t="s">
        <v>44</v>
      </c>
      <c r="E324" s="63" t="n">
        <v>63175</v>
      </c>
      <c r="F324" s="310" t="s">
        <v>2680</v>
      </c>
      <c r="G324" s="62" t="s">
        <v>2681</v>
      </c>
      <c r="H324" s="66" t="s">
        <v>2076</v>
      </c>
      <c r="I324" s="60" t="s">
        <v>34</v>
      </c>
      <c r="J324" s="66" t="s">
        <v>35</v>
      </c>
      <c r="K324" s="67" t="n">
        <v>2</v>
      </c>
      <c r="L324" s="69" t="n">
        <v>325.77525</v>
      </c>
      <c r="M324" s="69" t="n">
        <v>651.5505</v>
      </c>
      <c r="N324" s="311" t="s">
        <v>36</v>
      </c>
      <c r="O324" s="78" t="s">
        <v>1819</v>
      </c>
      <c r="P324" s="312" t="s">
        <v>2052</v>
      </c>
      <c r="Q324" s="153"/>
      <c r="R324" s="154"/>
    </row>
    <row r="325" customFormat="false" ht="12" hidden="false" customHeight="false" outlineLevel="0" collapsed="false">
      <c r="A325" s="156" t="n">
        <v>313</v>
      </c>
      <c r="B325" s="59" t="s">
        <v>2048</v>
      </c>
      <c r="C325" s="158" t="s">
        <v>2049</v>
      </c>
      <c r="D325" s="76" t="s">
        <v>44</v>
      </c>
      <c r="E325" s="63" t="n">
        <v>63960</v>
      </c>
      <c r="F325" s="310" t="s">
        <v>2682</v>
      </c>
      <c r="G325" s="62" t="s">
        <v>2683</v>
      </c>
      <c r="H325" s="66" t="s">
        <v>2076</v>
      </c>
      <c r="I325" s="60" t="s">
        <v>34</v>
      </c>
      <c r="J325" s="66" t="s">
        <v>35</v>
      </c>
      <c r="K325" s="67" t="n">
        <v>1</v>
      </c>
      <c r="L325" s="69" t="n">
        <v>8734.073</v>
      </c>
      <c r="M325" s="69" t="n">
        <v>8734.073</v>
      </c>
      <c r="N325" s="311" t="s">
        <v>36</v>
      </c>
      <c r="O325" s="78" t="s">
        <v>1819</v>
      </c>
      <c r="P325" s="312" t="s">
        <v>2052</v>
      </c>
      <c r="Q325" s="153"/>
      <c r="R325" s="154"/>
    </row>
    <row r="326" customFormat="false" ht="12" hidden="false" customHeight="false" outlineLevel="0" collapsed="false">
      <c r="A326" s="164" t="n">
        <v>314</v>
      </c>
      <c r="B326" s="59" t="s">
        <v>2048</v>
      </c>
      <c r="C326" s="313" t="s">
        <v>2049</v>
      </c>
      <c r="D326" s="76" t="s">
        <v>44</v>
      </c>
      <c r="E326" s="63" t="n">
        <v>60159</v>
      </c>
      <c r="F326" s="310" t="s">
        <v>2684</v>
      </c>
      <c r="G326" s="62" t="s">
        <v>1621</v>
      </c>
      <c r="H326" s="66" t="s">
        <v>2076</v>
      </c>
      <c r="I326" s="60" t="s">
        <v>34</v>
      </c>
      <c r="J326" s="66" t="s">
        <v>35</v>
      </c>
      <c r="K326" s="67" t="n">
        <v>2</v>
      </c>
      <c r="L326" s="69" t="n">
        <v>301.15925</v>
      </c>
      <c r="M326" s="69" t="n">
        <v>602.3185</v>
      </c>
      <c r="N326" s="311" t="s">
        <v>36</v>
      </c>
      <c r="O326" s="78" t="s">
        <v>1819</v>
      </c>
      <c r="P326" s="312" t="s">
        <v>2052</v>
      </c>
      <c r="Q326" s="153"/>
      <c r="R326" s="154"/>
    </row>
    <row r="327" customFormat="false" ht="12" hidden="false" customHeight="false" outlineLevel="0" collapsed="false">
      <c r="A327" s="156" t="n">
        <v>315</v>
      </c>
      <c r="B327" s="59" t="s">
        <v>2048</v>
      </c>
      <c r="C327" s="158" t="s">
        <v>2049</v>
      </c>
      <c r="D327" s="76" t="s">
        <v>44</v>
      </c>
      <c r="E327" s="63" t="n">
        <v>63302</v>
      </c>
      <c r="F327" s="310" t="s">
        <v>2685</v>
      </c>
      <c r="G327" s="62" t="s">
        <v>2686</v>
      </c>
      <c r="H327" s="66" t="s">
        <v>2076</v>
      </c>
      <c r="I327" s="60" t="s">
        <v>34</v>
      </c>
      <c r="J327" s="66" t="s">
        <v>35</v>
      </c>
      <c r="K327" s="67" t="n">
        <v>6</v>
      </c>
      <c r="L327" s="69" t="n">
        <v>117.64</v>
      </c>
      <c r="M327" s="69" t="n">
        <v>705.84</v>
      </c>
      <c r="N327" s="311" t="s">
        <v>36</v>
      </c>
      <c r="O327" s="78" t="s">
        <v>1819</v>
      </c>
      <c r="P327" s="312" t="s">
        <v>2052</v>
      </c>
      <c r="Q327" s="153"/>
      <c r="R327" s="154"/>
    </row>
    <row r="328" customFormat="false" ht="12" hidden="false" customHeight="false" outlineLevel="0" collapsed="false">
      <c r="A328" s="164" t="n">
        <v>316</v>
      </c>
      <c r="B328" s="59" t="s">
        <v>2048</v>
      </c>
      <c r="C328" s="158" t="s">
        <v>2049</v>
      </c>
      <c r="D328" s="76" t="s">
        <v>44</v>
      </c>
      <c r="E328" s="63" t="n">
        <v>58695</v>
      </c>
      <c r="F328" s="310" t="s">
        <v>2687</v>
      </c>
      <c r="G328" s="62" t="s">
        <v>2688</v>
      </c>
      <c r="H328" s="66" t="s">
        <v>2076</v>
      </c>
      <c r="I328" s="60" t="s">
        <v>34</v>
      </c>
      <c r="J328" s="66" t="s">
        <v>35</v>
      </c>
      <c r="K328" s="67" t="n">
        <v>20</v>
      </c>
      <c r="L328" s="69" t="n">
        <v>392.951357142857</v>
      </c>
      <c r="M328" s="69" t="n">
        <v>7859.02714285714</v>
      </c>
      <c r="N328" s="311" t="s">
        <v>36</v>
      </c>
      <c r="O328" s="78" t="s">
        <v>1819</v>
      </c>
      <c r="P328" s="312" t="s">
        <v>2052</v>
      </c>
      <c r="Q328" s="153"/>
      <c r="R328" s="154"/>
    </row>
    <row r="329" customFormat="false" ht="12" hidden="false" customHeight="false" outlineLevel="0" collapsed="false">
      <c r="A329" s="156" t="n">
        <v>317</v>
      </c>
      <c r="B329" s="59" t="s">
        <v>2048</v>
      </c>
      <c r="C329" s="313" t="s">
        <v>2049</v>
      </c>
      <c r="D329" s="76" t="s">
        <v>44</v>
      </c>
      <c r="E329" s="63" t="n">
        <v>63330</v>
      </c>
      <c r="F329" s="310" t="s">
        <v>2689</v>
      </c>
      <c r="G329" s="62" t="s">
        <v>2690</v>
      </c>
      <c r="H329" s="66" t="s">
        <v>2076</v>
      </c>
      <c r="I329" s="60" t="s">
        <v>34</v>
      </c>
      <c r="J329" s="66" t="s">
        <v>35</v>
      </c>
      <c r="K329" s="67" t="n">
        <v>13</v>
      </c>
      <c r="L329" s="69" t="n">
        <v>43.4363076923077</v>
      </c>
      <c r="M329" s="69" t="n">
        <v>564.672</v>
      </c>
      <c r="N329" s="311" t="s">
        <v>36</v>
      </c>
      <c r="O329" s="78" t="s">
        <v>1819</v>
      </c>
      <c r="P329" s="312" t="s">
        <v>2052</v>
      </c>
      <c r="Q329" s="153"/>
      <c r="R329" s="154"/>
    </row>
    <row r="330" customFormat="false" ht="12" hidden="false" customHeight="false" outlineLevel="0" collapsed="false">
      <c r="A330" s="164" t="n">
        <v>318</v>
      </c>
      <c r="B330" s="59" t="s">
        <v>2048</v>
      </c>
      <c r="C330" s="158" t="s">
        <v>2049</v>
      </c>
      <c r="D330" s="76" t="s">
        <v>44</v>
      </c>
      <c r="E330" s="63" t="n">
        <v>63329</v>
      </c>
      <c r="F330" s="310" t="s">
        <v>2691</v>
      </c>
      <c r="G330" s="62" t="s">
        <v>1624</v>
      </c>
      <c r="H330" s="66" t="s">
        <v>2076</v>
      </c>
      <c r="I330" s="60" t="s">
        <v>34</v>
      </c>
      <c r="J330" s="66" t="s">
        <v>35</v>
      </c>
      <c r="K330" s="67" t="n">
        <v>4</v>
      </c>
      <c r="L330" s="69" t="n">
        <v>66.60175</v>
      </c>
      <c r="M330" s="69" t="n">
        <v>266.407</v>
      </c>
      <c r="N330" s="311" t="s">
        <v>36</v>
      </c>
      <c r="O330" s="78" t="s">
        <v>1819</v>
      </c>
      <c r="P330" s="312" t="s">
        <v>2052</v>
      </c>
      <c r="Q330" s="153"/>
      <c r="R330" s="154"/>
    </row>
    <row r="331" customFormat="false" ht="12" hidden="false" customHeight="false" outlineLevel="0" collapsed="false">
      <c r="A331" s="156" t="n">
        <v>319</v>
      </c>
      <c r="B331" s="59" t="s">
        <v>2048</v>
      </c>
      <c r="C331" s="158" t="s">
        <v>2049</v>
      </c>
      <c r="D331" s="76" t="s">
        <v>44</v>
      </c>
      <c r="E331" s="73" t="s">
        <v>2692</v>
      </c>
      <c r="F331" s="310" t="s">
        <v>2693</v>
      </c>
      <c r="G331" s="62" t="s">
        <v>2694</v>
      </c>
      <c r="H331" s="66" t="s">
        <v>2076</v>
      </c>
      <c r="I331" s="60" t="s">
        <v>34</v>
      </c>
      <c r="J331" s="66" t="s">
        <v>35</v>
      </c>
      <c r="K331" s="67" t="n">
        <v>1</v>
      </c>
      <c r="L331" s="69" t="n">
        <v>652.851</v>
      </c>
      <c r="M331" s="69" t="n">
        <v>652.851</v>
      </c>
      <c r="N331" s="311" t="s">
        <v>36</v>
      </c>
      <c r="O331" s="78" t="s">
        <v>1819</v>
      </c>
      <c r="P331" s="312" t="s">
        <v>2052</v>
      </c>
      <c r="Q331" s="153"/>
      <c r="R331" s="154"/>
    </row>
    <row r="332" customFormat="false" ht="12" hidden="false" customHeight="false" outlineLevel="0" collapsed="false">
      <c r="A332" s="164" t="n">
        <v>320</v>
      </c>
      <c r="B332" s="59" t="s">
        <v>2048</v>
      </c>
      <c r="C332" s="313" t="s">
        <v>2049</v>
      </c>
      <c r="D332" s="76" t="s">
        <v>44</v>
      </c>
      <c r="E332" s="63" t="n">
        <v>63180</v>
      </c>
      <c r="F332" s="310" t="s">
        <v>2695</v>
      </c>
      <c r="G332" s="62" t="s">
        <v>2696</v>
      </c>
      <c r="H332" s="66" t="s">
        <v>2076</v>
      </c>
      <c r="I332" s="60" t="s">
        <v>34</v>
      </c>
      <c r="J332" s="66" t="s">
        <v>35</v>
      </c>
      <c r="K332" s="67" t="n">
        <v>3</v>
      </c>
      <c r="L332" s="69" t="n">
        <v>104.246833333333</v>
      </c>
      <c r="M332" s="69" t="n">
        <v>312.7405</v>
      </c>
      <c r="N332" s="311" t="s">
        <v>36</v>
      </c>
      <c r="O332" s="78" t="s">
        <v>1819</v>
      </c>
      <c r="P332" s="312" t="s">
        <v>2052</v>
      </c>
      <c r="Q332" s="153"/>
      <c r="R332" s="154"/>
    </row>
    <row r="333" customFormat="false" ht="12" hidden="false" customHeight="false" outlineLevel="0" collapsed="false">
      <c r="A333" s="156" t="n">
        <v>321</v>
      </c>
      <c r="B333" s="59" t="s">
        <v>2048</v>
      </c>
      <c r="C333" s="158" t="s">
        <v>2049</v>
      </c>
      <c r="D333" s="76" t="s">
        <v>44</v>
      </c>
      <c r="E333" s="63" t="n">
        <v>58830</v>
      </c>
      <c r="F333" s="310" t="s">
        <v>2697</v>
      </c>
      <c r="G333" s="62" t="s">
        <v>2698</v>
      </c>
      <c r="H333" s="66" t="s">
        <v>2076</v>
      </c>
      <c r="I333" s="60" t="s">
        <v>34</v>
      </c>
      <c r="J333" s="66" t="s">
        <v>35</v>
      </c>
      <c r="K333" s="67" t="n">
        <v>1</v>
      </c>
      <c r="L333" s="69" t="n">
        <v>10249.589</v>
      </c>
      <c r="M333" s="69" t="n">
        <v>10249.589</v>
      </c>
      <c r="N333" s="311" t="s">
        <v>36</v>
      </c>
      <c r="O333" s="78" t="s">
        <v>1819</v>
      </c>
      <c r="P333" s="312" t="s">
        <v>2052</v>
      </c>
      <c r="Q333" s="153"/>
      <c r="R333" s="154"/>
    </row>
    <row r="334" customFormat="false" ht="12" hidden="false" customHeight="false" outlineLevel="0" collapsed="false">
      <c r="A334" s="164" t="n">
        <v>322</v>
      </c>
      <c r="B334" s="59" t="s">
        <v>2048</v>
      </c>
      <c r="C334" s="313" t="s">
        <v>2049</v>
      </c>
      <c r="D334" s="76" t="s">
        <v>44</v>
      </c>
      <c r="E334" s="63" t="n">
        <v>63140</v>
      </c>
      <c r="F334" s="310" t="s">
        <v>2699</v>
      </c>
      <c r="G334" s="62" t="s">
        <v>2700</v>
      </c>
      <c r="H334" s="66" t="s">
        <v>2076</v>
      </c>
      <c r="I334" s="60" t="s">
        <v>34</v>
      </c>
      <c r="J334" s="66" t="s">
        <v>35</v>
      </c>
      <c r="K334" s="67" t="n">
        <v>10</v>
      </c>
      <c r="L334" s="69" t="n">
        <v>81.08065</v>
      </c>
      <c r="M334" s="69" t="n">
        <v>810.8065</v>
      </c>
      <c r="N334" s="311" t="s">
        <v>36</v>
      </c>
      <c r="O334" s="78" t="s">
        <v>1819</v>
      </c>
      <c r="P334" s="312" t="s">
        <v>2052</v>
      </c>
      <c r="Q334" s="153"/>
      <c r="R334" s="154"/>
    </row>
    <row r="335" customFormat="false" ht="12" hidden="false" customHeight="false" outlineLevel="0" collapsed="false">
      <c r="A335" s="156" t="n">
        <v>323</v>
      </c>
      <c r="B335" s="59" t="s">
        <v>2048</v>
      </c>
      <c r="C335" s="158" t="s">
        <v>2049</v>
      </c>
      <c r="D335" s="76" t="s">
        <v>44</v>
      </c>
      <c r="E335" s="63" t="n">
        <v>58707</v>
      </c>
      <c r="F335" s="310" t="s">
        <v>2701</v>
      </c>
      <c r="G335" s="62" t="s">
        <v>2702</v>
      </c>
      <c r="H335" s="66" t="s">
        <v>2076</v>
      </c>
      <c r="I335" s="60" t="s">
        <v>34</v>
      </c>
      <c r="J335" s="66" t="s">
        <v>35</v>
      </c>
      <c r="K335" s="67" t="n">
        <v>3</v>
      </c>
      <c r="L335" s="69" t="n">
        <v>86.7821666666667</v>
      </c>
      <c r="M335" s="69" t="n">
        <v>260.3465</v>
      </c>
      <c r="N335" s="311" t="s">
        <v>36</v>
      </c>
      <c r="O335" s="78" t="s">
        <v>1819</v>
      </c>
      <c r="P335" s="312" t="s">
        <v>2052</v>
      </c>
      <c r="Q335" s="153"/>
      <c r="R335" s="154"/>
    </row>
    <row r="336" customFormat="false" ht="12" hidden="false" customHeight="false" outlineLevel="0" collapsed="false">
      <c r="A336" s="164" t="n">
        <v>324</v>
      </c>
      <c r="B336" s="59" t="s">
        <v>2048</v>
      </c>
      <c r="C336" s="313" t="s">
        <v>2049</v>
      </c>
      <c r="D336" s="76" t="s">
        <v>44</v>
      </c>
      <c r="E336" s="63" t="n">
        <v>58691</v>
      </c>
      <c r="F336" s="310" t="s">
        <v>2703</v>
      </c>
      <c r="G336" s="62" t="s">
        <v>2704</v>
      </c>
      <c r="H336" s="66" t="s">
        <v>2076</v>
      </c>
      <c r="I336" s="60" t="s">
        <v>34</v>
      </c>
      <c r="J336" s="66" t="s">
        <v>35</v>
      </c>
      <c r="K336" s="67" t="n">
        <v>33</v>
      </c>
      <c r="L336" s="69" t="n">
        <v>259.1905</v>
      </c>
      <c r="M336" s="69" t="n">
        <v>8553.2865</v>
      </c>
      <c r="N336" s="311" t="s">
        <v>36</v>
      </c>
      <c r="O336" s="78" t="s">
        <v>1819</v>
      </c>
      <c r="P336" s="312" t="s">
        <v>2052</v>
      </c>
      <c r="Q336" s="153"/>
      <c r="R336" s="154"/>
    </row>
    <row r="337" customFormat="false" ht="12" hidden="false" customHeight="false" outlineLevel="0" collapsed="false">
      <c r="A337" s="156" t="n">
        <v>325</v>
      </c>
      <c r="B337" s="59" t="s">
        <v>2048</v>
      </c>
      <c r="C337" s="313" t="s">
        <v>2049</v>
      </c>
      <c r="D337" s="76" t="s">
        <v>44</v>
      </c>
      <c r="E337" s="74" t="n">
        <v>7010988</v>
      </c>
      <c r="F337" s="310" t="s">
        <v>2705</v>
      </c>
      <c r="G337" s="62" t="s">
        <v>1629</v>
      </c>
      <c r="H337" s="66" t="s">
        <v>2076</v>
      </c>
      <c r="I337" s="60" t="s">
        <v>34</v>
      </c>
      <c r="J337" s="66" t="s">
        <v>35</v>
      </c>
      <c r="K337" s="67" t="n">
        <v>30</v>
      </c>
      <c r="L337" s="69" t="n">
        <v>1452.88856666667</v>
      </c>
      <c r="M337" s="69" t="n">
        <v>43586.657</v>
      </c>
      <c r="N337" s="311" t="s">
        <v>36</v>
      </c>
      <c r="O337" s="78" t="s">
        <v>1819</v>
      </c>
      <c r="P337" s="312" t="s">
        <v>2052</v>
      </c>
      <c r="Q337" s="153"/>
      <c r="R337" s="154"/>
    </row>
    <row r="338" customFormat="false" ht="12" hidden="false" customHeight="false" outlineLevel="0" collapsed="false">
      <c r="A338" s="164" t="n">
        <v>326</v>
      </c>
      <c r="B338" s="59" t="s">
        <v>2048</v>
      </c>
      <c r="C338" s="158" t="s">
        <v>2049</v>
      </c>
      <c r="D338" s="76" t="s">
        <v>44</v>
      </c>
      <c r="E338" s="73" t="s">
        <v>2706</v>
      </c>
      <c r="F338" s="310" t="s">
        <v>2707</v>
      </c>
      <c r="G338" s="62" t="s">
        <v>2708</v>
      </c>
      <c r="H338" s="66" t="s">
        <v>2076</v>
      </c>
      <c r="I338" s="60" t="s">
        <v>34</v>
      </c>
      <c r="J338" s="66" t="s">
        <v>35</v>
      </c>
      <c r="K338" s="67" t="n">
        <v>1</v>
      </c>
      <c r="L338" s="69" t="n">
        <v>720.4855</v>
      </c>
      <c r="M338" s="69" t="n">
        <v>720.4855</v>
      </c>
      <c r="N338" s="311" t="s">
        <v>36</v>
      </c>
      <c r="O338" s="78" t="s">
        <v>1819</v>
      </c>
      <c r="P338" s="312" t="s">
        <v>2052</v>
      </c>
      <c r="Q338" s="153"/>
      <c r="R338" s="154"/>
    </row>
    <row r="339" customFormat="false" ht="12" hidden="false" customHeight="false" outlineLevel="0" collapsed="false">
      <c r="A339" s="156" t="n">
        <v>327</v>
      </c>
      <c r="B339" s="59" t="s">
        <v>2048</v>
      </c>
      <c r="C339" s="313" t="s">
        <v>2049</v>
      </c>
      <c r="D339" s="76" t="s">
        <v>44</v>
      </c>
      <c r="E339" s="63" t="n">
        <v>59824</v>
      </c>
      <c r="F339" s="310" t="s">
        <v>2709</v>
      </c>
      <c r="G339" s="62" t="s">
        <v>2710</v>
      </c>
      <c r="H339" s="66" t="s">
        <v>2076</v>
      </c>
      <c r="I339" s="60" t="s">
        <v>34</v>
      </c>
      <c r="J339" s="66" t="s">
        <v>35</v>
      </c>
      <c r="K339" s="67" t="n">
        <v>10</v>
      </c>
      <c r="L339" s="69" t="n">
        <v>108.3784</v>
      </c>
      <c r="M339" s="69" t="n">
        <v>1083.784</v>
      </c>
      <c r="N339" s="311" t="s">
        <v>36</v>
      </c>
      <c r="O339" s="78" t="s">
        <v>1819</v>
      </c>
      <c r="P339" s="312" t="s">
        <v>2052</v>
      </c>
      <c r="Q339" s="153"/>
      <c r="R339" s="154"/>
    </row>
    <row r="340" customFormat="false" ht="12" hidden="false" customHeight="false" outlineLevel="0" collapsed="false">
      <c r="A340" s="164" t="n">
        <v>328</v>
      </c>
      <c r="B340" s="59" t="s">
        <v>2048</v>
      </c>
      <c r="C340" s="158" t="s">
        <v>2049</v>
      </c>
      <c r="D340" s="76" t="s">
        <v>44</v>
      </c>
      <c r="E340" s="73" t="s">
        <v>2711</v>
      </c>
      <c r="F340" s="310" t="s">
        <v>2712</v>
      </c>
      <c r="G340" s="62" t="s">
        <v>2713</v>
      </c>
      <c r="H340" s="66" t="s">
        <v>2076</v>
      </c>
      <c r="I340" s="60" t="s">
        <v>200</v>
      </c>
      <c r="J340" s="66" t="s">
        <v>35</v>
      </c>
      <c r="K340" s="67" t="n">
        <v>3</v>
      </c>
      <c r="L340" s="69" t="n">
        <v>269.253</v>
      </c>
      <c r="M340" s="69" t="n">
        <v>807.759</v>
      </c>
      <c r="N340" s="311" t="s">
        <v>36</v>
      </c>
      <c r="O340" s="78" t="s">
        <v>1819</v>
      </c>
      <c r="P340" s="312" t="s">
        <v>2052</v>
      </c>
      <c r="Q340" s="153"/>
      <c r="R340" s="154"/>
    </row>
    <row r="341" customFormat="false" ht="12" hidden="false" customHeight="false" outlineLevel="0" collapsed="false">
      <c r="A341" s="156" t="n">
        <v>329</v>
      </c>
      <c r="B341" s="59" t="s">
        <v>2048</v>
      </c>
      <c r="C341" s="313" t="s">
        <v>2049</v>
      </c>
      <c r="D341" s="76" t="s">
        <v>44</v>
      </c>
      <c r="E341" s="74" t="n">
        <v>7011161</v>
      </c>
      <c r="F341" s="310" t="s">
        <v>2714</v>
      </c>
      <c r="G341" s="62" t="s">
        <v>2715</v>
      </c>
      <c r="H341" s="66" t="s">
        <v>2076</v>
      </c>
      <c r="I341" s="60" t="s">
        <v>34</v>
      </c>
      <c r="J341" s="66" t="s">
        <v>35</v>
      </c>
      <c r="K341" s="67" t="n">
        <v>1</v>
      </c>
      <c r="L341" s="69" t="n">
        <v>11532.375</v>
      </c>
      <c r="M341" s="69" t="n">
        <v>11532.375</v>
      </c>
      <c r="N341" s="311" t="s">
        <v>36</v>
      </c>
      <c r="O341" s="78" t="s">
        <v>1819</v>
      </c>
      <c r="P341" s="312" t="s">
        <v>2052</v>
      </c>
      <c r="Q341" s="153"/>
      <c r="R341" s="154"/>
    </row>
    <row r="342" customFormat="false" ht="12" hidden="false" customHeight="false" outlineLevel="0" collapsed="false">
      <c r="A342" s="164" t="n">
        <v>330</v>
      </c>
      <c r="B342" s="59" t="s">
        <v>2048</v>
      </c>
      <c r="C342" s="158" t="s">
        <v>2049</v>
      </c>
      <c r="D342" s="76" t="s">
        <v>44</v>
      </c>
      <c r="E342" s="63" t="n">
        <v>63117</v>
      </c>
      <c r="F342" s="310" t="s">
        <v>2716</v>
      </c>
      <c r="G342" s="62" t="s">
        <v>1631</v>
      </c>
      <c r="H342" s="66" t="s">
        <v>2076</v>
      </c>
      <c r="I342" s="60" t="s">
        <v>34</v>
      </c>
      <c r="J342" s="66" t="s">
        <v>35</v>
      </c>
      <c r="K342" s="67" t="n">
        <v>3</v>
      </c>
      <c r="L342" s="69" t="n">
        <v>459.512833333333</v>
      </c>
      <c r="M342" s="69" t="n">
        <v>1378.5385</v>
      </c>
      <c r="N342" s="311" t="s">
        <v>36</v>
      </c>
      <c r="O342" s="78" t="s">
        <v>1819</v>
      </c>
      <c r="P342" s="312" t="s">
        <v>2052</v>
      </c>
      <c r="Q342" s="153"/>
      <c r="R342" s="154"/>
    </row>
    <row r="343" customFormat="false" ht="12" hidden="false" customHeight="false" outlineLevel="0" collapsed="false">
      <c r="A343" s="156" t="n">
        <v>331</v>
      </c>
      <c r="B343" s="59" t="s">
        <v>2048</v>
      </c>
      <c r="C343" s="313" t="s">
        <v>2049</v>
      </c>
      <c r="D343" s="76" t="s">
        <v>44</v>
      </c>
      <c r="E343" s="74" t="n">
        <v>7010651</v>
      </c>
      <c r="F343" s="310" t="s">
        <v>2717</v>
      </c>
      <c r="G343" s="62" t="s">
        <v>2718</v>
      </c>
      <c r="H343" s="66" t="s">
        <v>2076</v>
      </c>
      <c r="I343" s="60" t="s">
        <v>34</v>
      </c>
      <c r="J343" s="66" t="s">
        <v>86</v>
      </c>
      <c r="K343" s="67" t="n">
        <v>1</v>
      </c>
      <c r="L343" s="69" t="n">
        <v>360.706</v>
      </c>
      <c r="M343" s="69" t="n">
        <v>360.706</v>
      </c>
      <c r="N343" s="311" t="s">
        <v>36</v>
      </c>
      <c r="O343" s="78" t="s">
        <v>1819</v>
      </c>
      <c r="P343" s="312" t="s">
        <v>2052</v>
      </c>
      <c r="Q343" s="153"/>
      <c r="R343" s="154"/>
    </row>
    <row r="344" customFormat="false" ht="12" hidden="false" customHeight="false" outlineLevel="0" collapsed="false">
      <c r="A344" s="164" t="n">
        <v>332</v>
      </c>
      <c r="B344" s="59" t="s">
        <v>2048</v>
      </c>
      <c r="C344" s="158" t="s">
        <v>2049</v>
      </c>
      <c r="D344" s="76" t="s">
        <v>44</v>
      </c>
      <c r="E344" s="73" t="s">
        <v>2719</v>
      </c>
      <c r="F344" s="310" t="s">
        <v>2720</v>
      </c>
      <c r="G344" s="62" t="s">
        <v>2721</v>
      </c>
      <c r="H344" s="66" t="s">
        <v>2076</v>
      </c>
      <c r="I344" s="60" t="s">
        <v>34</v>
      </c>
      <c r="J344" s="66" t="s">
        <v>35</v>
      </c>
      <c r="K344" s="67" t="n">
        <v>1</v>
      </c>
      <c r="L344" s="69" t="n">
        <v>293.93</v>
      </c>
      <c r="M344" s="69" t="n">
        <v>293.93</v>
      </c>
      <c r="N344" s="311" t="s">
        <v>36</v>
      </c>
      <c r="O344" s="78" t="s">
        <v>1819</v>
      </c>
      <c r="P344" s="312" t="s">
        <v>2052</v>
      </c>
      <c r="Q344" s="153"/>
      <c r="R344" s="154"/>
    </row>
    <row r="345" customFormat="false" ht="12" hidden="false" customHeight="false" outlineLevel="0" collapsed="false">
      <c r="A345" s="156" t="n">
        <v>333</v>
      </c>
      <c r="B345" s="59" t="s">
        <v>2048</v>
      </c>
      <c r="C345" s="313" t="s">
        <v>2049</v>
      </c>
      <c r="D345" s="76" t="s">
        <v>44</v>
      </c>
      <c r="E345" s="73" t="s">
        <v>2722</v>
      </c>
      <c r="F345" s="310" t="s">
        <v>2723</v>
      </c>
      <c r="G345" s="62" t="s">
        <v>2724</v>
      </c>
      <c r="H345" s="66" t="s">
        <v>2076</v>
      </c>
      <c r="I345" s="60" t="s">
        <v>34</v>
      </c>
      <c r="J345" s="66" t="s">
        <v>86</v>
      </c>
      <c r="K345" s="67" t="n">
        <v>1</v>
      </c>
      <c r="L345" s="69" t="n">
        <v>38.573</v>
      </c>
      <c r="M345" s="69" t="n">
        <v>38.573</v>
      </c>
      <c r="N345" s="311" t="s">
        <v>36</v>
      </c>
      <c r="O345" s="78" t="s">
        <v>1819</v>
      </c>
      <c r="P345" s="312" t="s">
        <v>2052</v>
      </c>
      <c r="Q345" s="153"/>
      <c r="R345" s="154"/>
    </row>
    <row r="346" customFormat="false" ht="12" hidden="false" customHeight="false" outlineLevel="0" collapsed="false">
      <c r="A346" s="164" t="n">
        <v>334</v>
      </c>
      <c r="B346" s="59" t="s">
        <v>2048</v>
      </c>
      <c r="C346" s="158" t="s">
        <v>2049</v>
      </c>
      <c r="D346" s="76" t="s">
        <v>44</v>
      </c>
      <c r="E346" s="63" t="n">
        <v>59864</v>
      </c>
      <c r="F346" s="310" t="s">
        <v>2725</v>
      </c>
      <c r="G346" s="62" t="s">
        <v>2726</v>
      </c>
      <c r="H346" s="66" t="s">
        <v>2076</v>
      </c>
      <c r="I346" s="60" t="s">
        <v>34</v>
      </c>
      <c r="J346" s="66" t="s">
        <v>35</v>
      </c>
      <c r="K346" s="67" t="n">
        <v>66</v>
      </c>
      <c r="L346" s="69" t="n">
        <v>203.402424242424</v>
      </c>
      <c r="M346" s="69" t="n">
        <v>13424.56</v>
      </c>
      <c r="N346" s="311" t="s">
        <v>36</v>
      </c>
      <c r="O346" s="78" t="s">
        <v>1819</v>
      </c>
      <c r="P346" s="312" t="s">
        <v>2052</v>
      </c>
      <c r="Q346" s="153"/>
      <c r="R346" s="154"/>
    </row>
    <row r="347" customFormat="false" ht="12" hidden="false" customHeight="false" outlineLevel="0" collapsed="false">
      <c r="A347" s="156" t="n">
        <v>335</v>
      </c>
      <c r="B347" s="59" t="s">
        <v>2048</v>
      </c>
      <c r="C347" s="313" t="s">
        <v>2049</v>
      </c>
      <c r="D347" s="76" t="s">
        <v>44</v>
      </c>
      <c r="E347" s="63" t="n">
        <v>58710</v>
      </c>
      <c r="F347" s="310" t="s">
        <v>2727</v>
      </c>
      <c r="G347" s="62" t="s">
        <v>2728</v>
      </c>
      <c r="H347" s="66" t="s">
        <v>2076</v>
      </c>
      <c r="I347" s="60" t="s">
        <v>34</v>
      </c>
      <c r="J347" s="66" t="s">
        <v>35</v>
      </c>
      <c r="K347" s="67" t="n">
        <v>1</v>
      </c>
      <c r="L347" s="69" t="n">
        <v>40.8</v>
      </c>
      <c r="M347" s="69" t="n">
        <v>40.8</v>
      </c>
      <c r="N347" s="311" t="s">
        <v>36</v>
      </c>
      <c r="O347" s="78" t="s">
        <v>1819</v>
      </c>
      <c r="P347" s="312" t="s">
        <v>2052</v>
      </c>
      <c r="Q347" s="153"/>
      <c r="R347" s="154"/>
    </row>
    <row r="348" customFormat="false" ht="12" hidden="false" customHeight="false" outlineLevel="0" collapsed="false">
      <c r="A348" s="164" t="n">
        <v>336</v>
      </c>
      <c r="B348" s="59" t="s">
        <v>2048</v>
      </c>
      <c r="C348" s="158" t="s">
        <v>2049</v>
      </c>
      <c r="D348" s="76" t="s">
        <v>44</v>
      </c>
      <c r="E348" s="63" t="n">
        <v>58711</v>
      </c>
      <c r="F348" s="310" t="s">
        <v>2729</v>
      </c>
      <c r="G348" s="62" t="s">
        <v>2730</v>
      </c>
      <c r="H348" s="66" t="s">
        <v>2076</v>
      </c>
      <c r="I348" s="60" t="s">
        <v>34</v>
      </c>
      <c r="J348" s="66" t="s">
        <v>35</v>
      </c>
      <c r="K348" s="67" t="n">
        <v>1</v>
      </c>
      <c r="L348" s="69" t="n">
        <v>146.013</v>
      </c>
      <c r="M348" s="69" t="n">
        <v>146.013</v>
      </c>
      <c r="N348" s="311" t="s">
        <v>36</v>
      </c>
      <c r="O348" s="78" t="s">
        <v>1819</v>
      </c>
      <c r="P348" s="312" t="s">
        <v>2052</v>
      </c>
      <c r="Q348" s="153"/>
      <c r="R348" s="154"/>
    </row>
    <row r="349" customFormat="false" ht="12" hidden="false" customHeight="false" outlineLevel="0" collapsed="false">
      <c r="A349" s="156" t="n">
        <v>337</v>
      </c>
      <c r="B349" s="59" t="s">
        <v>2048</v>
      </c>
      <c r="C349" s="313" t="s">
        <v>2049</v>
      </c>
      <c r="D349" s="76" t="s">
        <v>44</v>
      </c>
      <c r="E349" s="63" t="n">
        <v>58712</v>
      </c>
      <c r="F349" s="310" t="s">
        <v>2731</v>
      </c>
      <c r="G349" s="62" t="s">
        <v>2732</v>
      </c>
      <c r="H349" s="66" t="s">
        <v>2076</v>
      </c>
      <c r="I349" s="60" t="s">
        <v>34</v>
      </c>
      <c r="J349" s="66" t="s">
        <v>35</v>
      </c>
      <c r="K349" s="67" t="n">
        <v>1</v>
      </c>
      <c r="L349" s="69" t="n">
        <v>547.74</v>
      </c>
      <c r="M349" s="69" t="n">
        <v>547.74</v>
      </c>
      <c r="N349" s="311" t="s">
        <v>36</v>
      </c>
      <c r="O349" s="78" t="s">
        <v>1819</v>
      </c>
      <c r="P349" s="312" t="s">
        <v>2052</v>
      </c>
      <c r="Q349" s="153"/>
      <c r="R349" s="154"/>
    </row>
    <row r="350" customFormat="false" ht="12" hidden="false" customHeight="false" outlineLevel="0" collapsed="false">
      <c r="A350" s="164" t="n">
        <v>338</v>
      </c>
      <c r="B350" s="59" t="s">
        <v>2048</v>
      </c>
      <c r="C350" s="158" t="s">
        <v>2049</v>
      </c>
      <c r="D350" s="76" t="s">
        <v>44</v>
      </c>
      <c r="E350" s="63" t="n">
        <v>14621</v>
      </c>
      <c r="F350" s="310" t="s">
        <v>2733</v>
      </c>
      <c r="G350" s="62" t="s">
        <v>2734</v>
      </c>
      <c r="H350" s="66" t="s">
        <v>2076</v>
      </c>
      <c r="I350" s="60" t="s">
        <v>34</v>
      </c>
      <c r="J350" s="66" t="s">
        <v>35</v>
      </c>
      <c r="K350" s="67" t="n">
        <v>1</v>
      </c>
      <c r="L350" s="69" t="n">
        <v>4012.3655</v>
      </c>
      <c r="M350" s="69" t="n">
        <v>4012.3655</v>
      </c>
      <c r="N350" s="311" t="s">
        <v>36</v>
      </c>
      <c r="O350" s="78" t="s">
        <v>1819</v>
      </c>
      <c r="P350" s="312" t="s">
        <v>2052</v>
      </c>
      <c r="Q350" s="153"/>
      <c r="R350" s="154"/>
    </row>
    <row r="351" customFormat="false" ht="12" hidden="false" customHeight="false" outlineLevel="0" collapsed="false">
      <c r="A351" s="156" t="n">
        <v>339</v>
      </c>
      <c r="B351" s="59" t="s">
        <v>2048</v>
      </c>
      <c r="C351" s="313" t="s">
        <v>2049</v>
      </c>
      <c r="D351" s="76" t="s">
        <v>44</v>
      </c>
      <c r="E351" s="63" t="n">
        <v>63996</v>
      </c>
      <c r="F351" s="310" t="s">
        <v>2735</v>
      </c>
      <c r="G351" s="62" t="s">
        <v>1635</v>
      </c>
      <c r="H351" s="66" t="s">
        <v>2076</v>
      </c>
      <c r="I351" s="60" t="s">
        <v>34</v>
      </c>
      <c r="J351" s="66" t="s">
        <v>86</v>
      </c>
      <c r="K351" s="67" t="n">
        <v>1</v>
      </c>
      <c r="L351" s="69" t="n">
        <v>521.237</v>
      </c>
      <c r="M351" s="69" t="n">
        <v>521.237</v>
      </c>
      <c r="N351" s="311" t="s">
        <v>36</v>
      </c>
      <c r="O351" s="78" t="s">
        <v>1819</v>
      </c>
      <c r="P351" s="312" t="s">
        <v>2052</v>
      </c>
      <c r="Q351" s="153"/>
      <c r="R351" s="154"/>
    </row>
    <row r="352" customFormat="false" ht="12" hidden="false" customHeight="false" outlineLevel="0" collapsed="false">
      <c r="A352" s="164" t="n">
        <v>340</v>
      </c>
      <c r="B352" s="59" t="s">
        <v>2048</v>
      </c>
      <c r="C352" s="158" t="s">
        <v>2049</v>
      </c>
      <c r="D352" s="76" t="s">
        <v>44</v>
      </c>
      <c r="E352" s="73" t="s">
        <v>2736</v>
      </c>
      <c r="F352" s="310" t="s">
        <v>2737</v>
      </c>
      <c r="G352" s="62" t="s">
        <v>2738</v>
      </c>
      <c r="H352" s="66" t="s">
        <v>2076</v>
      </c>
      <c r="I352" s="60" t="s">
        <v>34</v>
      </c>
      <c r="J352" s="66" t="s">
        <v>35</v>
      </c>
      <c r="K352" s="67" t="n">
        <v>8</v>
      </c>
      <c r="L352" s="69" t="n">
        <v>51.4324375</v>
      </c>
      <c r="M352" s="69" t="n">
        <v>411.4595</v>
      </c>
      <c r="N352" s="311" t="s">
        <v>36</v>
      </c>
      <c r="O352" s="78" t="s">
        <v>1819</v>
      </c>
      <c r="P352" s="312" t="s">
        <v>2052</v>
      </c>
      <c r="Q352" s="153"/>
      <c r="R352" s="154"/>
    </row>
    <row r="353" customFormat="false" ht="12" hidden="false" customHeight="false" outlineLevel="0" collapsed="false">
      <c r="A353" s="156" t="n">
        <v>341</v>
      </c>
      <c r="B353" s="59" t="s">
        <v>2048</v>
      </c>
      <c r="C353" s="158" t="s">
        <v>2049</v>
      </c>
      <c r="D353" s="76" t="s">
        <v>44</v>
      </c>
      <c r="E353" s="74" t="n">
        <v>7011148</v>
      </c>
      <c r="F353" s="310" t="s">
        <v>2739</v>
      </c>
      <c r="G353" s="62" t="s">
        <v>1645</v>
      </c>
      <c r="H353" s="66" t="s">
        <v>101</v>
      </c>
      <c r="I353" s="60" t="s">
        <v>34</v>
      </c>
      <c r="J353" s="66" t="s">
        <v>35</v>
      </c>
      <c r="K353" s="67" t="n">
        <v>62</v>
      </c>
      <c r="L353" s="69" t="n">
        <v>281.3889140625</v>
      </c>
      <c r="M353" s="69" t="n">
        <v>17446.112671875</v>
      </c>
      <c r="N353" s="311" t="s">
        <v>36</v>
      </c>
      <c r="O353" s="78" t="s">
        <v>1819</v>
      </c>
      <c r="P353" s="312" t="s">
        <v>2052</v>
      </c>
      <c r="Q353" s="153"/>
      <c r="R353" s="154"/>
    </row>
    <row r="354" customFormat="false" ht="12" hidden="false" customHeight="false" outlineLevel="0" collapsed="false">
      <c r="A354" s="164" t="n">
        <v>342</v>
      </c>
      <c r="B354" s="59" t="s">
        <v>2048</v>
      </c>
      <c r="C354" s="313" t="s">
        <v>2049</v>
      </c>
      <c r="D354" s="76" t="s">
        <v>44</v>
      </c>
      <c r="E354" s="73" t="s">
        <v>2740</v>
      </c>
      <c r="F354" s="310" t="s">
        <v>2741</v>
      </c>
      <c r="G354" s="62" t="s">
        <v>2742</v>
      </c>
      <c r="H354" s="66" t="s">
        <v>2076</v>
      </c>
      <c r="I354" s="60" t="s">
        <v>34</v>
      </c>
      <c r="J354" s="66" t="s">
        <v>35</v>
      </c>
      <c r="K354" s="67" t="n">
        <v>2</v>
      </c>
      <c r="L354" s="69" t="n">
        <v>228.59475</v>
      </c>
      <c r="M354" s="69" t="n">
        <v>457.1895</v>
      </c>
      <c r="N354" s="311" t="s">
        <v>36</v>
      </c>
      <c r="O354" s="78" t="s">
        <v>1819</v>
      </c>
      <c r="P354" s="312" t="s">
        <v>2052</v>
      </c>
      <c r="Q354" s="153"/>
      <c r="R354" s="154"/>
    </row>
    <row r="355" customFormat="false" ht="12" hidden="false" customHeight="false" outlineLevel="0" collapsed="false">
      <c r="A355" s="156" t="n">
        <v>343</v>
      </c>
      <c r="B355" s="59" t="s">
        <v>2048</v>
      </c>
      <c r="C355" s="158" t="s">
        <v>2049</v>
      </c>
      <c r="D355" s="76" t="s">
        <v>44</v>
      </c>
      <c r="E355" s="74" t="n">
        <v>7011272</v>
      </c>
      <c r="F355" s="310" t="s">
        <v>2743</v>
      </c>
      <c r="G355" s="62" t="s">
        <v>2744</v>
      </c>
      <c r="H355" s="66" t="s">
        <v>2076</v>
      </c>
      <c r="I355" s="60" t="s">
        <v>34</v>
      </c>
      <c r="J355" s="66" t="s">
        <v>35</v>
      </c>
      <c r="K355" s="67" t="n">
        <v>2</v>
      </c>
      <c r="L355" s="69" t="n">
        <v>1281.375</v>
      </c>
      <c r="M355" s="69" t="n">
        <v>2562.75</v>
      </c>
      <c r="N355" s="311" t="s">
        <v>36</v>
      </c>
      <c r="O355" s="78" t="s">
        <v>1819</v>
      </c>
      <c r="P355" s="312" t="s">
        <v>2052</v>
      </c>
      <c r="Q355" s="153"/>
      <c r="R355" s="154"/>
    </row>
    <row r="356" customFormat="false" ht="12" hidden="false" customHeight="false" outlineLevel="0" collapsed="false">
      <c r="A356" s="164" t="n">
        <v>344</v>
      </c>
      <c r="B356" s="59" t="s">
        <v>2048</v>
      </c>
      <c r="C356" s="313" t="s">
        <v>2049</v>
      </c>
      <c r="D356" s="76" t="s">
        <v>44</v>
      </c>
      <c r="E356" s="63" t="n">
        <v>61669</v>
      </c>
      <c r="F356" s="310" t="s">
        <v>2745</v>
      </c>
      <c r="G356" s="62" t="s">
        <v>2746</v>
      </c>
      <c r="H356" s="66" t="s">
        <v>2076</v>
      </c>
      <c r="I356" s="60" t="s">
        <v>34</v>
      </c>
      <c r="J356" s="66" t="s">
        <v>35</v>
      </c>
      <c r="K356" s="67" t="n">
        <v>1</v>
      </c>
      <c r="L356" s="69" t="n">
        <v>221.017</v>
      </c>
      <c r="M356" s="69" t="n">
        <v>221.017</v>
      </c>
      <c r="N356" s="311" t="s">
        <v>36</v>
      </c>
      <c r="O356" s="78" t="s">
        <v>1819</v>
      </c>
      <c r="P356" s="312" t="s">
        <v>2052</v>
      </c>
      <c r="Q356" s="153"/>
      <c r="R356" s="154"/>
    </row>
    <row r="357" customFormat="false" ht="12" hidden="false" customHeight="false" outlineLevel="0" collapsed="false">
      <c r="A357" s="156" t="n">
        <v>345</v>
      </c>
      <c r="B357" s="59" t="s">
        <v>2048</v>
      </c>
      <c r="C357" s="158" t="s">
        <v>2049</v>
      </c>
      <c r="D357" s="76" t="s">
        <v>44</v>
      </c>
      <c r="E357" s="63" t="n">
        <v>63995</v>
      </c>
      <c r="F357" s="310" t="s">
        <v>2747</v>
      </c>
      <c r="G357" s="62" t="s">
        <v>2748</v>
      </c>
      <c r="H357" s="66" t="s">
        <v>2076</v>
      </c>
      <c r="I357" s="60" t="s">
        <v>34</v>
      </c>
      <c r="J357" s="66" t="s">
        <v>35</v>
      </c>
      <c r="K357" s="67" t="n">
        <v>22</v>
      </c>
      <c r="L357" s="69" t="n">
        <v>36.9205227272727</v>
      </c>
      <c r="M357" s="69" t="n">
        <v>812.2515</v>
      </c>
      <c r="N357" s="311" t="s">
        <v>36</v>
      </c>
      <c r="O357" s="78" t="s">
        <v>1819</v>
      </c>
      <c r="P357" s="312" t="s">
        <v>2052</v>
      </c>
      <c r="Q357" s="153"/>
      <c r="R357" s="154"/>
    </row>
    <row r="358" customFormat="false" ht="12" hidden="false" customHeight="false" outlineLevel="0" collapsed="false">
      <c r="A358" s="164" t="n">
        <v>346</v>
      </c>
      <c r="B358" s="59" t="s">
        <v>2048</v>
      </c>
      <c r="C358" s="158" t="s">
        <v>2049</v>
      </c>
      <c r="D358" s="76" t="s">
        <v>44</v>
      </c>
      <c r="E358" s="63" t="n">
        <v>61816</v>
      </c>
      <c r="F358" s="310" t="s">
        <v>2749</v>
      </c>
      <c r="G358" s="62" t="s">
        <v>2750</v>
      </c>
      <c r="H358" s="66" t="s">
        <v>2076</v>
      </c>
      <c r="I358" s="60" t="s">
        <v>34</v>
      </c>
      <c r="J358" s="66" t="s">
        <v>35</v>
      </c>
      <c r="K358" s="67" t="n">
        <v>3</v>
      </c>
      <c r="L358" s="69" t="n">
        <v>72.1565</v>
      </c>
      <c r="M358" s="69" t="n">
        <v>216.4695</v>
      </c>
      <c r="N358" s="311" t="s">
        <v>36</v>
      </c>
      <c r="O358" s="78" t="s">
        <v>1819</v>
      </c>
      <c r="P358" s="312" t="s">
        <v>2052</v>
      </c>
      <c r="Q358" s="153"/>
      <c r="R358" s="154"/>
    </row>
    <row r="359" customFormat="false" ht="12" hidden="false" customHeight="false" outlineLevel="0" collapsed="false">
      <c r="A359" s="156" t="n">
        <v>347</v>
      </c>
      <c r="B359" s="59" t="s">
        <v>2048</v>
      </c>
      <c r="C359" s="313" t="s">
        <v>2049</v>
      </c>
      <c r="D359" s="76" t="s">
        <v>44</v>
      </c>
      <c r="E359" s="63" t="n">
        <v>63670</v>
      </c>
      <c r="F359" s="310" t="s">
        <v>2751</v>
      </c>
      <c r="G359" s="62" t="s">
        <v>2752</v>
      </c>
      <c r="H359" s="66" t="s">
        <v>2076</v>
      </c>
      <c r="I359" s="60" t="s">
        <v>34</v>
      </c>
      <c r="J359" s="66" t="s">
        <v>86</v>
      </c>
      <c r="K359" s="67" t="n">
        <v>1</v>
      </c>
      <c r="L359" s="69" t="n">
        <v>486.4805</v>
      </c>
      <c r="M359" s="69" t="n">
        <v>486.4805</v>
      </c>
      <c r="N359" s="311" t="s">
        <v>36</v>
      </c>
      <c r="O359" s="78" t="s">
        <v>1819</v>
      </c>
      <c r="P359" s="312" t="s">
        <v>2052</v>
      </c>
      <c r="Q359" s="153"/>
      <c r="R359" s="154"/>
    </row>
    <row r="360" customFormat="false" ht="12" hidden="false" customHeight="false" outlineLevel="0" collapsed="false">
      <c r="A360" s="164" t="n">
        <v>348</v>
      </c>
      <c r="B360" s="59" t="s">
        <v>2048</v>
      </c>
      <c r="C360" s="313" t="s">
        <v>2049</v>
      </c>
      <c r="D360" s="76" t="s">
        <v>44</v>
      </c>
      <c r="E360" s="74" t="n">
        <v>7011325</v>
      </c>
      <c r="F360" s="310" t="s">
        <v>2753</v>
      </c>
      <c r="G360" s="62" t="s">
        <v>2754</v>
      </c>
      <c r="H360" s="66" t="s">
        <v>2076</v>
      </c>
      <c r="I360" s="60" t="s">
        <v>34</v>
      </c>
      <c r="J360" s="66" t="s">
        <v>35</v>
      </c>
      <c r="K360" s="67" t="n">
        <v>8</v>
      </c>
      <c r="L360" s="69" t="n">
        <v>85.425</v>
      </c>
      <c r="M360" s="69" t="n">
        <v>683.4</v>
      </c>
      <c r="N360" s="311" t="s">
        <v>36</v>
      </c>
      <c r="O360" s="78" t="s">
        <v>1819</v>
      </c>
      <c r="P360" s="312" t="s">
        <v>2052</v>
      </c>
      <c r="Q360" s="153"/>
      <c r="R360" s="154"/>
    </row>
    <row r="361" customFormat="false" ht="12" hidden="false" customHeight="false" outlineLevel="0" collapsed="false">
      <c r="A361" s="156" t="n">
        <v>349</v>
      </c>
      <c r="B361" s="59" t="s">
        <v>2048</v>
      </c>
      <c r="C361" s="158" t="s">
        <v>2049</v>
      </c>
      <c r="D361" s="76" t="s">
        <v>44</v>
      </c>
      <c r="E361" s="63" t="n">
        <v>58828</v>
      </c>
      <c r="F361" s="310" t="s">
        <v>2755</v>
      </c>
      <c r="G361" s="62" t="s">
        <v>2756</v>
      </c>
      <c r="H361" s="66" t="s">
        <v>2076</v>
      </c>
      <c r="I361" s="60" t="s">
        <v>34</v>
      </c>
      <c r="J361" s="66" t="s">
        <v>35</v>
      </c>
      <c r="K361" s="67" t="n">
        <v>2</v>
      </c>
      <c r="L361" s="69" t="n">
        <v>2.56275</v>
      </c>
      <c r="M361" s="69" t="n">
        <v>5.1255</v>
      </c>
      <c r="N361" s="311" t="s">
        <v>36</v>
      </c>
      <c r="O361" s="78" t="s">
        <v>1819</v>
      </c>
      <c r="P361" s="312" t="s">
        <v>2052</v>
      </c>
      <c r="Q361" s="153"/>
      <c r="R361" s="154"/>
    </row>
    <row r="362" customFormat="false" ht="12" hidden="false" customHeight="false" outlineLevel="0" collapsed="false">
      <c r="A362" s="164" t="n">
        <v>350</v>
      </c>
      <c r="B362" s="59" t="s">
        <v>2048</v>
      </c>
      <c r="C362" s="158" t="s">
        <v>2049</v>
      </c>
      <c r="D362" s="76" t="s">
        <v>44</v>
      </c>
      <c r="E362" s="63" t="n">
        <v>125</v>
      </c>
      <c r="F362" s="310" t="s">
        <v>2757</v>
      </c>
      <c r="G362" s="62" t="s">
        <v>2758</v>
      </c>
      <c r="H362" s="66" t="s">
        <v>2076</v>
      </c>
      <c r="I362" s="60" t="s">
        <v>34</v>
      </c>
      <c r="J362" s="66" t="s">
        <v>35</v>
      </c>
      <c r="K362" s="67" t="n">
        <v>2</v>
      </c>
      <c r="L362" s="69" t="n">
        <v>263.4575</v>
      </c>
      <c r="M362" s="69" t="n">
        <v>526.915</v>
      </c>
      <c r="N362" s="311" t="s">
        <v>36</v>
      </c>
      <c r="O362" s="78" t="s">
        <v>1819</v>
      </c>
      <c r="P362" s="312" t="s">
        <v>2052</v>
      </c>
      <c r="Q362" s="153"/>
      <c r="R362" s="154"/>
    </row>
    <row r="363" customFormat="false" ht="12" hidden="false" customHeight="false" outlineLevel="0" collapsed="false">
      <c r="A363" s="156" t="n">
        <v>351</v>
      </c>
      <c r="B363" s="59" t="s">
        <v>2048</v>
      </c>
      <c r="C363" s="313" t="s">
        <v>2049</v>
      </c>
      <c r="D363" s="76" t="s">
        <v>44</v>
      </c>
      <c r="E363" s="63" t="n">
        <v>64023</v>
      </c>
      <c r="F363" s="310" t="s">
        <v>2759</v>
      </c>
      <c r="G363" s="62" t="s">
        <v>2760</v>
      </c>
      <c r="H363" s="66" t="s">
        <v>2076</v>
      </c>
      <c r="I363" s="60" t="s">
        <v>34</v>
      </c>
      <c r="J363" s="66" t="s">
        <v>35</v>
      </c>
      <c r="K363" s="67" t="n">
        <v>1</v>
      </c>
      <c r="L363" s="69" t="n">
        <v>173.7485</v>
      </c>
      <c r="M363" s="69" t="n">
        <v>173.7485</v>
      </c>
      <c r="N363" s="311" t="s">
        <v>36</v>
      </c>
      <c r="O363" s="78" t="s">
        <v>1819</v>
      </c>
      <c r="P363" s="312" t="s">
        <v>2052</v>
      </c>
      <c r="Q363" s="153"/>
      <c r="R363" s="154"/>
    </row>
    <row r="364" customFormat="false" ht="12" hidden="false" customHeight="false" outlineLevel="0" collapsed="false">
      <c r="A364" s="164" t="n">
        <v>352</v>
      </c>
      <c r="B364" s="59" t="s">
        <v>2048</v>
      </c>
      <c r="C364" s="313" t="s">
        <v>2049</v>
      </c>
      <c r="D364" s="76" t="s">
        <v>44</v>
      </c>
      <c r="E364" s="63" t="n">
        <v>63104</v>
      </c>
      <c r="F364" s="310" t="s">
        <v>2761</v>
      </c>
      <c r="G364" s="62" t="s">
        <v>2762</v>
      </c>
      <c r="H364" s="66" t="s">
        <v>2076</v>
      </c>
      <c r="I364" s="60" t="s">
        <v>34</v>
      </c>
      <c r="J364" s="66" t="s">
        <v>35</v>
      </c>
      <c r="K364" s="67" t="n">
        <v>2</v>
      </c>
      <c r="L364" s="69" t="n">
        <v>463.32225</v>
      </c>
      <c r="M364" s="69" t="n">
        <v>926.6445</v>
      </c>
      <c r="N364" s="311" t="s">
        <v>36</v>
      </c>
      <c r="O364" s="78" t="s">
        <v>1819</v>
      </c>
      <c r="P364" s="312" t="s">
        <v>2052</v>
      </c>
      <c r="Q364" s="153"/>
      <c r="R364" s="154"/>
    </row>
    <row r="365" customFormat="false" ht="12" hidden="false" customHeight="false" outlineLevel="0" collapsed="false">
      <c r="A365" s="156" t="n">
        <v>353</v>
      </c>
      <c r="B365" s="59" t="s">
        <v>2048</v>
      </c>
      <c r="C365" s="158" t="s">
        <v>2049</v>
      </c>
      <c r="D365" s="76" t="s">
        <v>44</v>
      </c>
      <c r="E365" s="73" t="s">
        <v>2763</v>
      </c>
      <c r="F365" s="310" t="s">
        <v>2764</v>
      </c>
      <c r="G365" s="62" t="s">
        <v>2765</v>
      </c>
      <c r="H365" s="66" t="s">
        <v>2076</v>
      </c>
      <c r="I365" s="60" t="s">
        <v>34</v>
      </c>
      <c r="J365" s="66" t="s">
        <v>35</v>
      </c>
      <c r="K365" s="67" t="n">
        <v>7</v>
      </c>
      <c r="L365" s="69" t="n">
        <v>33.2435</v>
      </c>
      <c r="M365" s="69" t="n">
        <v>232.7045</v>
      </c>
      <c r="N365" s="311" t="s">
        <v>36</v>
      </c>
      <c r="O365" s="78" t="s">
        <v>1819</v>
      </c>
      <c r="P365" s="312" t="s">
        <v>2052</v>
      </c>
      <c r="Q365" s="153"/>
      <c r="R365" s="154"/>
    </row>
    <row r="366" customFormat="false" ht="12" hidden="false" customHeight="false" outlineLevel="0" collapsed="false">
      <c r="A366" s="164" t="n">
        <v>354</v>
      </c>
      <c r="B366" s="59" t="s">
        <v>2048</v>
      </c>
      <c r="C366" s="313" t="s">
        <v>2049</v>
      </c>
      <c r="D366" s="76" t="s">
        <v>44</v>
      </c>
      <c r="E366" s="63" t="n">
        <v>7062</v>
      </c>
      <c r="F366" s="310" t="s">
        <v>2766</v>
      </c>
      <c r="G366" s="62" t="s">
        <v>2767</v>
      </c>
      <c r="H366" s="66" t="s">
        <v>2076</v>
      </c>
      <c r="I366" s="60" t="s">
        <v>34</v>
      </c>
      <c r="J366" s="66" t="s">
        <v>86</v>
      </c>
      <c r="K366" s="67" t="n">
        <v>1</v>
      </c>
      <c r="L366" s="69" t="n">
        <v>1969.1185</v>
      </c>
      <c r="M366" s="69" t="n">
        <v>1969.1185</v>
      </c>
      <c r="N366" s="311" t="s">
        <v>36</v>
      </c>
      <c r="O366" s="78" t="s">
        <v>1819</v>
      </c>
      <c r="P366" s="312" t="s">
        <v>2052</v>
      </c>
      <c r="Q366" s="153"/>
      <c r="R366" s="154"/>
    </row>
    <row r="367" customFormat="false" ht="12" hidden="false" customHeight="false" outlineLevel="0" collapsed="false">
      <c r="A367" s="156" t="n">
        <v>355</v>
      </c>
      <c r="B367" s="59" t="s">
        <v>2048</v>
      </c>
      <c r="C367" s="158" t="s">
        <v>2049</v>
      </c>
      <c r="D367" s="76" t="s">
        <v>44</v>
      </c>
      <c r="E367" s="63" t="n">
        <v>61679</v>
      </c>
      <c r="F367" s="310" t="s">
        <v>2768</v>
      </c>
      <c r="G367" s="62" t="s">
        <v>2769</v>
      </c>
      <c r="H367" s="66" t="s">
        <v>2076</v>
      </c>
      <c r="I367" s="60" t="s">
        <v>34</v>
      </c>
      <c r="J367" s="66" t="s">
        <v>35</v>
      </c>
      <c r="K367" s="67" t="n">
        <v>1</v>
      </c>
      <c r="L367" s="69" t="n">
        <v>289.527</v>
      </c>
      <c r="M367" s="69" t="n">
        <v>289.527</v>
      </c>
      <c r="N367" s="311" t="s">
        <v>36</v>
      </c>
      <c r="O367" s="78" t="s">
        <v>1819</v>
      </c>
      <c r="P367" s="312" t="s">
        <v>2052</v>
      </c>
      <c r="Q367" s="153"/>
      <c r="R367" s="154"/>
    </row>
    <row r="368" customFormat="false" ht="12" hidden="false" customHeight="false" outlineLevel="0" collapsed="false">
      <c r="A368" s="164" t="n">
        <v>356</v>
      </c>
      <c r="B368" s="59" t="s">
        <v>2048</v>
      </c>
      <c r="C368" s="313" t="s">
        <v>2049</v>
      </c>
      <c r="D368" s="76" t="s">
        <v>44</v>
      </c>
      <c r="E368" s="63" t="n">
        <v>8222</v>
      </c>
      <c r="F368" s="310" t="s">
        <v>2770</v>
      </c>
      <c r="G368" s="62" t="s">
        <v>2771</v>
      </c>
      <c r="H368" s="66" t="s">
        <v>2076</v>
      </c>
      <c r="I368" s="60" t="s">
        <v>34</v>
      </c>
      <c r="J368" s="66" t="s">
        <v>35</v>
      </c>
      <c r="K368" s="67" t="n">
        <v>3</v>
      </c>
      <c r="L368" s="69" t="n">
        <v>273.02</v>
      </c>
      <c r="M368" s="69" t="n">
        <v>819.06</v>
      </c>
      <c r="N368" s="311" t="s">
        <v>36</v>
      </c>
      <c r="O368" s="78" t="s">
        <v>1819</v>
      </c>
      <c r="P368" s="312" t="s">
        <v>2052</v>
      </c>
      <c r="Q368" s="153"/>
      <c r="R368" s="154"/>
    </row>
    <row r="369" customFormat="false" ht="12" hidden="false" customHeight="false" outlineLevel="0" collapsed="false">
      <c r="A369" s="156" t="n">
        <v>357</v>
      </c>
      <c r="B369" s="59" t="s">
        <v>2048</v>
      </c>
      <c r="C369" s="158" t="s">
        <v>2049</v>
      </c>
      <c r="D369" s="76" t="s">
        <v>44</v>
      </c>
      <c r="E369" s="63" t="n">
        <v>61680</v>
      </c>
      <c r="F369" s="310" t="s">
        <v>2772</v>
      </c>
      <c r="G369" s="62" t="s">
        <v>1020</v>
      </c>
      <c r="H369" s="66" t="s">
        <v>2076</v>
      </c>
      <c r="I369" s="60" t="s">
        <v>34</v>
      </c>
      <c r="J369" s="66" t="s">
        <v>35</v>
      </c>
      <c r="K369" s="67" t="n">
        <v>22</v>
      </c>
      <c r="L369" s="69" t="n">
        <v>438.878954545454</v>
      </c>
      <c r="M369" s="69" t="n">
        <v>9655.337</v>
      </c>
      <c r="N369" s="311" t="s">
        <v>36</v>
      </c>
      <c r="O369" s="78" t="s">
        <v>1819</v>
      </c>
      <c r="P369" s="312" t="s">
        <v>2052</v>
      </c>
      <c r="Q369" s="153"/>
      <c r="R369" s="154"/>
    </row>
    <row r="370" customFormat="false" ht="12" hidden="false" customHeight="false" outlineLevel="0" collapsed="false">
      <c r="A370" s="164" t="n">
        <v>358</v>
      </c>
      <c r="B370" s="59" t="s">
        <v>2048</v>
      </c>
      <c r="C370" s="313" t="s">
        <v>2049</v>
      </c>
      <c r="D370" s="76" t="s">
        <v>44</v>
      </c>
      <c r="E370" s="63" t="n">
        <v>64018</v>
      </c>
      <c r="F370" s="310" t="s">
        <v>2773</v>
      </c>
      <c r="G370" s="62" t="s">
        <v>2774</v>
      </c>
      <c r="H370" s="66" t="s">
        <v>2076</v>
      </c>
      <c r="I370" s="60" t="s">
        <v>34</v>
      </c>
      <c r="J370" s="66" t="s">
        <v>141</v>
      </c>
      <c r="K370" s="67" t="n">
        <v>1</v>
      </c>
      <c r="L370" s="69" t="n">
        <v>2562.75</v>
      </c>
      <c r="M370" s="69" t="n">
        <v>2562.75</v>
      </c>
      <c r="N370" s="311" t="s">
        <v>36</v>
      </c>
      <c r="O370" s="78" t="s">
        <v>1819</v>
      </c>
      <c r="P370" s="312" t="s">
        <v>2052</v>
      </c>
      <c r="Q370" s="153"/>
      <c r="R370" s="154"/>
    </row>
    <row r="371" customFormat="false" ht="12" hidden="false" customHeight="false" outlineLevel="0" collapsed="false">
      <c r="A371" s="156" t="n">
        <v>359</v>
      </c>
      <c r="B371" s="59" t="s">
        <v>2048</v>
      </c>
      <c r="C371" s="158" t="s">
        <v>2049</v>
      </c>
      <c r="D371" s="76" t="s">
        <v>44</v>
      </c>
      <c r="E371" s="63" t="n">
        <v>61681</v>
      </c>
      <c r="F371" s="310" t="s">
        <v>2775</v>
      </c>
      <c r="G371" s="62" t="s">
        <v>1653</v>
      </c>
      <c r="H371" s="66" t="s">
        <v>2076</v>
      </c>
      <c r="I371" s="60" t="s">
        <v>34</v>
      </c>
      <c r="J371" s="66" t="s">
        <v>35</v>
      </c>
      <c r="K371" s="67" t="n">
        <v>2</v>
      </c>
      <c r="L371" s="69" t="n">
        <v>400.8855</v>
      </c>
      <c r="M371" s="69" t="n">
        <v>801.771</v>
      </c>
      <c r="N371" s="311" t="s">
        <v>36</v>
      </c>
      <c r="O371" s="78" t="s">
        <v>1819</v>
      </c>
      <c r="P371" s="312" t="s">
        <v>2052</v>
      </c>
      <c r="Q371" s="153"/>
      <c r="R371" s="154"/>
    </row>
    <row r="372" customFormat="false" ht="12" hidden="false" customHeight="false" outlineLevel="0" collapsed="false">
      <c r="A372" s="164" t="n">
        <v>360</v>
      </c>
      <c r="B372" s="59" t="s">
        <v>2048</v>
      </c>
      <c r="C372" s="313" t="s">
        <v>2049</v>
      </c>
      <c r="D372" s="76" t="s">
        <v>44</v>
      </c>
      <c r="E372" s="63" t="n">
        <v>63105</v>
      </c>
      <c r="F372" s="310" t="s">
        <v>2776</v>
      </c>
      <c r="G372" s="62" t="s">
        <v>2777</v>
      </c>
      <c r="H372" s="66" t="s">
        <v>2076</v>
      </c>
      <c r="I372" s="60" t="s">
        <v>34</v>
      </c>
      <c r="J372" s="66" t="s">
        <v>35</v>
      </c>
      <c r="K372" s="67" t="n">
        <v>2</v>
      </c>
      <c r="L372" s="69" t="n">
        <v>9350.96475</v>
      </c>
      <c r="M372" s="69" t="n">
        <v>18701.9295</v>
      </c>
      <c r="N372" s="311" t="s">
        <v>36</v>
      </c>
      <c r="O372" s="78" t="s">
        <v>1819</v>
      </c>
      <c r="P372" s="312" t="s">
        <v>2052</v>
      </c>
      <c r="Q372" s="153"/>
      <c r="R372" s="154"/>
    </row>
    <row r="373" customFormat="false" ht="12" hidden="false" customHeight="false" outlineLevel="0" collapsed="false">
      <c r="A373" s="156" t="n">
        <v>361</v>
      </c>
      <c r="B373" s="59" t="s">
        <v>2048</v>
      </c>
      <c r="C373" s="158" t="s">
        <v>2049</v>
      </c>
      <c r="D373" s="76" t="s">
        <v>44</v>
      </c>
      <c r="E373" s="63" t="n">
        <v>64027</v>
      </c>
      <c r="F373" s="310" t="s">
        <v>2778</v>
      </c>
      <c r="G373" s="62" t="s">
        <v>2779</v>
      </c>
      <c r="H373" s="66" t="s">
        <v>2076</v>
      </c>
      <c r="I373" s="60" t="s">
        <v>34</v>
      </c>
      <c r="J373" s="66" t="s">
        <v>221</v>
      </c>
      <c r="K373" s="67" t="n">
        <v>6</v>
      </c>
      <c r="L373" s="69" t="n">
        <v>88.5289166666667</v>
      </c>
      <c r="M373" s="69" t="n">
        <v>531.1735</v>
      </c>
      <c r="N373" s="311" t="s">
        <v>36</v>
      </c>
      <c r="O373" s="78" t="s">
        <v>1819</v>
      </c>
      <c r="P373" s="312" t="s">
        <v>2052</v>
      </c>
      <c r="Q373" s="153"/>
      <c r="R373" s="154"/>
    </row>
    <row r="374" customFormat="false" ht="12" hidden="false" customHeight="false" outlineLevel="0" collapsed="false">
      <c r="A374" s="164" t="n">
        <v>362</v>
      </c>
      <c r="B374" s="59" t="s">
        <v>2048</v>
      </c>
      <c r="C374" s="313" t="s">
        <v>2049</v>
      </c>
      <c r="D374" s="76" t="s">
        <v>44</v>
      </c>
      <c r="E374" s="63" t="n">
        <v>63994</v>
      </c>
      <c r="F374" s="310" t="s">
        <v>2780</v>
      </c>
      <c r="G374" s="62" t="s">
        <v>2781</v>
      </c>
      <c r="H374" s="66" t="s">
        <v>2076</v>
      </c>
      <c r="I374" s="60" t="s">
        <v>34</v>
      </c>
      <c r="J374" s="66" t="s">
        <v>35</v>
      </c>
      <c r="K374" s="67" t="n">
        <v>1</v>
      </c>
      <c r="L374" s="69" t="n">
        <v>1488.0355</v>
      </c>
      <c r="M374" s="69" t="n">
        <v>1488.0355</v>
      </c>
      <c r="N374" s="311" t="s">
        <v>36</v>
      </c>
      <c r="O374" s="78" t="s">
        <v>1819</v>
      </c>
      <c r="P374" s="312" t="s">
        <v>2052</v>
      </c>
      <c r="Q374" s="153"/>
      <c r="R374" s="154"/>
    </row>
    <row r="375" customFormat="false" ht="12" hidden="false" customHeight="false" outlineLevel="0" collapsed="false">
      <c r="A375" s="156" t="n">
        <v>363</v>
      </c>
      <c r="B375" s="59" t="s">
        <v>2048</v>
      </c>
      <c r="C375" s="158" t="s">
        <v>2049</v>
      </c>
      <c r="D375" s="76" t="s">
        <v>44</v>
      </c>
      <c r="E375" s="63" t="n">
        <v>63992</v>
      </c>
      <c r="F375" s="310" t="s">
        <v>2782</v>
      </c>
      <c r="G375" s="62" t="s">
        <v>2783</v>
      </c>
      <c r="H375" s="66" t="s">
        <v>2076</v>
      </c>
      <c r="I375" s="60" t="s">
        <v>34</v>
      </c>
      <c r="J375" s="66" t="s">
        <v>35</v>
      </c>
      <c r="K375" s="67" t="n">
        <v>4</v>
      </c>
      <c r="L375" s="69" t="n">
        <v>2024.226125</v>
      </c>
      <c r="M375" s="69" t="n">
        <v>8096.9045</v>
      </c>
      <c r="N375" s="311" t="s">
        <v>36</v>
      </c>
      <c r="O375" s="78" t="s">
        <v>1819</v>
      </c>
      <c r="P375" s="312" t="s">
        <v>2052</v>
      </c>
      <c r="Q375" s="153"/>
      <c r="R375" s="154"/>
    </row>
    <row r="376" customFormat="false" ht="12" hidden="false" customHeight="false" outlineLevel="0" collapsed="false">
      <c r="A376" s="164" t="n">
        <v>364</v>
      </c>
      <c r="B376" s="59" t="s">
        <v>2048</v>
      </c>
      <c r="C376" s="313" t="s">
        <v>2049</v>
      </c>
      <c r="D376" s="76" t="s">
        <v>44</v>
      </c>
      <c r="E376" s="63" t="n">
        <v>63113</v>
      </c>
      <c r="F376" s="310" t="s">
        <v>2784</v>
      </c>
      <c r="G376" s="62" t="s">
        <v>2785</v>
      </c>
      <c r="H376" s="66" t="s">
        <v>2076</v>
      </c>
      <c r="I376" s="60" t="s">
        <v>34</v>
      </c>
      <c r="J376" s="66" t="s">
        <v>35</v>
      </c>
      <c r="K376" s="67" t="n">
        <v>3</v>
      </c>
      <c r="L376" s="69" t="n">
        <v>26.061</v>
      </c>
      <c r="M376" s="69" t="n">
        <v>78.183</v>
      </c>
      <c r="N376" s="311" t="s">
        <v>36</v>
      </c>
      <c r="O376" s="78" t="s">
        <v>1819</v>
      </c>
      <c r="P376" s="312" t="s">
        <v>2052</v>
      </c>
      <c r="Q376" s="153"/>
      <c r="R376" s="154"/>
    </row>
    <row r="377" customFormat="false" ht="12" hidden="false" customHeight="false" outlineLevel="0" collapsed="false">
      <c r="A377" s="156" t="n">
        <v>365</v>
      </c>
      <c r="B377" s="59" t="s">
        <v>2048</v>
      </c>
      <c r="C377" s="158" t="s">
        <v>2049</v>
      </c>
      <c r="D377" s="76" t="s">
        <v>44</v>
      </c>
      <c r="E377" s="63" t="n">
        <v>61686</v>
      </c>
      <c r="F377" s="310" t="s">
        <v>2786</v>
      </c>
      <c r="G377" s="62" t="s">
        <v>2787</v>
      </c>
      <c r="H377" s="66" t="s">
        <v>2076</v>
      </c>
      <c r="I377" s="60" t="s">
        <v>34</v>
      </c>
      <c r="J377" s="66" t="s">
        <v>35</v>
      </c>
      <c r="K377" s="67" t="n">
        <v>1</v>
      </c>
      <c r="L377" s="69" t="n">
        <v>191.8365</v>
      </c>
      <c r="M377" s="69" t="n">
        <v>191.8365</v>
      </c>
      <c r="N377" s="311" t="s">
        <v>36</v>
      </c>
      <c r="O377" s="78" t="s">
        <v>1819</v>
      </c>
      <c r="P377" s="312" t="s">
        <v>2052</v>
      </c>
      <c r="Q377" s="153"/>
      <c r="R377" s="154"/>
    </row>
    <row r="378" customFormat="false" ht="12" hidden="false" customHeight="false" outlineLevel="0" collapsed="false">
      <c r="A378" s="164" t="n">
        <v>366</v>
      </c>
      <c r="B378" s="59" t="s">
        <v>2048</v>
      </c>
      <c r="C378" s="158" t="s">
        <v>2049</v>
      </c>
      <c r="D378" s="76" t="s">
        <v>44</v>
      </c>
      <c r="E378" s="63" t="n">
        <v>61684</v>
      </c>
      <c r="F378" s="310" t="s">
        <v>2788</v>
      </c>
      <c r="G378" s="62" t="s">
        <v>2789</v>
      </c>
      <c r="H378" s="66" t="s">
        <v>2076</v>
      </c>
      <c r="I378" s="60" t="s">
        <v>34</v>
      </c>
      <c r="J378" s="66" t="s">
        <v>62</v>
      </c>
      <c r="K378" s="67" t="n">
        <v>1</v>
      </c>
      <c r="L378" s="69" t="n">
        <v>282.1065</v>
      </c>
      <c r="M378" s="69" t="n">
        <v>282.1065</v>
      </c>
      <c r="N378" s="311" t="s">
        <v>36</v>
      </c>
      <c r="O378" s="78" t="s">
        <v>1819</v>
      </c>
      <c r="P378" s="312" t="s">
        <v>2052</v>
      </c>
      <c r="Q378" s="153"/>
      <c r="R378" s="154"/>
    </row>
    <row r="379" customFormat="false" ht="12" hidden="false" customHeight="false" outlineLevel="0" collapsed="false">
      <c r="A379" s="156" t="n">
        <v>367</v>
      </c>
      <c r="B379" s="59" t="s">
        <v>2048</v>
      </c>
      <c r="C379" s="313" t="s">
        <v>2049</v>
      </c>
      <c r="D379" s="76" t="s">
        <v>44</v>
      </c>
      <c r="E379" s="63" t="n">
        <v>61685</v>
      </c>
      <c r="F379" s="310" t="s">
        <v>2790</v>
      </c>
      <c r="G379" s="62" t="s">
        <v>2791</v>
      </c>
      <c r="H379" s="66" t="s">
        <v>2076</v>
      </c>
      <c r="I379" s="60" t="s">
        <v>34</v>
      </c>
      <c r="J379" s="66" t="s">
        <v>35</v>
      </c>
      <c r="K379" s="67" t="n">
        <v>1</v>
      </c>
      <c r="L379" s="69" t="n">
        <v>1108.1195</v>
      </c>
      <c r="M379" s="69" t="n">
        <v>1108.1195</v>
      </c>
      <c r="N379" s="311" t="s">
        <v>36</v>
      </c>
      <c r="O379" s="78" t="s">
        <v>1819</v>
      </c>
      <c r="P379" s="312" t="s">
        <v>2052</v>
      </c>
      <c r="Q379" s="153"/>
      <c r="R379" s="154"/>
    </row>
    <row r="380" customFormat="false" ht="12" hidden="false" customHeight="false" outlineLevel="0" collapsed="false">
      <c r="A380" s="164" t="n">
        <v>368</v>
      </c>
      <c r="B380" s="59" t="s">
        <v>2048</v>
      </c>
      <c r="C380" s="158" t="s">
        <v>2049</v>
      </c>
      <c r="D380" s="76" t="s">
        <v>44</v>
      </c>
      <c r="E380" s="63" t="n">
        <v>61694</v>
      </c>
      <c r="F380" s="310" t="s">
        <v>2792</v>
      </c>
      <c r="G380" s="62" t="s">
        <v>2793</v>
      </c>
      <c r="H380" s="66" t="s">
        <v>2076</v>
      </c>
      <c r="I380" s="60" t="s">
        <v>34</v>
      </c>
      <c r="J380" s="66" t="s">
        <v>35</v>
      </c>
      <c r="K380" s="67" t="n">
        <v>1</v>
      </c>
      <c r="L380" s="69" t="n">
        <v>3925.2745</v>
      </c>
      <c r="M380" s="69" t="n">
        <v>3925.2745</v>
      </c>
      <c r="N380" s="311" t="s">
        <v>36</v>
      </c>
      <c r="O380" s="78" t="s">
        <v>1819</v>
      </c>
      <c r="P380" s="312" t="s">
        <v>2052</v>
      </c>
      <c r="Q380" s="153"/>
      <c r="R380" s="154"/>
    </row>
    <row r="381" customFormat="false" ht="12" hidden="false" customHeight="false" outlineLevel="0" collapsed="false">
      <c r="A381" s="156" t="n">
        <v>369</v>
      </c>
      <c r="B381" s="59" t="s">
        <v>2048</v>
      </c>
      <c r="C381" s="313" t="s">
        <v>2049</v>
      </c>
      <c r="D381" s="76" t="s">
        <v>44</v>
      </c>
      <c r="E381" s="63" t="n">
        <v>2347</v>
      </c>
      <c r="F381" s="310" t="s">
        <v>2794</v>
      </c>
      <c r="G381" s="62" t="s">
        <v>2795</v>
      </c>
      <c r="H381" s="66" t="s">
        <v>2076</v>
      </c>
      <c r="I381" s="60" t="s">
        <v>34</v>
      </c>
      <c r="J381" s="66" t="s">
        <v>35</v>
      </c>
      <c r="K381" s="67" t="n">
        <v>1</v>
      </c>
      <c r="L381" s="69" t="n">
        <v>1576.818</v>
      </c>
      <c r="M381" s="69" t="n">
        <v>1576.818</v>
      </c>
      <c r="N381" s="311" t="s">
        <v>36</v>
      </c>
      <c r="O381" s="78" t="s">
        <v>1819</v>
      </c>
      <c r="P381" s="312" t="s">
        <v>2052</v>
      </c>
      <c r="Q381" s="153"/>
      <c r="R381" s="154"/>
    </row>
    <row r="382" customFormat="false" ht="12" hidden="false" customHeight="false" outlineLevel="0" collapsed="false">
      <c r="A382" s="164" t="n">
        <v>370</v>
      </c>
      <c r="B382" s="59" t="s">
        <v>2048</v>
      </c>
      <c r="C382" s="313" t="s">
        <v>2049</v>
      </c>
      <c r="D382" s="76" t="s">
        <v>44</v>
      </c>
      <c r="E382" s="74" t="n">
        <v>7011261</v>
      </c>
      <c r="F382" s="310" t="s">
        <v>2796</v>
      </c>
      <c r="G382" s="62" t="s">
        <v>2797</v>
      </c>
      <c r="H382" s="66" t="s">
        <v>2076</v>
      </c>
      <c r="I382" s="60" t="s">
        <v>34</v>
      </c>
      <c r="J382" s="66" t="s">
        <v>35</v>
      </c>
      <c r="K382" s="67" t="n">
        <v>4</v>
      </c>
      <c r="L382" s="69" t="n">
        <v>1090.67325</v>
      </c>
      <c r="M382" s="69" t="n">
        <v>4362.693</v>
      </c>
      <c r="N382" s="311" t="s">
        <v>36</v>
      </c>
      <c r="O382" s="78" t="s">
        <v>1819</v>
      </c>
      <c r="P382" s="312" t="s">
        <v>2052</v>
      </c>
      <c r="Q382" s="153"/>
      <c r="R382" s="154"/>
    </row>
    <row r="383" customFormat="false" ht="12" hidden="false" customHeight="false" outlineLevel="0" collapsed="false">
      <c r="A383" s="156" t="n">
        <v>371</v>
      </c>
      <c r="B383" s="59" t="s">
        <v>2048</v>
      </c>
      <c r="C383" s="158" t="s">
        <v>2049</v>
      </c>
      <c r="D383" s="76" t="s">
        <v>44</v>
      </c>
      <c r="E383" s="63" t="n">
        <v>64008</v>
      </c>
      <c r="F383" s="310" t="s">
        <v>2798</v>
      </c>
      <c r="G383" s="62" t="s">
        <v>2799</v>
      </c>
      <c r="H383" s="66" t="s">
        <v>2076</v>
      </c>
      <c r="I383" s="60" t="s">
        <v>34</v>
      </c>
      <c r="J383" s="66" t="s">
        <v>35</v>
      </c>
      <c r="K383" s="67" t="n">
        <v>4</v>
      </c>
      <c r="L383" s="69" t="n">
        <v>33.9405</v>
      </c>
      <c r="M383" s="69" t="n">
        <v>135.762</v>
      </c>
      <c r="N383" s="311" t="s">
        <v>36</v>
      </c>
      <c r="O383" s="78" t="s">
        <v>1819</v>
      </c>
      <c r="P383" s="312" t="s">
        <v>2052</v>
      </c>
      <c r="Q383" s="153"/>
      <c r="R383" s="154"/>
    </row>
    <row r="384" customFormat="false" ht="12" hidden="false" customHeight="false" outlineLevel="0" collapsed="false">
      <c r="A384" s="164" t="n">
        <v>372</v>
      </c>
      <c r="B384" s="59" t="s">
        <v>2048</v>
      </c>
      <c r="C384" s="313" t="s">
        <v>2049</v>
      </c>
      <c r="D384" s="76" t="s">
        <v>44</v>
      </c>
      <c r="E384" s="63" t="n">
        <v>61711</v>
      </c>
      <c r="F384" s="310" t="s">
        <v>2800</v>
      </c>
      <c r="G384" s="62" t="s">
        <v>2801</v>
      </c>
      <c r="H384" s="66" t="s">
        <v>2076</v>
      </c>
      <c r="I384" s="60" t="s">
        <v>34</v>
      </c>
      <c r="J384" s="66" t="s">
        <v>35</v>
      </c>
      <c r="K384" s="67" t="n">
        <v>5</v>
      </c>
      <c r="L384" s="69" t="n">
        <v>74.2033</v>
      </c>
      <c r="M384" s="69" t="n">
        <v>371.0165</v>
      </c>
      <c r="N384" s="311" t="s">
        <v>36</v>
      </c>
      <c r="O384" s="78" t="s">
        <v>1819</v>
      </c>
      <c r="P384" s="312" t="s">
        <v>2052</v>
      </c>
      <c r="Q384" s="153"/>
      <c r="R384" s="154"/>
    </row>
    <row r="385" customFormat="false" ht="12" hidden="false" customHeight="false" outlineLevel="0" collapsed="false">
      <c r="A385" s="156" t="n">
        <v>373</v>
      </c>
      <c r="B385" s="59" t="s">
        <v>2048</v>
      </c>
      <c r="C385" s="158" t="s">
        <v>2049</v>
      </c>
      <c r="D385" s="76" t="s">
        <v>44</v>
      </c>
      <c r="E385" s="63" t="n">
        <v>61831</v>
      </c>
      <c r="F385" s="310" t="s">
        <v>2802</v>
      </c>
      <c r="G385" s="62" t="s">
        <v>2803</v>
      </c>
      <c r="H385" s="66" t="s">
        <v>2076</v>
      </c>
      <c r="I385" s="60" t="s">
        <v>34</v>
      </c>
      <c r="J385" s="66" t="s">
        <v>35</v>
      </c>
      <c r="K385" s="67" t="n">
        <v>1</v>
      </c>
      <c r="L385" s="69" t="n">
        <v>1073.584</v>
      </c>
      <c r="M385" s="69" t="n">
        <v>1073.584</v>
      </c>
      <c r="N385" s="311" t="s">
        <v>36</v>
      </c>
      <c r="O385" s="78" t="s">
        <v>1819</v>
      </c>
      <c r="P385" s="312" t="s">
        <v>2052</v>
      </c>
      <c r="Q385" s="153"/>
      <c r="R385" s="154"/>
    </row>
    <row r="386" customFormat="false" ht="12" hidden="false" customHeight="false" outlineLevel="0" collapsed="false">
      <c r="A386" s="164" t="n">
        <v>374</v>
      </c>
      <c r="B386" s="59" t="s">
        <v>2048</v>
      </c>
      <c r="C386" s="313" t="s">
        <v>2049</v>
      </c>
      <c r="D386" s="76" t="s">
        <v>44</v>
      </c>
      <c r="E386" s="63" t="n">
        <v>58811</v>
      </c>
      <c r="F386" s="310" t="s">
        <v>2804</v>
      </c>
      <c r="G386" s="62" t="s">
        <v>2805</v>
      </c>
      <c r="H386" s="66" t="s">
        <v>2076</v>
      </c>
      <c r="I386" s="60" t="s">
        <v>34</v>
      </c>
      <c r="J386" s="66" t="s">
        <v>35</v>
      </c>
      <c r="K386" s="67" t="n">
        <v>3</v>
      </c>
      <c r="L386" s="69" t="n">
        <v>550.992666666667</v>
      </c>
      <c r="M386" s="69" t="n">
        <v>1652.978</v>
      </c>
      <c r="N386" s="311" t="s">
        <v>36</v>
      </c>
      <c r="O386" s="78" t="s">
        <v>1819</v>
      </c>
      <c r="P386" s="312" t="s">
        <v>2052</v>
      </c>
      <c r="Q386" s="153"/>
      <c r="R386" s="154"/>
    </row>
    <row r="387" customFormat="false" ht="12" hidden="false" customHeight="false" outlineLevel="0" collapsed="false">
      <c r="A387" s="156" t="n">
        <v>375</v>
      </c>
      <c r="B387" s="59" t="s">
        <v>2048</v>
      </c>
      <c r="C387" s="313" t="s">
        <v>2049</v>
      </c>
      <c r="D387" s="76" t="s">
        <v>44</v>
      </c>
      <c r="E387" s="63" t="n">
        <v>61691</v>
      </c>
      <c r="F387" s="310" t="s">
        <v>2806</v>
      </c>
      <c r="G387" s="62" t="s">
        <v>2791</v>
      </c>
      <c r="H387" s="66" t="s">
        <v>2076</v>
      </c>
      <c r="I387" s="60" t="s">
        <v>34</v>
      </c>
      <c r="J387" s="66" t="s">
        <v>35</v>
      </c>
      <c r="K387" s="67" t="n">
        <v>6</v>
      </c>
      <c r="L387" s="69" t="n">
        <v>1319.5145</v>
      </c>
      <c r="M387" s="69" t="n">
        <v>7917.087</v>
      </c>
      <c r="N387" s="311" t="s">
        <v>36</v>
      </c>
      <c r="O387" s="78" t="s">
        <v>1819</v>
      </c>
      <c r="P387" s="312" t="s">
        <v>2052</v>
      </c>
      <c r="Q387" s="153"/>
      <c r="R387" s="154"/>
    </row>
    <row r="388" customFormat="false" ht="12" hidden="false" customHeight="false" outlineLevel="0" collapsed="false">
      <c r="A388" s="164" t="n">
        <v>376</v>
      </c>
      <c r="B388" s="59" t="s">
        <v>2048</v>
      </c>
      <c r="C388" s="158" t="s">
        <v>2049</v>
      </c>
      <c r="D388" s="76" t="s">
        <v>44</v>
      </c>
      <c r="E388" s="63" t="n">
        <v>142</v>
      </c>
      <c r="F388" s="310" t="s">
        <v>2807</v>
      </c>
      <c r="G388" s="62" t="s">
        <v>1677</v>
      </c>
      <c r="H388" s="66" t="s">
        <v>2076</v>
      </c>
      <c r="I388" s="60" t="s">
        <v>34</v>
      </c>
      <c r="J388" s="66" t="s">
        <v>35</v>
      </c>
      <c r="K388" s="67" t="n">
        <v>2</v>
      </c>
      <c r="L388" s="69" t="n">
        <v>133.569</v>
      </c>
      <c r="M388" s="69" t="n">
        <v>267.138</v>
      </c>
      <c r="N388" s="311" t="s">
        <v>36</v>
      </c>
      <c r="O388" s="78" t="s">
        <v>1819</v>
      </c>
      <c r="P388" s="312" t="s">
        <v>2052</v>
      </c>
      <c r="Q388" s="153"/>
      <c r="R388" s="154"/>
    </row>
    <row r="389" customFormat="false" ht="12" hidden="false" customHeight="false" outlineLevel="0" collapsed="false">
      <c r="A389" s="156" t="n">
        <v>377</v>
      </c>
      <c r="B389" s="59" t="s">
        <v>2048</v>
      </c>
      <c r="C389" s="313" t="s">
        <v>2049</v>
      </c>
      <c r="D389" s="76" t="s">
        <v>44</v>
      </c>
      <c r="E389" s="63" t="n">
        <v>15028</v>
      </c>
      <c r="F389" s="310" t="s">
        <v>2808</v>
      </c>
      <c r="G389" s="62" t="s">
        <v>2809</v>
      </c>
      <c r="H389" s="66" t="s">
        <v>2076</v>
      </c>
      <c r="I389" s="60" t="s">
        <v>34</v>
      </c>
      <c r="J389" s="66" t="s">
        <v>35</v>
      </c>
      <c r="K389" s="67" t="n">
        <v>9</v>
      </c>
      <c r="L389" s="69" t="n">
        <v>329.727277777778</v>
      </c>
      <c r="M389" s="69" t="n">
        <v>2967.5455</v>
      </c>
      <c r="N389" s="311" t="s">
        <v>36</v>
      </c>
      <c r="O389" s="78" t="s">
        <v>1819</v>
      </c>
      <c r="P389" s="312" t="s">
        <v>2052</v>
      </c>
      <c r="Q389" s="153"/>
      <c r="R389" s="154"/>
    </row>
    <row r="390" customFormat="false" ht="12" hidden="false" customHeight="false" outlineLevel="0" collapsed="false">
      <c r="A390" s="164" t="n">
        <v>378</v>
      </c>
      <c r="B390" s="59" t="s">
        <v>2048</v>
      </c>
      <c r="C390" s="158" t="s">
        <v>2049</v>
      </c>
      <c r="D390" s="76" t="s">
        <v>44</v>
      </c>
      <c r="E390" s="63" t="n">
        <v>143</v>
      </c>
      <c r="F390" s="310" t="s">
        <v>2810</v>
      </c>
      <c r="G390" s="62" t="s">
        <v>1191</v>
      </c>
      <c r="H390" s="66" t="s">
        <v>2076</v>
      </c>
      <c r="I390" s="60" t="s">
        <v>34</v>
      </c>
      <c r="J390" s="66" t="s">
        <v>35</v>
      </c>
      <c r="K390" s="67" t="n">
        <v>62</v>
      </c>
      <c r="L390" s="69" t="n">
        <v>175.950411290323</v>
      </c>
      <c r="M390" s="69" t="n">
        <v>10908.9255</v>
      </c>
      <c r="N390" s="311" t="s">
        <v>36</v>
      </c>
      <c r="O390" s="78" t="s">
        <v>1819</v>
      </c>
      <c r="P390" s="312" t="s">
        <v>2052</v>
      </c>
      <c r="Q390" s="153"/>
      <c r="R390" s="154"/>
    </row>
    <row r="391" customFormat="false" ht="12" hidden="false" customHeight="false" outlineLevel="0" collapsed="false">
      <c r="A391" s="156" t="n">
        <v>379</v>
      </c>
      <c r="B391" s="59" t="s">
        <v>2048</v>
      </c>
      <c r="C391" s="313" t="s">
        <v>2049</v>
      </c>
      <c r="D391" s="76" t="s">
        <v>44</v>
      </c>
      <c r="E391" s="63" t="n">
        <v>61715</v>
      </c>
      <c r="F391" s="310" t="s">
        <v>2811</v>
      </c>
      <c r="G391" s="62" t="s">
        <v>2812</v>
      </c>
      <c r="H391" s="66" t="s">
        <v>2076</v>
      </c>
      <c r="I391" s="60" t="s">
        <v>34</v>
      </c>
      <c r="J391" s="66" t="s">
        <v>35</v>
      </c>
      <c r="K391" s="67" t="n">
        <v>2</v>
      </c>
      <c r="L391" s="69" t="n">
        <v>15479.4945</v>
      </c>
      <c r="M391" s="69" t="n">
        <v>30958.989</v>
      </c>
      <c r="N391" s="311" t="s">
        <v>36</v>
      </c>
      <c r="O391" s="78" t="s">
        <v>1819</v>
      </c>
      <c r="P391" s="312" t="s">
        <v>2052</v>
      </c>
      <c r="Q391" s="153"/>
      <c r="R391" s="154"/>
    </row>
    <row r="392" customFormat="false" ht="12" hidden="false" customHeight="false" outlineLevel="0" collapsed="false">
      <c r="A392" s="164" t="n">
        <v>380</v>
      </c>
      <c r="B392" s="59" t="s">
        <v>2048</v>
      </c>
      <c r="C392" s="158" t="s">
        <v>2049</v>
      </c>
      <c r="D392" s="76" t="s">
        <v>44</v>
      </c>
      <c r="E392" s="63" t="n">
        <v>58681</v>
      </c>
      <c r="F392" s="310" t="s">
        <v>2813</v>
      </c>
      <c r="G392" s="62" t="s">
        <v>2814</v>
      </c>
      <c r="H392" s="66" t="s">
        <v>2076</v>
      </c>
      <c r="I392" s="60" t="s">
        <v>34</v>
      </c>
      <c r="J392" s="66" t="s">
        <v>35</v>
      </c>
      <c r="K392" s="67" t="n">
        <v>1</v>
      </c>
      <c r="L392" s="69" t="n">
        <v>114.189</v>
      </c>
      <c r="M392" s="69" t="n">
        <v>114.189</v>
      </c>
      <c r="N392" s="311" t="s">
        <v>36</v>
      </c>
      <c r="O392" s="78" t="s">
        <v>1819</v>
      </c>
      <c r="P392" s="312" t="s">
        <v>2052</v>
      </c>
      <c r="Q392" s="153"/>
      <c r="R392" s="154"/>
    </row>
    <row r="393" customFormat="false" ht="12" hidden="false" customHeight="false" outlineLevel="0" collapsed="false">
      <c r="A393" s="156" t="n">
        <v>381</v>
      </c>
      <c r="B393" s="59" t="s">
        <v>2048</v>
      </c>
      <c r="C393" s="313" t="s">
        <v>2049</v>
      </c>
      <c r="D393" s="76" t="s">
        <v>44</v>
      </c>
      <c r="E393" s="73" t="s">
        <v>2815</v>
      </c>
      <c r="F393" s="310" t="s">
        <v>2816</v>
      </c>
      <c r="G393" s="62" t="s">
        <v>2817</v>
      </c>
      <c r="H393" s="66" t="s">
        <v>2076</v>
      </c>
      <c r="I393" s="60" t="s">
        <v>34</v>
      </c>
      <c r="J393" s="66" t="s">
        <v>35</v>
      </c>
      <c r="K393" s="67" t="n">
        <v>1</v>
      </c>
      <c r="L393" s="69" t="n">
        <v>114.189</v>
      </c>
      <c r="M393" s="69" t="n">
        <v>114.189</v>
      </c>
      <c r="N393" s="311" t="s">
        <v>36</v>
      </c>
      <c r="O393" s="78" t="s">
        <v>1819</v>
      </c>
      <c r="P393" s="312" t="s">
        <v>2052</v>
      </c>
      <c r="Q393" s="153"/>
      <c r="R393" s="154"/>
    </row>
    <row r="394" customFormat="false" ht="12" hidden="false" customHeight="false" outlineLevel="0" collapsed="false">
      <c r="A394" s="164" t="n">
        <v>382</v>
      </c>
      <c r="B394" s="59" t="s">
        <v>2048</v>
      </c>
      <c r="C394" s="158" t="s">
        <v>2049</v>
      </c>
      <c r="D394" s="76" t="s">
        <v>44</v>
      </c>
      <c r="E394" s="63" t="n">
        <v>144</v>
      </c>
      <c r="F394" s="310" t="s">
        <v>2818</v>
      </c>
      <c r="G394" s="62" t="s">
        <v>1197</v>
      </c>
      <c r="H394" s="66" t="s">
        <v>2076</v>
      </c>
      <c r="I394" s="60" t="s">
        <v>34</v>
      </c>
      <c r="J394" s="66" t="s">
        <v>35</v>
      </c>
      <c r="K394" s="67" t="n">
        <v>7</v>
      </c>
      <c r="L394" s="69" t="n">
        <v>270.669363636364</v>
      </c>
      <c r="M394" s="69" t="n">
        <v>1894.68554545455</v>
      </c>
      <c r="N394" s="311" t="s">
        <v>36</v>
      </c>
      <c r="O394" s="78" t="s">
        <v>1819</v>
      </c>
      <c r="P394" s="312" t="s">
        <v>2052</v>
      </c>
      <c r="Q394" s="153"/>
      <c r="R394" s="154"/>
    </row>
    <row r="395" customFormat="false" ht="12" hidden="false" customHeight="false" outlineLevel="0" collapsed="false">
      <c r="A395" s="156" t="n">
        <v>383</v>
      </c>
      <c r="B395" s="59" t="s">
        <v>2048</v>
      </c>
      <c r="C395" s="158" t="s">
        <v>2049</v>
      </c>
      <c r="D395" s="76" t="s">
        <v>44</v>
      </c>
      <c r="E395" s="63" t="n">
        <v>64031</v>
      </c>
      <c r="F395" s="310" t="s">
        <v>2819</v>
      </c>
      <c r="G395" s="62" t="s">
        <v>2820</v>
      </c>
      <c r="H395" s="66" t="s">
        <v>2076</v>
      </c>
      <c r="I395" s="60" t="s">
        <v>34</v>
      </c>
      <c r="J395" s="66" t="s">
        <v>35</v>
      </c>
      <c r="K395" s="67" t="n">
        <v>1</v>
      </c>
      <c r="L395" s="69" t="n">
        <v>43.435</v>
      </c>
      <c r="M395" s="69" t="n">
        <v>43.435</v>
      </c>
      <c r="N395" s="311" t="s">
        <v>36</v>
      </c>
      <c r="O395" s="78" t="s">
        <v>1819</v>
      </c>
      <c r="P395" s="312" t="s">
        <v>2052</v>
      </c>
      <c r="Q395" s="153"/>
      <c r="R395" s="154"/>
    </row>
    <row r="396" customFormat="false" ht="12" hidden="false" customHeight="false" outlineLevel="0" collapsed="false">
      <c r="A396" s="164" t="n">
        <v>384</v>
      </c>
      <c r="B396" s="59" t="s">
        <v>2048</v>
      </c>
      <c r="C396" s="313" t="s">
        <v>2049</v>
      </c>
      <c r="D396" s="76" t="s">
        <v>44</v>
      </c>
      <c r="E396" s="73" t="s">
        <v>2821</v>
      </c>
      <c r="F396" s="310" t="s">
        <v>2822</v>
      </c>
      <c r="G396" s="62" t="s">
        <v>2823</v>
      </c>
      <c r="H396" s="66" t="s">
        <v>2076</v>
      </c>
      <c r="I396" s="60" t="s">
        <v>34</v>
      </c>
      <c r="J396" s="66" t="s">
        <v>35</v>
      </c>
      <c r="K396" s="67" t="n">
        <v>1</v>
      </c>
      <c r="L396" s="69" t="n">
        <v>563.55</v>
      </c>
      <c r="M396" s="69" t="n">
        <v>563.55</v>
      </c>
      <c r="N396" s="311" t="s">
        <v>36</v>
      </c>
      <c r="O396" s="78" t="s">
        <v>1819</v>
      </c>
      <c r="P396" s="312" t="s">
        <v>2052</v>
      </c>
      <c r="Q396" s="153"/>
      <c r="R396" s="154"/>
    </row>
    <row r="397" customFormat="false" ht="12" hidden="false" customHeight="false" outlineLevel="0" collapsed="false">
      <c r="A397" s="156" t="n">
        <v>385</v>
      </c>
      <c r="B397" s="59" t="s">
        <v>2048</v>
      </c>
      <c r="C397" s="158" t="s">
        <v>2049</v>
      </c>
      <c r="D397" s="76" t="s">
        <v>44</v>
      </c>
      <c r="E397" s="73" t="s">
        <v>2824</v>
      </c>
      <c r="F397" s="310" t="s">
        <v>2825</v>
      </c>
      <c r="G397" s="62" t="s">
        <v>2826</v>
      </c>
      <c r="H397" s="66" t="s">
        <v>2076</v>
      </c>
      <c r="I397" s="60" t="s">
        <v>34</v>
      </c>
      <c r="J397" s="66" t="s">
        <v>35</v>
      </c>
      <c r="K397" s="67" t="n">
        <v>1</v>
      </c>
      <c r="L397" s="69" t="n">
        <v>1372.24283333333</v>
      </c>
      <c r="M397" s="69" t="n">
        <v>1372.24283333333</v>
      </c>
      <c r="N397" s="311" t="s">
        <v>36</v>
      </c>
      <c r="O397" s="78" t="s">
        <v>1819</v>
      </c>
      <c r="P397" s="312" t="s">
        <v>2052</v>
      </c>
      <c r="Q397" s="153"/>
      <c r="R397" s="154"/>
    </row>
    <row r="398" customFormat="false" ht="12" hidden="false" customHeight="false" outlineLevel="0" collapsed="false">
      <c r="A398" s="164" t="n">
        <v>386</v>
      </c>
      <c r="B398" s="59" t="s">
        <v>2048</v>
      </c>
      <c r="C398" s="158" t="s">
        <v>2049</v>
      </c>
      <c r="D398" s="76" t="s">
        <v>44</v>
      </c>
      <c r="E398" s="63" t="n">
        <v>60113</v>
      </c>
      <c r="F398" s="310" t="s">
        <v>2827</v>
      </c>
      <c r="G398" s="62" t="s">
        <v>1698</v>
      </c>
      <c r="H398" s="66" t="s">
        <v>2076</v>
      </c>
      <c r="I398" s="60" t="s">
        <v>431</v>
      </c>
      <c r="J398" s="66" t="s">
        <v>35</v>
      </c>
      <c r="K398" s="67" t="n">
        <v>1</v>
      </c>
      <c r="L398" s="69" t="n">
        <v>1650.51</v>
      </c>
      <c r="M398" s="69" t="n">
        <v>1650.51</v>
      </c>
      <c r="N398" s="311" t="s">
        <v>36</v>
      </c>
      <c r="O398" s="78" t="s">
        <v>1819</v>
      </c>
      <c r="P398" s="312" t="s">
        <v>2052</v>
      </c>
      <c r="Q398" s="153"/>
      <c r="R398" s="154"/>
    </row>
    <row r="399" customFormat="false" ht="12" hidden="false" customHeight="false" outlineLevel="0" collapsed="false">
      <c r="A399" s="156" t="n">
        <v>387</v>
      </c>
      <c r="B399" s="59" t="s">
        <v>2048</v>
      </c>
      <c r="C399" s="313" t="s">
        <v>2049</v>
      </c>
      <c r="D399" s="76" t="s">
        <v>44</v>
      </c>
      <c r="E399" s="63" t="n">
        <v>60113</v>
      </c>
      <c r="F399" s="310" t="s">
        <v>2827</v>
      </c>
      <c r="G399" s="62" t="s">
        <v>1698</v>
      </c>
      <c r="H399" s="66" t="s">
        <v>2076</v>
      </c>
      <c r="I399" s="60" t="s">
        <v>34</v>
      </c>
      <c r="J399" s="66" t="s">
        <v>35</v>
      </c>
      <c r="K399" s="67" t="n">
        <v>6</v>
      </c>
      <c r="L399" s="69" t="n">
        <v>87.2454166666667</v>
      </c>
      <c r="M399" s="69" t="n">
        <v>523.4725</v>
      </c>
      <c r="N399" s="311" t="s">
        <v>36</v>
      </c>
      <c r="O399" s="78" t="s">
        <v>1819</v>
      </c>
      <c r="P399" s="312" t="s">
        <v>2052</v>
      </c>
      <c r="Q399" s="153"/>
      <c r="R399" s="154"/>
    </row>
    <row r="400" customFormat="false" ht="12" hidden="false" customHeight="false" outlineLevel="0" collapsed="false">
      <c r="A400" s="164" t="n">
        <v>388</v>
      </c>
      <c r="B400" s="59" t="s">
        <v>2048</v>
      </c>
      <c r="C400" s="313" t="s">
        <v>2049</v>
      </c>
      <c r="D400" s="76" t="s">
        <v>44</v>
      </c>
      <c r="E400" s="63" t="n">
        <v>61722</v>
      </c>
      <c r="F400" s="310" t="s">
        <v>2828</v>
      </c>
      <c r="G400" s="62" t="s">
        <v>2829</v>
      </c>
      <c r="H400" s="66" t="s">
        <v>2076</v>
      </c>
      <c r="I400" s="60" t="s">
        <v>34</v>
      </c>
      <c r="J400" s="66" t="s">
        <v>35</v>
      </c>
      <c r="K400" s="67" t="n">
        <v>10</v>
      </c>
      <c r="L400" s="69" t="n">
        <v>109.5055</v>
      </c>
      <c r="M400" s="69" t="n">
        <v>1095.055</v>
      </c>
      <c r="N400" s="311" t="s">
        <v>36</v>
      </c>
      <c r="O400" s="78" t="s">
        <v>1819</v>
      </c>
      <c r="P400" s="312" t="s">
        <v>2052</v>
      </c>
      <c r="Q400" s="153"/>
      <c r="R400" s="154"/>
    </row>
    <row r="401" customFormat="false" ht="12" hidden="false" customHeight="false" outlineLevel="0" collapsed="false">
      <c r="A401" s="156" t="n">
        <v>389</v>
      </c>
      <c r="B401" s="59" t="s">
        <v>2048</v>
      </c>
      <c r="C401" s="158" t="s">
        <v>2049</v>
      </c>
      <c r="D401" s="76" t="s">
        <v>44</v>
      </c>
      <c r="E401" s="73" t="s">
        <v>2830</v>
      </c>
      <c r="F401" s="310" t="s">
        <v>2831</v>
      </c>
      <c r="G401" s="62" t="s">
        <v>2832</v>
      </c>
      <c r="H401" s="66" t="s">
        <v>2076</v>
      </c>
      <c r="I401" s="60" t="s">
        <v>34</v>
      </c>
      <c r="J401" s="66" t="s">
        <v>86</v>
      </c>
      <c r="K401" s="67" t="n">
        <v>1</v>
      </c>
      <c r="L401" s="69" t="n">
        <v>453.78</v>
      </c>
      <c r="M401" s="69" t="n">
        <v>453.78</v>
      </c>
      <c r="N401" s="311" t="s">
        <v>36</v>
      </c>
      <c r="O401" s="78" t="s">
        <v>1819</v>
      </c>
      <c r="P401" s="312" t="s">
        <v>2052</v>
      </c>
      <c r="Q401" s="153"/>
      <c r="R401" s="154"/>
    </row>
    <row r="402" customFormat="false" ht="12" hidden="false" customHeight="false" outlineLevel="0" collapsed="false">
      <c r="A402" s="164" t="n">
        <v>390</v>
      </c>
      <c r="B402" s="59" t="s">
        <v>2048</v>
      </c>
      <c r="C402" s="313" t="s">
        <v>2049</v>
      </c>
      <c r="D402" s="76" t="s">
        <v>44</v>
      </c>
      <c r="E402" s="63" t="n">
        <v>60060</v>
      </c>
      <c r="F402" s="310" t="s">
        <v>2833</v>
      </c>
      <c r="G402" s="62" t="s">
        <v>2834</v>
      </c>
      <c r="H402" s="66" t="s">
        <v>2076</v>
      </c>
      <c r="I402" s="60" t="s">
        <v>34</v>
      </c>
      <c r="J402" s="66" t="s">
        <v>86</v>
      </c>
      <c r="K402" s="67" t="n">
        <v>1</v>
      </c>
      <c r="L402" s="69" t="n">
        <v>1001.6655</v>
      </c>
      <c r="M402" s="69" t="n">
        <v>1001.6655</v>
      </c>
      <c r="N402" s="311" t="s">
        <v>36</v>
      </c>
      <c r="O402" s="78" t="s">
        <v>1819</v>
      </c>
      <c r="P402" s="312" t="s">
        <v>2052</v>
      </c>
      <c r="Q402" s="153"/>
      <c r="R402" s="154"/>
    </row>
    <row r="403" customFormat="false" ht="12" hidden="false" customHeight="false" outlineLevel="0" collapsed="false">
      <c r="A403" s="156" t="n">
        <v>391</v>
      </c>
      <c r="B403" s="59" t="s">
        <v>2048</v>
      </c>
      <c r="C403" s="158" t="s">
        <v>2049</v>
      </c>
      <c r="D403" s="76" t="s">
        <v>44</v>
      </c>
      <c r="E403" s="63" t="n">
        <v>60144</v>
      </c>
      <c r="F403" s="310" t="s">
        <v>2835</v>
      </c>
      <c r="G403" s="62" t="s">
        <v>2836</v>
      </c>
      <c r="H403" s="66" t="s">
        <v>2076</v>
      </c>
      <c r="I403" s="60" t="s">
        <v>34</v>
      </c>
      <c r="J403" s="66" t="s">
        <v>35</v>
      </c>
      <c r="K403" s="67" t="n">
        <v>8</v>
      </c>
      <c r="L403" s="69" t="n">
        <v>230.830722222222</v>
      </c>
      <c r="M403" s="69" t="n">
        <v>1846.64577777778</v>
      </c>
      <c r="N403" s="311" t="s">
        <v>36</v>
      </c>
      <c r="O403" s="78" t="s">
        <v>1819</v>
      </c>
      <c r="P403" s="312" t="s">
        <v>2052</v>
      </c>
      <c r="Q403" s="153"/>
      <c r="R403" s="154"/>
    </row>
    <row r="404" customFormat="false" ht="12" hidden="false" customHeight="false" outlineLevel="0" collapsed="false">
      <c r="A404" s="164" t="n">
        <v>392</v>
      </c>
      <c r="B404" s="59" t="s">
        <v>2048</v>
      </c>
      <c r="C404" s="313" t="s">
        <v>2049</v>
      </c>
      <c r="D404" s="76" t="s">
        <v>44</v>
      </c>
      <c r="E404" s="63" t="n">
        <v>63398</v>
      </c>
      <c r="F404" s="310" t="s">
        <v>2837</v>
      </c>
      <c r="G404" s="62" t="s">
        <v>2838</v>
      </c>
      <c r="H404" s="66" t="s">
        <v>2076</v>
      </c>
      <c r="I404" s="60" t="s">
        <v>34</v>
      </c>
      <c r="J404" s="66" t="s">
        <v>35</v>
      </c>
      <c r="K404" s="67" t="n">
        <v>1</v>
      </c>
      <c r="L404" s="69" t="n">
        <v>597.975</v>
      </c>
      <c r="M404" s="69" t="n">
        <v>597.975</v>
      </c>
      <c r="N404" s="311" t="s">
        <v>36</v>
      </c>
      <c r="O404" s="78" t="s">
        <v>1819</v>
      </c>
      <c r="P404" s="312" t="s">
        <v>2052</v>
      </c>
      <c r="Q404" s="153"/>
      <c r="R404" s="154"/>
    </row>
    <row r="405" customFormat="false" ht="12" hidden="false" customHeight="false" outlineLevel="0" collapsed="false">
      <c r="A405" s="156" t="n">
        <v>393</v>
      </c>
      <c r="B405" s="59" t="s">
        <v>2048</v>
      </c>
      <c r="C405" s="158" t="s">
        <v>2049</v>
      </c>
      <c r="D405" s="76" t="s">
        <v>44</v>
      </c>
      <c r="E405" s="63" t="n">
        <v>8781</v>
      </c>
      <c r="F405" s="310" t="s">
        <v>2839</v>
      </c>
      <c r="G405" s="62" t="s">
        <v>2840</v>
      </c>
      <c r="H405" s="66" t="s">
        <v>2076</v>
      </c>
      <c r="I405" s="60" t="s">
        <v>34</v>
      </c>
      <c r="J405" s="66" t="s">
        <v>35</v>
      </c>
      <c r="K405" s="67" t="n">
        <v>9</v>
      </c>
      <c r="L405" s="69" t="n">
        <v>149.078666666667</v>
      </c>
      <c r="M405" s="69" t="n">
        <v>1341.708</v>
      </c>
      <c r="N405" s="311" t="s">
        <v>36</v>
      </c>
      <c r="O405" s="78" t="s">
        <v>1819</v>
      </c>
      <c r="P405" s="312" t="s">
        <v>2052</v>
      </c>
      <c r="Q405" s="153"/>
      <c r="R405" s="154"/>
    </row>
    <row r="406" customFormat="false" ht="12" hidden="false" customHeight="false" outlineLevel="0" collapsed="false">
      <c r="A406" s="164" t="n">
        <v>394</v>
      </c>
      <c r="B406" s="59" t="s">
        <v>2048</v>
      </c>
      <c r="C406" s="313" t="s">
        <v>2049</v>
      </c>
      <c r="D406" s="76" t="s">
        <v>44</v>
      </c>
      <c r="E406" s="63" t="n">
        <v>61963</v>
      </c>
      <c r="F406" s="310" t="s">
        <v>2841</v>
      </c>
      <c r="G406" s="62" t="s">
        <v>2842</v>
      </c>
      <c r="H406" s="66" t="s">
        <v>2076</v>
      </c>
      <c r="I406" s="60" t="s">
        <v>34</v>
      </c>
      <c r="J406" s="66" t="s">
        <v>35</v>
      </c>
      <c r="K406" s="67" t="n">
        <v>400</v>
      </c>
      <c r="L406" s="69" t="n">
        <v>81.5065</v>
      </c>
      <c r="M406" s="69" t="n">
        <v>32602.6</v>
      </c>
      <c r="N406" s="311" t="s">
        <v>36</v>
      </c>
      <c r="O406" s="78" t="s">
        <v>1819</v>
      </c>
      <c r="P406" s="312" t="s">
        <v>2052</v>
      </c>
      <c r="Q406" s="153"/>
      <c r="R406" s="154"/>
    </row>
    <row r="407" customFormat="false" ht="12" hidden="false" customHeight="false" outlineLevel="0" collapsed="false">
      <c r="A407" s="156" t="n">
        <v>395</v>
      </c>
      <c r="B407" s="59" t="s">
        <v>2048</v>
      </c>
      <c r="C407" s="158" t="s">
        <v>2049</v>
      </c>
      <c r="D407" s="76" t="s">
        <v>44</v>
      </c>
      <c r="E407" s="63" t="n">
        <v>63152</v>
      </c>
      <c r="F407" s="310" t="s">
        <v>2843</v>
      </c>
      <c r="G407" s="62" t="s">
        <v>2844</v>
      </c>
      <c r="H407" s="66" t="s">
        <v>2076</v>
      </c>
      <c r="I407" s="60" t="s">
        <v>329</v>
      </c>
      <c r="J407" s="66" t="s">
        <v>35</v>
      </c>
      <c r="K407" s="67" t="n">
        <v>2</v>
      </c>
      <c r="L407" s="69" t="n">
        <v>1705.8015</v>
      </c>
      <c r="M407" s="69" t="n">
        <v>3411.603</v>
      </c>
      <c r="N407" s="311" t="s">
        <v>36</v>
      </c>
      <c r="O407" s="78" t="s">
        <v>1819</v>
      </c>
      <c r="P407" s="312" t="s">
        <v>2052</v>
      </c>
      <c r="Q407" s="153"/>
      <c r="R407" s="154"/>
    </row>
    <row r="408" customFormat="false" ht="12" hidden="false" customHeight="false" outlineLevel="0" collapsed="false">
      <c r="A408" s="164" t="n">
        <v>396</v>
      </c>
      <c r="B408" s="59" t="s">
        <v>2048</v>
      </c>
      <c r="C408" s="313" t="s">
        <v>2049</v>
      </c>
      <c r="D408" s="76" t="s">
        <v>44</v>
      </c>
      <c r="E408" s="63" t="n">
        <v>63177</v>
      </c>
      <c r="F408" s="310" t="s">
        <v>2845</v>
      </c>
      <c r="G408" s="62" t="s">
        <v>2846</v>
      </c>
      <c r="H408" s="66" t="s">
        <v>2076</v>
      </c>
      <c r="I408" s="60" t="s">
        <v>34</v>
      </c>
      <c r="J408" s="66" t="s">
        <v>35</v>
      </c>
      <c r="K408" s="67" t="n">
        <v>2</v>
      </c>
      <c r="L408" s="69" t="n">
        <v>2334.84375</v>
      </c>
      <c r="M408" s="69" t="n">
        <v>4669.6875</v>
      </c>
      <c r="N408" s="311" t="s">
        <v>36</v>
      </c>
      <c r="O408" s="78" t="s">
        <v>1819</v>
      </c>
      <c r="P408" s="312" t="s">
        <v>2052</v>
      </c>
      <c r="Q408" s="153"/>
      <c r="R408" s="154"/>
    </row>
    <row r="409" customFormat="false" ht="12" hidden="false" customHeight="false" outlineLevel="0" collapsed="false">
      <c r="A409" s="156" t="n">
        <v>397</v>
      </c>
      <c r="B409" s="59" t="s">
        <v>2048</v>
      </c>
      <c r="C409" s="313" t="s">
        <v>2049</v>
      </c>
      <c r="D409" s="76" t="s">
        <v>44</v>
      </c>
      <c r="E409" s="63" t="n">
        <v>63150</v>
      </c>
      <c r="F409" s="310" t="s">
        <v>2847</v>
      </c>
      <c r="G409" s="62" t="s">
        <v>2848</v>
      </c>
      <c r="H409" s="66" t="s">
        <v>2076</v>
      </c>
      <c r="I409" s="60" t="s">
        <v>329</v>
      </c>
      <c r="J409" s="66" t="s">
        <v>35</v>
      </c>
      <c r="K409" s="67" t="n">
        <v>2</v>
      </c>
      <c r="L409" s="69" t="n">
        <v>4847.5395</v>
      </c>
      <c r="M409" s="69" t="n">
        <v>9695.079</v>
      </c>
      <c r="N409" s="311" t="s">
        <v>36</v>
      </c>
      <c r="O409" s="78" t="s">
        <v>1819</v>
      </c>
      <c r="P409" s="312" t="s">
        <v>2052</v>
      </c>
      <c r="Q409" s="153"/>
      <c r="R409" s="154"/>
    </row>
    <row r="410" customFormat="false" ht="12" hidden="false" customHeight="false" outlineLevel="0" collapsed="false">
      <c r="A410" s="164" t="n">
        <v>398</v>
      </c>
      <c r="B410" s="59" t="s">
        <v>2048</v>
      </c>
      <c r="C410" s="158" t="s">
        <v>2049</v>
      </c>
      <c r="D410" s="76" t="s">
        <v>44</v>
      </c>
      <c r="E410" s="63" t="n">
        <v>57437</v>
      </c>
      <c r="F410" s="310" t="s">
        <v>2849</v>
      </c>
      <c r="G410" s="62" t="s">
        <v>2850</v>
      </c>
      <c r="H410" s="66" t="s">
        <v>2076</v>
      </c>
      <c r="I410" s="60" t="s">
        <v>34</v>
      </c>
      <c r="J410" s="66" t="s">
        <v>35</v>
      </c>
      <c r="K410" s="67" t="n">
        <v>18</v>
      </c>
      <c r="L410" s="69" t="n">
        <v>0.986</v>
      </c>
      <c r="M410" s="69" t="n">
        <v>17.748</v>
      </c>
      <c r="N410" s="311" t="s">
        <v>36</v>
      </c>
      <c r="O410" s="78" t="s">
        <v>1819</v>
      </c>
      <c r="P410" s="312" t="s">
        <v>2052</v>
      </c>
      <c r="Q410" s="153"/>
      <c r="R410" s="154"/>
    </row>
    <row r="411" customFormat="false" ht="12" hidden="false" customHeight="false" outlineLevel="0" collapsed="false">
      <c r="A411" s="156" t="n">
        <v>399</v>
      </c>
      <c r="B411" s="59" t="s">
        <v>2048</v>
      </c>
      <c r="C411" s="313" t="s">
        <v>2049</v>
      </c>
      <c r="D411" s="76" t="s">
        <v>44</v>
      </c>
      <c r="E411" s="73" t="s">
        <v>2851</v>
      </c>
      <c r="F411" s="310" t="s">
        <v>2852</v>
      </c>
      <c r="G411" s="62" t="s">
        <v>2853</v>
      </c>
      <c r="H411" s="66" t="s">
        <v>2076</v>
      </c>
      <c r="I411" s="60" t="s">
        <v>34</v>
      </c>
      <c r="J411" s="66" t="s">
        <v>35</v>
      </c>
      <c r="K411" s="67" t="n">
        <v>3</v>
      </c>
      <c r="L411" s="69" t="n">
        <v>36.737</v>
      </c>
      <c r="M411" s="69" t="n">
        <v>110.211</v>
      </c>
      <c r="N411" s="311" t="s">
        <v>36</v>
      </c>
      <c r="O411" s="78" t="s">
        <v>1819</v>
      </c>
      <c r="P411" s="312" t="s">
        <v>2052</v>
      </c>
      <c r="Q411" s="153"/>
      <c r="R411" s="154"/>
    </row>
    <row r="412" customFormat="false" ht="12" hidden="false" customHeight="false" outlineLevel="0" collapsed="false">
      <c r="A412" s="164" t="n">
        <v>400</v>
      </c>
      <c r="B412" s="59" t="s">
        <v>2048</v>
      </c>
      <c r="C412" s="158" t="s">
        <v>2049</v>
      </c>
      <c r="D412" s="76" t="s">
        <v>44</v>
      </c>
      <c r="E412" s="63" t="n">
        <v>4244</v>
      </c>
      <c r="F412" s="310" t="s">
        <v>2854</v>
      </c>
      <c r="G412" s="62" t="s">
        <v>2855</v>
      </c>
      <c r="H412" s="66" t="s">
        <v>2076</v>
      </c>
      <c r="I412" s="60" t="s">
        <v>34</v>
      </c>
      <c r="J412" s="66" t="s">
        <v>35</v>
      </c>
      <c r="K412" s="67" t="n">
        <v>2</v>
      </c>
      <c r="L412" s="69" t="n">
        <v>359.1675</v>
      </c>
      <c r="M412" s="69" t="n">
        <v>718.335</v>
      </c>
      <c r="N412" s="311" t="s">
        <v>36</v>
      </c>
      <c r="O412" s="78" t="s">
        <v>1819</v>
      </c>
      <c r="P412" s="312" t="s">
        <v>2052</v>
      </c>
      <c r="Q412" s="153"/>
      <c r="R412" s="154"/>
    </row>
    <row r="413" customFormat="false" ht="12" hidden="false" customHeight="false" outlineLevel="0" collapsed="false">
      <c r="A413" s="156" t="n">
        <v>401</v>
      </c>
      <c r="B413" s="59" t="s">
        <v>2048</v>
      </c>
      <c r="C413" s="313" t="s">
        <v>2049</v>
      </c>
      <c r="D413" s="76" t="s">
        <v>44</v>
      </c>
      <c r="E413" s="63" t="n">
        <v>60051</v>
      </c>
      <c r="F413" s="310" t="s">
        <v>2856</v>
      </c>
      <c r="G413" s="62" t="s">
        <v>2857</v>
      </c>
      <c r="H413" s="66" t="s">
        <v>2076</v>
      </c>
      <c r="I413" s="60" t="s">
        <v>34</v>
      </c>
      <c r="J413" s="66" t="s">
        <v>35</v>
      </c>
      <c r="K413" s="67" t="n">
        <v>5</v>
      </c>
      <c r="L413" s="69" t="n">
        <v>62.9833</v>
      </c>
      <c r="M413" s="69" t="n">
        <v>314.9165</v>
      </c>
      <c r="N413" s="311" t="s">
        <v>36</v>
      </c>
      <c r="O413" s="78" t="s">
        <v>1819</v>
      </c>
      <c r="P413" s="312" t="s">
        <v>2052</v>
      </c>
      <c r="Q413" s="153"/>
      <c r="R413" s="154"/>
    </row>
    <row r="414" customFormat="false" ht="12" hidden="false" customHeight="false" outlineLevel="0" collapsed="false">
      <c r="A414" s="164" t="n">
        <v>402</v>
      </c>
      <c r="B414" s="59" t="s">
        <v>2048</v>
      </c>
      <c r="C414" s="158" t="s">
        <v>2049</v>
      </c>
      <c r="D414" s="76" t="s">
        <v>44</v>
      </c>
      <c r="E414" s="73" t="s">
        <v>2858</v>
      </c>
      <c r="F414" s="310" t="s">
        <v>2859</v>
      </c>
      <c r="G414" s="62" t="s">
        <v>1717</v>
      </c>
      <c r="H414" s="66" t="s">
        <v>2076</v>
      </c>
      <c r="I414" s="60" t="s">
        <v>34</v>
      </c>
      <c r="J414" s="66" t="s">
        <v>35</v>
      </c>
      <c r="K414" s="67" t="n">
        <v>4</v>
      </c>
      <c r="L414" s="69" t="n">
        <v>24.20375</v>
      </c>
      <c r="M414" s="69" t="n">
        <v>96.815</v>
      </c>
      <c r="N414" s="311" t="s">
        <v>36</v>
      </c>
      <c r="O414" s="78" t="s">
        <v>1819</v>
      </c>
      <c r="P414" s="312" t="s">
        <v>2052</v>
      </c>
      <c r="Q414" s="153"/>
      <c r="R414" s="154"/>
    </row>
    <row r="415" customFormat="false" ht="12" hidden="false" customHeight="false" outlineLevel="0" collapsed="false">
      <c r="A415" s="156" t="n">
        <v>403</v>
      </c>
      <c r="B415" s="59" t="s">
        <v>2048</v>
      </c>
      <c r="C415" s="158" t="s">
        <v>2049</v>
      </c>
      <c r="D415" s="76" t="s">
        <v>44</v>
      </c>
      <c r="E415" s="63" t="n">
        <v>63985</v>
      </c>
      <c r="F415" s="310" t="s">
        <v>2860</v>
      </c>
      <c r="G415" s="62" t="s">
        <v>2861</v>
      </c>
      <c r="H415" s="66" t="s">
        <v>2076</v>
      </c>
      <c r="I415" s="60" t="s">
        <v>34</v>
      </c>
      <c r="J415" s="66" t="s">
        <v>35</v>
      </c>
      <c r="K415" s="67" t="n">
        <v>1</v>
      </c>
      <c r="L415" s="69" t="n">
        <v>521.237</v>
      </c>
      <c r="M415" s="69" t="n">
        <v>521.237</v>
      </c>
      <c r="N415" s="311" t="s">
        <v>36</v>
      </c>
      <c r="O415" s="78" t="s">
        <v>1819</v>
      </c>
      <c r="P415" s="312" t="s">
        <v>2052</v>
      </c>
      <c r="Q415" s="153"/>
      <c r="R415" s="154"/>
    </row>
    <row r="416" customFormat="false" ht="12" hidden="false" customHeight="false" outlineLevel="0" collapsed="false">
      <c r="A416" s="164" t="n">
        <v>404</v>
      </c>
      <c r="B416" s="59" t="s">
        <v>2048</v>
      </c>
      <c r="C416" s="313" t="s">
        <v>2049</v>
      </c>
      <c r="D416" s="76" t="s">
        <v>44</v>
      </c>
      <c r="E416" s="63" t="n">
        <v>61972</v>
      </c>
      <c r="F416" s="310" t="s">
        <v>2862</v>
      </c>
      <c r="G416" s="62" t="s">
        <v>2863</v>
      </c>
      <c r="H416" s="66" t="s">
        <v>2076</v>
      </c>
      <c r="I416" s="60" t="s">
        <v>34</v>
      </c>
      <c r="J416" s="66" t="s">
        <v>35</v>
      </c>
      <c r="K416" s="67" t="n">
        <v>7</v>
      </c>
      <c r="L416" s="69" t="n">
        <v>824.0835</v>
      </c>
      <c r="M416" s="69" t="n">
        <v>5768.5845</v>
      </c>
      <c r="N416" s="311" t="s">
        <v>36</v>
      </c>
      <c r="O416" s="78" t="s">
        <v>1819</v>
      </c>
      <c r="P416" s="312" t="s">
        <v>2052</v>
      </c>
      <c r="Q416" s="153"/>
      <c r="R416" s="154"/>
    </row>
    <row r="417" customFormat="false" ht="12" hidden="false" customHeight="false" outlineLevel="0" collapsed="false">
      <c r="A417" s="156" t="n">
        <v>405</v>
      </c>
      <c r="B417" s="59" t="s">
        <v>2048</v>
      </c>
      <c r="C417" s="313" t="s">
        <v>2049</v>
      </c>
      <c r="D417" s="76" t="s">
        <v>44</v>
      </c>
      <c r="E417" s="63" t="n">
        <v>51239</v>
      </c>
      <c r="F417" s="310" t="s">
        <v>2864</v>
      </c>
      <c r="G417" s="62" t="s">
        <v>2865</v>
      </c>
      <c r="H417" s="66" t="s">
        <v>2076</v>
      </c>
      <c r="I417" s="60" t="s">
        <v>34</v>
      </c>
      <c r="J417" s="66" t="s">
        <v>35</v>
      </c>
      <c r="K417" s="67" t="n">
        <v>4</v>
      </c>
      <c r="L417" s="69" t="n">
        <v>330.482125</v>
      </c>
      <c r="M417" s="69" t="n">
        <v>1321.9285</v>
      </c>
      <c r="N417" s="311" t="s">
        <v>36</v>
      </c>
      <c r="O417" s="78" t="s">
        <v>1819</v>
      </c>
      <c r="P417" s="312" t="s">
        <v>2052</v>
      </c>
      <c r="Q417" s="153"/>
      <c r="R417" s="154"/>
    </row>
    <row r="418" customFormat="false" ht="12" hidden="false" customHeight="false" outlineLevel="0" collapsed="false">
      <c r="A418" s="164" t="n">
        <v>406</v>
      </c>
      <c r="B418" s="59" t="s">
        <v>2048</v>
      </c>
      <c r="C418" s="313" t="s">
        <v>2049</v>
      </c>
      <c r="D418" s="76" t="s">
        <v>44</v>
      </c>
      <c r="E418" s="63" t="n">
        <v>61762</v>
      </c>
      <c r="F418" s="310" t="s">
        <v>2866</v>
      </c>
      <c r="G418" s="62" t="s">
        <v>2867</v>
      </c>
      <c r="H418" s="66" t="s">
        <v>2076</v>
      </c>
      <c r="I418" s="60" t="s">
        <v>34</v>
      </c>
      <c r="J418" s="66" t="s">
        <v>35</v>
      </c>
      <c r="K418" s="67" t="n">
        <v>2</v>
      </c>
      <c r="L418" s="69" t="n">
        <v>426.003</v>
      </c>
      <c r="M418" s="69" t="n">
        <v>852.006</v>
      </c>
      <c r="N418" s="311" t="s">
        <v>36</v>
      </c>
      <c r="O418" s="78" t="s">
        <v>1819</v>
      </c>
      <c r="P418" s="312" t="s">
        <v>2052</v>
      </c>
      <c r="Q418" s="153"/>
      <c r="R418" s="154"/>
    </row>
    <row r="419" customFormat="false" ht="24" hidden="false" customHeight="false" outlineLevel="0" collapsed="false">
      <c r="A419" s="156" t="n">
        <v>407</v>
      </c>
      <c r="B419" s="59" t="s">
        <v>2048</v>
      </c>
      <c r="C419" s="158" t="s">
        <v>2049</v>
      </c>
      <c r="D419" s="76" t="s">
        <v>177</v>
      </c>
      <c r="E419" s="317" t="n">
        <v>62101</v>
      </c>
      <c r="F419" s="310" t="s">
        <v>2868</v>
      </c>
      <c r="G419" s="65" t="s">
        <v>607</v>
      </c>
      <c r="H419" s="73" t="s">
        <v>2084</v>
      </c>
      <c r="I419" s="60" t="s">
        <v>34</v>
      </c>
      <c r="J419" s="66" t="s">
        <v>35</v>
      </c>
      <c r="K419" s="67" t="n">
        <v>32</v>
      </c>
      <c r="L419" s="69" t="n">
        <v>724.897</v>
      </c>
      <c r="M419" s="69" t="n">
        <v>23196.704</v>
      </c>
      <c r="N419" s="311" t="s">
        <v>36</v>
      </c>
      <c r="O419" s="78" t="s">
        <v>1819</v>
      </c>
      <c r="P419" s="312" t="s">
        <v>2052</v>
      </c>
      <c r="Q419" s="153"/>
      <c r="R419" s="154"/>
    </row>
    <row r="420" customFormat="false" ht="12" hidden="false" customHeight="false" outlineLevel="0" collapsed="false">
      <c r="A420" s="164" t="n">
        <v>408</v>
      </c>
      <c r="B420" s="59" t="s">
        <v>2048</v>
      </c>
      <c r="C420" s="158" t="s">
        <v>2049</v>
      </c>
      <c r="D420" s="76" t="s">
        <v>31</v>
      </c>
      <c r="E420" s="318" t="n">
        <v>7014894</v>
      </c>
      <c r="F420" s="315" t="n">
        <v>9129600</v>
      </c>
      <c r="G420" s="319" t="s">
        <v>2869</v>
      </c>
      <c r="H420" s="172" t="s">
        <v>56</v>
      </c>
      <c r="I420" s="320" t="s">
        <v>34</v>
      </c>
      <c r="J420" s="66" t="s">
        <v>35</v>
      </c>
      <c r="K420" s="67" t="n">
        <v>4</v>
      </c>
      <c r="L420" s="69" t="n">
        <v>119.7565</v>
      </c>
      <c r="M420" s="69" t="n">
        <v>479.026</v>
      </c>
      <c r="N420" s="311" t="s">
        <v>36</v>
      </c>
      <c r="O420" s="78" t="s">
        <v>1819</v>
      </c>
      <c r="P420" s="312" t="s">
        <v>2052</v>
      </c>
      <c r="Q420" s="153"/>
      <c r="R420" s="154"/>
    </row>
    <row r="421" customFormat="false" ht="12" hidden="false" customHeight="false" outlineLevel="0" collapsed="false">
      <c r="A421" s="156" t="n">
        <v>409</v>
      </c>
      <c r="B421" s="59" t="s">
        <v>2048</v>
      </c>
      <c r="C421" s="158" t="s">
        <v>2049</v>
      </c>
      <c r="D421" s="76" t="s">
        <v>186</v>
      </c>
      <c r="E421" s="320" t="s">
        <v>2870</v>
      </c>
      <c r="F421" s="315" t="s">
        <v>2871</v>
      </c>
      <c r="G421" s="319" t="s">
        <v>2872</v>
      </c>
      <c r="H421" s="172" t="s">
        <v>56</v>
      </c>
      <c r="I421" s="320" t="s">
        <v>34</v>
      </c>
      <c r="J421" s="66" t="s">
        <v>35</v>
      </c>
      <c r="K421" s="67" t="n">
        <v>2</v>
      </c>
      <c r="L421" s="69" t="n">
        <v>18640.755</v>
      </c>
      <c r="M421" s="69" t="n">
        <v>37281.51</v>
      </c>
      <c r="N421" s="311" t="s">
        <v>36</v>
      </c>
      <c r="O421" s="78" t="s">
        <v>1819</v>
      </c>
      <c r="P421" s="312" t="s">
        <v>2052</v>
      </c>
      <c r="Q421" s="153"/>
      <c r="R421" s="154"/>
    </row>
    <row r="422" customFormat="false" ht="12" hidden="false" customHeight="false" outlineLevel="0" collapsed="false">
      <c r="A422" s="164" t="n">
        <v>410</v>
      </c>
      <c r="B422" s="59" t="s">
        <v>2048</v>
      </c>
      <c r="C422" s="158" t="s">
        <v>2049</v>
      </c>
      <c r="D422" s="76" t="s">
        <v>31</v>
      </c>
      <c r="E422" s="318" t="n">
        <v>7011936</v>
      </c>
      <c r="F422" s="315" t="s">
        <v>2873</v>
      </c>
      <c r="G422" s="319" t="s">
        <v>2874</v>
      </c>
      <c r="H422" s="172" t="s">
        <v>56</v>
      </c>
      <c r="I422" s="320" t="s">
        <v>34</v>
      </c>
      <c r="J422" s="66" t="s">
        <v>35</v>
      </c>
      <c r="K422" s="67" t="n">
        <v>2</v>
      </c>
      <c r="L422" s="69" t="n">
        <v>22512.845</v>
      </c>
      <c r="M422" s="69" t="n">
        <v>45025.69</v>
      </c>
      <c r="N422" s="311" t="s">
        <v>36</v>
      </c>
      <c r="O422" s="78" t="s">
        <v>1819</v>
      </c>
      <c r="P422" s="312" t="s">
        <v>2052</v>
      </c>
      <c r="Q422" s="153"/>
      <c r="R422" s="154"/>
    </row>
    <row r="423" customFormat="false" ht="12" hidden="false" customHeight="false" outlineLevel="0" collapsed="false">
      <c r="A423" s="156" t="n">
        <v>411</v>
      </c>
      <c r="B423" s="59" t="s">
        <v>2048</v>
      </c>
      <c r="C423" s="313" t="s">
        <v>2049</v>
      </c>
      <c r="D423" s="76" t="s">
        <v>44</v>
      </c>
      <c r="E423" s="63" t="n">
        <v>58684</v>
      </c>
      <c r="F423" s="310" t="s">
        <v>2875</v>
      </c>
      <c r="G423" s="62" t="s">
        <v>2876</v>
      </c>
      <c r="H423" s="66" t="s">
        <v>2076</v>
      </c>
      <c r="I423" s="60" t="s">
        <v>34</v>
      </c>
      <c r="J423" s="66" t="s">
        <v>35</v>
      </c>
      <c r="K423" s="67" t="n">
        <v>21</v>
      </c>
      <c r="L423" s="69" t="n">
        <v>102.613619047619</v>
      </c>
      <c r="M423" s="69" t="n">
        <v>2154.886</v>
      </c>
      <c r="N423" s="311" t="s">
        <v>36</v>
      </c>
      <c r="O423" s="78" t="s">
        <v>1819</v>
      </c>
      <c r="P423" s="312" t="s">
        <v>2052</v>
      </c>
      <c r="Q423" s="153"/>
      <c r="R423" s="154"/>
    </row>
    <row r="424" customFormat="false" ht="12" hidden="false" customHeight="false" outlineLevel="0" collapsed="false">
      <c r="A424" s="164" t="n">
        <v>412</v>
      </c>
      <c r="B424" s="59" t="s">
        <v>2048</v>
      </c>
      <c r="C424" s="313" t="s">
        <v>2049</v>
      </c>
      <c r="D424" s="76" t="s">
        <v>31</v>
      </c>
      <c r="E424" s="320" t="s">
        <v>2877</v>
      </c>
      <c r="F424" s="315" t="s">
        <v>2878</v>
      </c>
      <c r="G424" s="319" t="s">
        <v>2879</v>
      </c>
      <c r="H424" s="172" t="s">
        <v>56</v>
      </c>
      <c r="I424" s="320" t="s">
        <v>34</v>
      </c>
      <c r="J424" s="66" t="s">
        <v>35</v>
      </c>
      <c r="K424" s="67" t="n">
        <v>19</v>
      </c>
      <c r="L424" s="69" t="n">
        <v>164.237447368421</v>
      </c>
      <c r="M424" s="69" t="n">
        <v>3120.5115</v>
      </c>
      <c r="N424" s="311" t="s">
        <v>36</v>
      </c>
      <c r="O424" s="78" t="s">
        <v>1819</v>
      </c>
      <c r="P424" s="312" t="s">
        <v>2052</v>
      </c>
      <c r="Q424" s="153"/>
      <c r="R424" s="154"/>
    </row>
    <row r="425" customFormat="false" ht="12" hidden="false" customHeight="false" outlineLevel="0" collapsed="false">
      <c r="A425" s="156" t="n">
        <v>413</v>
      </c>
      <c r="B425" s="59" t="s">
        <v>2048</v>
      </c>
      <c r="C425" s="313" t="s">
        <v>2049</v>
      </c>
      <c r="D425" s="76" t="s">
        <v>31</v>
      </c>
      <c r="E425" s="320" t="s">
        <v>2880</v>
      </c>
      <c r="F425" s="315" t="s">
        <v>2881</v>
      </c>
      <c r="G425" s="319" t="s">
        <v>2882</v>
      </c>
      <c r="H425" s="172" t="s">
        <v>56</v>
      </c>
      <c r="I425" s="320" t="s">
        <v>34</v>
      </c>
      <c r="J425" s="66" t="s">
        <v>35</v>
      </c>
      <c r="K425" s="67" t="n">
        <v>4</v>
      </c>
      <c r="L425" s="69" t="n">
        <v>28005.77875</v>
      </c>
      <c r="M425" s="69" t="n">
        <v>112023.115</v>
      </c>
      <c r="N425" s="311" t="s">
        <v>36</v>
      </c>
      <c r="O425" s="78" t="s">
        <v>1819</v>
      </c>
      <c r="P425" s="312" t="s">
        <v>2052</v>
      </c>
      <c r="Q425" s="153"/>
      <c r="R425" s="154"/>
    </row>
    <row r="426" customFormat="false" ht="12" hidden="false" customHeight="false" outlineLevel="0" collapsed="false">
      <c r="A426" s="164" t="n">
        <v>414</v>
      </c>
      <c r="B426" s="59" t="s">
        <v>2048</v>
      </c>
      <c r="C426" s="158" t="s">
        <v>2049</v>
      </c>
      <c r="D426" s="76" t="s">
        <v>31</v>
      </c>
      <c r="E426" s="318" t="n">
        <v>7015444</v>
      </c>
      <c r="F426" s="315" t="s">
        <v>2883</v>
      </c>
      <c r="G426" s="319" t="s">
        <v>2884</v>
      </c>
      <c r="H426" s="172" t="s">
        <v>56</v>
      </c>
      <c r="I426" s="320" t="s">
        <v>34</v>
      </c>
      <c r="J426" s="66" t="s">
        <v>35</v>
      </c>
      <c r="K426" s="67" t="n">
        <v>2</v>
      </c>
      <c r="L426" s="69" t="n">
        <v>9991.0955</v>
      </c>
      <c r="M426" s="69" t="n">
        <v>19982.191</v>
      </c>
      <c r="N426" s="311" t="s">
        <v>36</v>
      </c>
      <c r="O426" s="78" t="s">
        <v>1819</v>
      </c>
      <c r="P426" s="312" t="s">
        <v>2052</v>
      </c>
      <c r="Q426" s="153"/>
      <c r="R426" s="154"/>
    </row>
    <row r="427" customFormat="false" ht="12" hidden="false" customHeight="false" outlineLevel="0" collapsed="false">
      <c r="A427" s="156" t="n">
        <v>415</v>
      </c>
      <c r="B427" s="59" t="s">
        <v>2048</v>
      </c>
      <c r="C427" s="313" t="s">
        <v>2049</v>
      </c>
      <c r="D427" s="76" t="s">
        <v>31</v>
      </c>
      <c r="E427" s="320" t="s">
        <v>2885</v>
      </c>
      <c r="F427" s="315" t="s">
        <v>2886</v>
      </c>
      <c r="G427" s="319" t="s">
        <v>2887</v>
      </c>
      <c r="H427" s="172" t="s">
        <v>56</v>
      </c>
      <c r="I427" s="320" t="s">
        <v>34</v>
      </c>
      <c r="J427" s="66" t="s">
        <v>35</v>
      </c>
      <c r="K427" s="67" t="n">
        <v>1</v>
      </c>
      <c r="L427" s="69" t="n">
        <v>2953.393</v>
      </c>
      <c r="M427" s="69" t="n">
        <v>2953.393</v>
      </c>
      <c r="N427" s="311" t="s">
        <v>36</v>
      </c>
      <c r="O427" s="78" t="s">
        <v>1819</v>
      </c>
      <c r="P427" s="312" t="s">
        <v>2052</v>
      </c>
      <c r="Q427" s="153"/>
      <c r="R427" s="154"/>
    </row>
    <row r="428" customFormat="false" ht="12" hidden="false" customHeight="false" outlineLevel="0" collapsed="false">
      <c r="A428" s="164" t="n">
        <v>416</v>
      </c>
      <c r="B428" s="59" t="s">
        <v>2048</v>
      </c>
      <c r="C428" s="158" t="s">
        <v>2049</v>
      </c>
      <c r="D428" s="76" t="s">
        <v>31</v>
      </c>
      <c r="E428" s="320" t="s">
        <v>2888</v>
      </c>
      <c r="F428" s="315" t="s">
        <v>2889</v>
      </c>
      <c r="G428" s="319" t="s">
        <v>2890</v>
      </c>
      <c r="H428" s="172" t="s">
        <v>56</v>
      </c>
      <c r="I428" s="320" t="s">
        <v>34</v>
      </c>
      <c r="J428" s="66" t="s">
        <v>35</v>
      </c>
      <c r="K428" s="67" t="n">
        <v>4</v>
      </c>
      <c r="L428" s="69" t="n">
        <v>1296.25</v>
      </c>
      <c r="M428" s="69" t="n">
        <v>5185</v>
      </c>
      <c r="N428" s="311" t="s">
        <v>36</v>
      </c>
      <c r="O428" s="78" t="s">
        <v>1819</v>
      </c>
      <c r="P428" s="312" t="s">
        <v>2052</v>
      </c>
      <c r="Q428" s="153"/>
      <c r="R428" s="154"/>
    </row>
    <row r="429" customFormat="false" ht="24" hidden="false" customHeight="false" outlineLevel="0" collapsed="false">
      <c r="A429" s="156" t="n">
        <v>417</v>
      </c>
      <c r="B429" s="59" t="s">
        <v>2048</v>
      </c>
      <c r="C429" s="158" t="s">
        <v>2049</v>
      </c>
      <c r="D429" s="62" t="s">
        <v>68</v>
      </c>
      <c r="E429" s="320" t="s">
        <v>2891</v>
      </c>
      <c r="F429" s="315" t="s">
        <v>2892</v>
      </c>
      <c r="G429" s="319" t="s">
        <v>2893</v>
      </c>
      <c r="H429" s="172" t="s">
        <v>56</v>
      </c>
      <c r="I429" s="320" t="s">
        <v>34</v>
      </c>
      <c r="J429" s="66" t="s">
        <v>35</v>
      </c>
      <c r="K429" s="67" t="n">
        <v>84</v>
      </c>
      <c r="L429" s="69" t="n">
        <v>93.8145</v>
      </c>
      <c r="M429" s="69" t="n">
        <v>7880.418</v>
      </c>
      <c r="N429" s="311" t="s">
        <v>36</v>
      </c>
      <c r="O429" s="78" t="s">
        <v>1819</v>
      </c>
      <c r="P429" s="312" t="s">
        <v>2052</v>
      </c>
      <c r="Q429" s="153"/>
      <c r="R429" s="154"/>
    </row>
    <row r="430" customFormat="false" ht="24" hidden="false" customHeight="false" outlineLevel="0" collapsed="false">
      <c r="A430" s="164" t="n">
        <v>418</v>
      </c>
      <c r="B430" s="59" t="s">
        <v>2048</v>
      </c>
      <c r="C430" s="313" t="s">
        <v>2049</v>
      </c>
      <c r="D430" s="62" t="s">
        <v>68</v>
      </c>
      <c r="E430" s="320" t="s">
        <v>2894</v>
      </c>
      <c r="F430" s="315" t="s">
        <v>2895</v>
      </c>
      <c r="G430" s="319" t="s">
        <v>2893</v>
      </c>
      <c r="H430" s="172" t="s">
        <v>56</v>
      </c>
      <c r="I430" s="320" t="s">
        <v>34</v>
      </c>
      <c r="J430" s="66" t="s">
        <v>35</v>
      </c>
      <c r="K430" s="67" t="n">
        <v>58</v>
      </c>
      <c r="L430" s="69" t="n">
        <v>91.7164655172414</v>
      </c>
      <c r="M430" s="69" t="n">
        <v>5319.555</v>
      </c>
      <c r="N430" s="311" t="s">
        <v>36</v>
      </c>
      <c r="O430" s="78" t="s">
        <v>1819</v>
      </c>
      <c r="P430" s="312" t="s">
        <v>2052</v>
      </c>
      <c r="Q430" s="153"/>
      <c r="R430" s="154"/>
    </row>
    <row r="431" customFormat="false" ht="24" hidden="false" customHeight="false" outlineLevel="0" collapsed="false">
      <c r="A431" s="156" t="n">
        <v>419</v>
      </c>
      <c r="B431" s="59" t="s">
        <v>2048</v>
      </c>
      <c r="C431" s="158" t="s">
        <v>2049</v>
      </c>
      <c r="D431" s="62" t="s">
        <v>68</v>
      </c>
      <c r="E431" s="320" t="s">
        <v>2896</v>
      </c>
      <c r="F431" s="315" t="s">
        <v>2897</v>
      </c>
      <c r="G431" s="319" t="s">
        <v>2898</v>
      </c>
      <c r="H431" s="172" t="s">
        <v>56</v>
      </c>
      <c r="I431" s="320" t="s">
        <v>34</v>
      </c>
      <c r="J431" s="66" t="s">
        <v>35</v>
      </c>
      <c r="K431" s="67" t="n">
        <v>14</v>
      </c>
      <c r="L431" s="69" t="n">
        <v>65.9005</v>
      </c>
      <c r="M431" s="69" t="n">
        <v>922.607</v>
      </c>
      <c r="N431" s="311" t="s">
        <v>36</v>
      </c>
      <c r="O431" s="78" t="s">
        <v>1819</v>
      </c>
      <c r="P431" s="312" t="s">
        <v>2052</v>
      </c>
      <c r="Q431" s="153"/>
      <c r="R431" s="154"/>
    </row>
    <row r="432" customFormat="false" ht="24" hidden="false" customHeight="false" outlineLevel="0" collapsed="false">
      <c r="A432" s="164" t="n">
        <v>420</v>
      </c>
      <c r="B432" s="59" t="s">
        <v>2048</v>
      </c>
      <c r="C432" s="313" t="s">
        <v>2049</v>
      </c>
      <c r="D432" s="62" t="s">
        <v>68</v>
      </c>
      <c r="E432" s="320" t="s">
        <v>2899</v>
      </c>
      <c r="F432" s="315" t="s">
        <v>2900</v>
      </c>
      <c r="G432" s="319" t="s">
        <v>2901</v>
      </c>
      <c r="H432" s="172" t="s">
        <v>56</v>
      </c>
      <c r="I432" s="320" t="s">
        <v>34</v>
      </c>
      <c r="J432" s="66" t="s">
        <v>35</v>
      </c>
      <c r="K432" s="67" t="n">
        <v>30</v>
      </c>
      <c r="L432" s="69" t="n">
        <v>161.84</v>
      </c>
      <c r="M432" s="69" t="n">
        <v>4855.2</v>
      </c>
      <c r="N432" s="311" t="s">
        <v>36</v>
      </c>
      <c r="O432" s="78" t="s">
        <v>1819</v>
      </c>
      <c r="P432" s="312" t="s">
        <v>2052</v>
      </c>
      <c r="Q432" s="153"/>
      <c r="R432" s="154"/>
    </row>
    <row r="433" customFormat="false" ht="24" hidden="false" customHeight="false" outlineLevel="0" collapsed="false">
      <c r="A433" s="156" t="n">
        <v>421</v>
      </c>
      <c r="B433" s="59" t="s">
        <v>2048</v>
      </c>
      <c r="C433" s="158" t="s">
        <v>2049</v>
      </c>
      <c r="D433" s="62" t="s">
        <v>68</v>
      </c>
      <c r="E433" s="320" t="s">
        <v>2902</v>
      </c>
      <c r="F433" s="315" t="s">
        <v>2903</v>
      </c>
      <c r="G433" s="319" t="s">
        <v>2904</v>
      </c>
      <c r="H433" s="172" t="s">
        <v>56</v>
      </c>
      <c r="I433" s="320" t="s">
        <v>34</v>
      </c>
      <c r="J433" s="66" t="s">
        <v>35</v>
      </c>
      <c r="K433" s="67" t="n">
        <v>8</v>
      </c>
      <c r="L433" s="69" t="n">
        <v>217.355625</v>
      </c>
      <c r="M433" s="69" t="n">
        <v>1738.845</v>
      </c>
      <c r="N433" s="311" t="s">
        <v>36</v>
      </c>
      <c r="O433" s="78" t="s">
        <v>1819</v>
      </c>
      <c r="P433" s="312" t="s">
        <v>2052</v>
      </c>
      <c r="Q433" s="153"/>
      <c r="R433" s="154"/>
    </row>
    <row r="434" customFormat="false" ht="12" hidden="false" customHeight="false" outlineLevel="0" collapsed="false">
      <c r="A434" s="164" t="n">
        <v>422</v>
      </c>
      <c r="B434" s="59" t="s">
        <v>2048</v>
      </c>
      <c r="C434" s="313" t="s">
        <v>2049</v>
      </c>
      <c r="D434" s="76" t="s">
        <v>44</v>
      </c>
      <c r="E434" s="63" t="n">
        <v>13628</v>
      </c>
      <c r="F434" s="310" t="s">
        <v>2905</v>
      </c>
      <c r="G434" s="62" t="s">
        <v>2876</v>
      </c>
      <c r="H434" s="66" t="s">
        <v>2076</v>
      </c>
      <c r="I434" s="60" t="s">
        <v>34</v>
      </c>
      <c r="J434" s="66" t="s">
        <v>35</v>
      </c>
      <c r="K434" s="67" t="n">
        <v>18</v>
      </c>
      <c r="L434" s="69" t="n">
        <v>94.7768888888889</v>
      </c>
      <c r="M434" s="69" t="n">
        <v>1705.984</v>
      </c>
      <c r="N434" s="311" t="s">
        <v>36</v>
      </c>
      <c r="O434" s="78" t="s">
        <v>1819</v>
      </c>
      <c r="P434" s="312" t="s">
        <v>2052</v>
      </c>
      <c r="Q434" s="153"/>
      <c r="R434" s="154"/>
    </row>
    <row r="435" customFormat="false" ht="12" hidden="false" customHeight="false" outlineLevel="0" collapsed="false">
      <c r="A435" s="156" t="n">
        <v>423</v>
      </c>
      <c r="B435" s="59" t="s">
        <v>2048</v>
      </c>
      <c r="C435" s="158" t="s">
        <v>2049</v>
      </c>
      <c r="D435" s="76" t="s">
        <v>186</v>
      </c>
      <c r="E435" s="320" t="s">
        <v>2906</v>
      </c>
      <c r="F435" s="315" t="s">
        <v>2907</v>
      </c>
      <c r="G435" s="319" t="s">
        <v>2908</v>
      </c>
      <c r="H435" s="172" t="s">
        <v>56</v>
      </c>
      <c r="I435" s="320" t="s">
        <v>34</v>
      </c>
      <c r="J435" s="66" t="s">
        <v>35</v>
      </c>
      <c r="K435" s="67" t="n">
        <v>25</v>
      </c>
      <c r="L435" s="69" t="n">
        <v>212.738</v>
      </c>
      <c r="M435" s="69" t="n">
        <v>5318.45</v>
      </c>
      <c r="N435" s="311" t="s">
        <v>36</v>
      </c>
      <c r="O435" s="78" t="s">
        <v>1819</v>
      </c>
      <c r="P435" s="312" t="s">
        <v>2052</v>
      </c>
      <c r="Q435" s="153"/>
      <c r="R435" s="154"/>
    </row>
    <row r="436" customFormat="false" ht="24" hidden="false" customHeight="false" outlineLevel="0" collapsed="false">
      <c r="A436" s="164" t="n">
        <v>424</v>
      </c>
      <c r="B436" s="59" t="s">
        <v>2048</v>
      </c>
      <c r="C436" s="158" t="s">
        <v>2049</v>
      </c>
      <c r="D436" s="76" t="s">
        <v>186</v>
      </c>
      <c r="E436" s="320" t="s">
        <v>2909</v>
      </c>
      <c r="F436" s="315" t="s">
        <v>2910</v>
      </c>
      <c r="G436" s="319" t="s">
        <v>2911</v>
      </c>
      <c r="H436" s="172" t="s">
        <v>56</v>
      </c>
      <c r="I436" s="320" t="s">
        <v>34</v>
      </c>
      <c r="J436" s="66" t="s">
        <v>35</v>
      </c>
      <c r="K436" s="67" t="n">
        <v>38</v>
      </c>
      <c r="L436" s="69" t="n">
        <v>40611.521</v>
      </c>
      <c r="M436" s="69" t="n">
        <v>1543237.798</v>
      </c>
      <c r="N436" s="311" t="s">
        <v>36</v>
      </c>
      <c r="O436" s="78" t="s">
        <v>1819</v>
      </c>
      <c r="P436" s="312" t="s">
        <v>2052</v>
      </c>
      <c r="Q436" s="153"/>
      <c r="R436" s="154"/>
    </row>
    <row r="437" customFormat="false" ht="24" hidden="false" customHeight="false" outlineLevel="0" collapsed="false">
      <c r="A437" s="156" t="n">
        <v>425</v>
      </c>
      <c r="B437" s="59" t="s">
        <v>2048</v>
      </c>
      <c r="C437" s="313" t="s">
        <v>2049</v>
      </c>
      <c r="D437" s="76" t="s">
        <v>186</v>
      </c>
      <c r="E437" s="320" t="s">
        <v>2912</v>
      </c>
      <c r="F437" s="315" t="s">
        <v>2913</v>
      </c>
      <c r="G437" s="319" t="s">
        <v>2914</v>
      </c>
      <c r="H437" s="172" t="s">
        <v>56</v>
      </c>
      <c r="I437" s="320" t="s">
        <v>34</v>
      </c>
      <c r="J437" s="66" t="s">
        <v>35</v>
      </c>
      <c r="K437" s="67" t="n">
        <v>51</v>
      </c>
      <c r="L437" s="69" t="n">
        <v>45832.1615</v>
      </c>
      <c r="M437" s="69" t="n">
        <v>2337440.2365</v>
      </c>
      <c r="N437" s="311" t="s">
        <v>36</v>
      </c>
      <c r="O437" s="78" t="s">
        <v>1819</v>
      </c>
      <c r="P437" s="312" t="s">
        <v>2052</v>
      </c>
      <c r="Q437" s="153"/>
      <c r="R437" s="154"/>
    </row>
    <row r="438" customFormat="false" ht="24" hidden="false" customHeight="false" outlineLevel="0" collapsed="false">
      <c r="A438" s="164" t="n">
        <v>426</v>
      </c>
      <c r="B438" s="59" t="s">
        <v>2048</v>
      </c>
      <c r="C438" s="158" t="s">
        <v>2049</v>
      </c>
      <c r="D438" s="76" t="s">
        <v>186</v>
      </c>
      <c r="E438" s="320" t="s">
        <v>2915</v>
      </c>
      <c r="F438" s="315" t="s">
        <v>2916</v>
      </c>
      <c r="G438" s="319" t="s">
        <v>2917</v>
      </c>
      <c r="H438" s="172" t="s">
        <v>56</v>
      </c>
      <c r="I438" s="320" t="s">
        <v>34</v>
      </c>
      <c r="J438" s="66" t="s">
        <v>35</v>
      </c>
      <c r="K438" s="67" t="n">
        <v>9</v>
      </c>
      <c r="L438" s="69" t="n">
        <v>52549.142</v>
      </c>
      <c r="M438" s="69" t="n">
        <v>472942.278</v>
      </c>
      <c r="N438" s="311" t="s">
        <v>36</v>
      </c>
      <c r="O438" s="78" t="s">
        <v>1819</v>
      </c>
      <c r="P438" s="312" t="s">
        <v>2052</v>
      </c>
      <c r="Q438" s="153"/>
      <c r="R438" s="154"/>
    </row>
    <row r="439" customFormat="false" ht="24" hidden="false" customHeight="false" outlineLevel="0" collapsed="false">
      <c r="A439" s="156" t="n">
        <v>427</v>
      </c>
      <c r="B439" s="59" t="s">
        <v>2048</v>
      </c>
      <c r="C439" s="313" t="s">
        <v>2049</v>
      </c>
      <c r="D439" s="76" t="s">
        <v>186</v>
      </c>
      <c r="E439" s="320" t="s">
        <v>2918</v>
      </c>
      <c r="F439" s="315" t="s">
        <v>2919</v>
      </c>
      <c r="G439" s="319" t="s">
        <v>2920</v>
      </c>
      <c r="H439" s="172" t="s">
        <v>56</v>
      </c>
      <c r="I439" s="320" t="s">
        <v>34</v>
      </c>
      <c r="J439" s="66" t="s">
        <v>35</v>
      </c>
      <c r="K439" s="67" t="n">
        <v>11</v>
      </c>
      <c r="L439" s="69" t="n">
        <v>63034.64</v>
      </c>
      <c r="M439" s="69" t="n">
        <v>693381.04</v>
      </c>
      <c r="N439" s="311" t="s">
        <v>36</v>
      </c>
      <c r="O439" s="78" t="s">
        <v>1819</v>
      </c>
      <c r="P439" s="312" t="s">
        <v>2052</v>
      </c>
      <c r="Q439" s="153"/>
      <c r="R439" s="154"/>
    </row>
    <row r="440" customFormat="false" ht="12" hidden="false" customHeight="false" outlineLevel="0" collapsed="false">
      <c r="A440" s="164" t="n">
        <v>428</v>
      </c>
      <c r="B440" s="59" t="s">
        <v>2048</v>
      </c>
      <c r="C440" s="313" t="s">
        <v>2049</v>
      </c>
      <c r="D440" s="76" t="s">
        <v>186</v>
      </c>
      <c r="E440" s="320" t="s">
        <v>2921</v>
      </c>
      <c r="F440" s="315" t="s">
        <v>2922</v>
      </c>
      <c r="G440" s="319" t="s">
        <v>2923</v>
      </c>
      <c r="H440" s="172" t="s">
        <v>56</v>
      </c>
      <c r="I440" s="320" t="s">
        <v>34</v>
      </c>
      <c r="J440" s="66" t="s">
        <v>35</v>
      </c>
      <c r="K440" s="67" t="n">
        <v>4</v>
      </c>
      <c r="L440" s="69" t="n">
        <v>23979.945</v>
      </c>
      <c r="M440" s="69" t="n">
        <v>95919.78</v>
      </c>
      <c r="N440" s="311" t="s">
        <v>36</v>
      </c>
      <c r="O440" s="78" t="s">
        <v>1819</v>
      </c>
      <c r="P440" s="312" t="s">
        <v>2052</v>
      </c>
      <c r="Q440" s="153"/>
      <c r="R440" s="154"/>
    </row>
    <row r="441" customFormat="false" ht="12" hidden="false" customHeight="false" outlineLevel="0" collapsed="false">
      <c r="A441" s="156" t="n">
        <v>429</v>
      </c>
      <c r="B441" s="59" t="s">
        <v>2048</v>
      </c>
      <c r="C441" s="158" t="s">
        <v>2049</v>
      </c>
      <c r="D441" s="76" t="s">
        <v>186</v>
      </c>
      <c r="E441" s="320" t="s">
        <v>2924</v>
      </c>
      <c r="F441" s="315" t="s">
        <v>2925</v>
      </c>
      <c r="G441" s="319" t="s">
        <v>2926</v>
      </c>
      <c r="H441" s="172" t="s">
        <v>56</v>
      </c>
      <c r="I441" s="320" t="s">
        <v>34</v>
      </c>
      <c r="J441" s="66" t="s">
        <v>35</v>
      </c>
      <c r="K441" s="67" t="n">
        <v>13</v>
      </c>
      <c r="L441" s="69" t="n">
        <v>33038.9080357143</v>
      </c>
      <c r="M441" s="69" t="n">
        <v>429505.804464286</v>
      </c>
      <c r="N441" s="311" t="s">
        <v>36</v>
      </c>
      <c r="O441" s="78" t="s">
        <v>1819</v>
      </c>
      <c r="P441" s="312" t="s">
        <v>2052</v>
      </c>
      <c r="Q441" s="153"/>
      <c r="R441" s="154"/>
    </row>
    <row r="442" customFormat="false" ht="12" hidden="false" customHeight="false" outlineLevel="0" collapsed="false">
      <c r="A442" s="164" t="n">
        <v>430</v>
      </c>
      <c r="B442" s="59" t="s">
        <v>2048</v>
      </c>
      <c r="C442" s="158" t="s">
        <v>2049</v>
      </c>
      <c r="D442" s="62" t="s">
        <v>1501</v>
      </c>
      <c r="E442" s="320"/>
      <c r="F442" s="73" t="s">
        <v>2927</v>
      </c>
      <c r="G442" s="62" t="s">
        <v>2928</v>
      </c>
      <c r="H442" s="73" t="s">
        <v>2929</v>
      </c>
      <c r="I442" s="73" t="s">
        <v>1395</v>
      </c>
      <c r="J442" s="73" t="s">
        <v>221</v>
      </c>
      <c r="K442" s="61" t="n">
        <v>2</v>
      </c>
      <c r="L442" s="90" t="n">
        <v>142.23</v>
      </c>
      <c r="M442" s="69" t="n">
        <v>284.46</v>
      </c>
      <c r="N442" s="311"/>
      <c r="O442" s="78" t="s">
        <v>1819</v>
      </c>
      <c r="P442" s="312" t="s">
        <v>2052</v>
      </c>
      <c r="Q442" s="153"/>
      <c r="R442" s="154"/>
    </row>
    <row r="443" customFormat="false" ht="12" hidden="false" customHeight="false" outlineLevel="0" collapsed="false">
      <c r="A443" s="156" t="n">
        <v>431</v>
      </c>
      <c r="B443" s="59" t="s">
        <v>2048</v>
      </c>
      <c r="C443" s="158" t="s">
        <v>2049</v>
      </c>
      <c r="D443" s="76" t="s">
        <v>1482</v>
      </c>
      <c r="E443" s="320"/>
      <c r="F443" s="86" t="n">
        <v>9135091</v>
      </c>
      <c r="G443" s="62" t="s">
        <v>2930</v>
      </c>
      <c r="H443" s="73" t="s">
        <v>2931</v>
      </c>
      <c r="I443" s="73" t="s">
        <v>2932</v>
      </c>
      <c r="J443" s="73" t="s">
        <v>221</v>
      </c>
      <c r="K443" s="61" t="n">
        <v>1</v>
      </c>
      <c r="L443" s="90" t="n">
        <v>2961.84</v>
      </c>
      <c r="M443" s="69" t="n">
        <v>2961.84</v>
      </c>
      <c r="N443" s="311"/>
      <c r="O443" s="78" t="s">
        <v>1819</v>
      </c>
      <c r="P443" s="312" t="s">
        <v>2052</v>
      </c>
      <c r="Q443" s="153"/>
      <c r="R443" s="154"/>
    </row>
    <row r="444" customFormat="false" ht="12" hidden="false" customHeight="false" outlineLevel="0" collapsed="false">
      <c r="A444" s="164" t="n">
        <v>432</v>
      </c>
      <c r="B444" s="59" t="s">
        <v>2048</v>
      </c>
      <c r="C444" s="158" t="s">
        <v>2049</v>
      </c>
      <c r="D444" s="76" t="s">
        <v>1482</v>
      </c>
      <c r="E444" s="320"/>
      <c r="F444" s="73" t="s">
        <v>2933</v>
      </c>
      <c r="G444" s="62" t="s">
        <v>2934</v>
      </c>
      <c r="H444" s="73" t="s">
        <v>2931</v>
      </c>
      <c r="I444" s="73" t="s">
        <v>1395</v>
      </c>
      <c r="J444" s="73" t="s">
        <v>221</v>
      </c>
      <c r="K444" s="61" t="n">
        <v>1</v>
      </c>
      <c r="L444" s="90" t="n">
        <v>71.51</v>
      </c>
      <c r="M444" s="69" t="n">
        <v>71.51</v>
      </c>
      <c r="N444" s="311"/>
      <c r="O444" s="78" t="s">
        <v>1819</v>
      </c>
      <c r="P444" s="312" t="s">
        <v>2052</v>
      </c>
      <c r="Q444" s="153"/>
      <c r="R444" s="154"/>
    </row>
    <row r="445" customFormat="false" ht="12" hidden="false" customHeight="false" outlineLevel="0" collapsed="false">
      <c r="A445" s="156" t="n">
        <v>433</v>
      </c>
      <c r="B445" s="59" t="s">
        <v>2048</v>
      </c>
      <c r="C445" s="158" t="s">
        <v>2049</v>
      </c>
      <c r="D445" s="76" t="s">
        <v>1482</v>
      </c>
      <c r="E445" s="320"/>
      <c r="F445" s="73" t="s">
        <v>2935</v>
      </c>
      <c r="G445" s="62" t="s">
        <v>2936</v>
      </c>
      <c r="H445" s="73" t="s">
        <v>2931</v>
      </c>
      <c r="I445" s="73" t="s">
        <v>1395</v>
      </c>
      <c r="J445" s="73" t="s">
        <v>221</v>
      </c>
      <c r="K445" s="61" t="n">
        <v>1</v>
      </c>
      <c r="L445" s="90" t="n">
        <v>133.05</v>
      </c>
      <c r="M445" s="69" t="n">
        <v>133.05</v>
      </c>
      <c r="N445" s="311"/>
      <c r="O445" s="78" t="s">
        <v>1819</v>
      </c>
      <c r="P445" s="312" t="s">
        <v>2052</v>
      </c>
      <c r="Q445" s="153"/>
      <c r="R445" s="154"/>
    </row>
    <row r="446" customFormat="false" ht="24" hidden="false" customHeight="false" outlineLevel="0" collapsed="false">
      <c r="A446" s="164" t="n">
        <v>434</v>
      </c>
      <c r="B446" s="59" t="s">
        <v>2048</v>
      </c>
      <c r="C446" s="158" t="s">
        <v>2049</v>
      </c>
      <c r="D446" s="76" t="s">
        <v>314</v>
      </c>
      <c r="E446" s="320"/>
      <c r="F446" s="86" t="n">
        <v>9131870</v>
      </c>
      <c r="G446" s="62" t="s">
        <v>2088</v>
      </c>
      <c r="H446" s="73" t="s">
        <v>2931</v>
      </c>
      <c r="I446" s="73" t="s">
        <v>1395</v>
      </c>
      <c r="J446" s="73" t="s">
        <v>141</v>
      </c>
      <c r="K446" s="61" t="n">
        <v>5.77</v>
      </c>
      <c r="L446" s="90" t="n">
        <v>22.13</v>
      </c>
      <c r="M446" s="69" t="n">
        <v>127.69</v>
      </c>
      <c r="N446" s="311"/>
      <c r="O446" s="78" t="s">
        <v>1819</v>
      </c>
      <c r="P446" s="312" t="s">
        <v>2052</v>
      </c>
      <c r="Q446" s="153"/>
      <c r="R446" s="154"/>
    </row>
    <row r="447" customFormat="false" ht="24" hidden="false" customHeight="false" outlineLevel="0" collapsed="false">
      <c r="A447" s="156" t="n">
        <v>435</v>
      </c>
      <c r="B447" s="59" t="s">
        <v>2048</v>
      </c>
      <c r="C447" s="158" t="s">
        <v>2049</v>
      </c>
      <c r="D447" s="76" t="s">
        <v>314</v>
      </c>
      <c r="E447" s="320"/>
      <c r="F447" s="86" t="n">
        <v>9130414</v>
      </c>
      <c r="G447" s="62" t="s">
        <v>2492</v>
      </c>
      <c r="H447" s="73" t="s">
        <v>1359</v>
      </c>
      <c r="I447" s="73" t="s">
        <v>1395</v>
      </c>
      <c r="J447" s="73" t="s">
        <v>141</v>
      </c>
      <c r="K447" s="61" t="n">
        <v>31</v>
      </c>
      <c r="L447" s="90" t="n">
        <v>63.22</v>
      </c>
      <c r="M447" s="69" t="n">
        <v>1959.82</v>
      </c>
      <c r="N447" s="311"/>
      <c r="O447" s="78" t="s">
        <v>1819</v>
      </c>
      <c r="P447" s="312" t="s">
        <v>2052</v>
      </c>
      <c r="Q447" s="153"/>
      <c r="R447" s="154"/>
    </row>
    <row r="448" customFormat="false" ht="12" hidden="false" customHeight="false" outlineLevel="0" collapsed="false">
      <c r="A448" s="164" t="n">
        <v>436</v>
      </c>
      <c r="B448" s="59" t="s">
        <v>2048</v>
      </c>
      <c r="C448" s="158" t="s">
        <v>2049</v>
      </c>
      <c r="D448" s="62" t="s">
        <v>729</v>
      </c>
      <c r="E448" s="320"/>
      <c r="F448" s="86" t="n">
        <v>9129962</v>
      </c>
      <c r="G448" s="62" t="s">
        <v>2937</v>
      </c>
      <c r="H448" s="73" t="s">
        <v>1363</v>
      </c>
      <c r="I448" s="73" t="s">
        <v>1364</v>
      </c>
      <c r="J448" s="73" t="s">
        <v>221</v>
      </c>
      <c r="K448" s="61" t="n">
        <v>2</v>
      </c>
      <c r="L448" s="90" t="n">
        <v>6827.28</v>
      </c>
      <c r="M448" s="69" t="n">
        <v>13654.56</v>
      </c>
      <c r="N448" s="311"/>
      <c r="O448" s="78" t="s">
        <v>1819</v>
      </c>
      <c r="P448" s="312" t="s">
        <v>2052</v>
      </c>
      <c r="Q448" s="153"/>
      <c r="R448" s="154"/>
    </row>
    <row r="449" customFormat="false" ht="12" hidden="false" customHeight="false" outlineLevel="0" collapsed="false">
      <c r="A449" s="156" t="n">
        <v>437</v>
      </c>
      <c r="B449" s="59" t="s">
        <v>2048</v>
      </c>
      <c r="C449" s="158" t="s">
        <v>2049</v>
      </c>
      <c r="D449" s="62" t="s">
        <v>1501</v>
      </c>
      <c r="E449" s="320"/>
      <c r="F449" s="310" t="s">
        <v>2938</v>
      </c>
      <c r="G449" s="62" t="s">
        <v>2939</v>
      </c>
      <c r="H449" s="66" t="s">
        <v>2929</v>
      </c>
      <c r="I449" s="60" t="s">
        <v>1395</v>
      </c>
      <c r="J449" s="66" t="s">
        <v>221</v>
      </c>
      <c r="K449" s="61" t="n">
        <v>1</v>
      </c>
      <c r="L449" s="69" t="n">
        <v>253.98</v>
      </c>
      <c r="M449" s="69" t="n">
        <v>253.98</v>
      </c>
      <c r="N449" s="311"/>
      <c r="O449" s="78" t="s">
        <v>1819</v>
      </c>
      <c r="P449" s="312" t="s">
        <v>2052</v>
      </c>
      <c r="Q449" s="153"/>
      <c r="R449" s="154"/>
    </row>
    <row r="450" customFormat="false" ht="12" hidden="false" customHeight="false" outlineLevel="0" collapsed="false">
      <c r="A450" s="164" t="n">
        <v>438</v>
      </c>
      <c r="B450" s="59" t="s">
        <v>2048</v>
      </c>
      <c r="C450" s="158" t="s">
        <v>2049</v>
      </c>
      <c r="D450" s="76" t="s">
        <v>1375</v>
      </c>
      <c r="E450" s="320"/>
      <c r="F450" s="86" t="n">
        <v>9134676</v>
      </c>
      <c r="G450" s="62" t="s">
        <v>2940</v>
      </c>
      <c r="H450" s="73" t="s">
        <v>2929</v>
      </c>
      <c r="I450" s="73" t="s">
        <v>2941</v>
      </c>
      <c r="J450" s="73" t="s">
        <v>221</v>
      </c>
      <c r="K450" s="61" t="n">
        <v>1</v>
      </c>
      <c r="L450" s="90" t="n">
        <v>12436.52</v>
      </c>
      <c r="M450" s="69" t="n">
        <v>12436.52</v>
      </c>
      <c r="N450" s="311"/>
      <c r="O450" s="78" t="s">
        <v>1819</v>
      </c>
      <c r="P450" s="312" t="s">
        <v>2052</v>
      </c>
      <c r="Q450" s="153"/>
      <c r="R450" s="154"/>
    </row>
    <row r="451" customFormat="false" ht="12" hidden="false" customHeight="false" outlineLevel="0" collapsed="false">
      <c r="A451" s="156" t="n">
        <v>439</v>
      </c>
      <c r="B451" s="59" t="s">
        <v>2048</v>
      </c>
      <c r="C451" s="158" t="s">
        <v>2049</v>
      </c>
      <c r="D451" s="76" t="s">
        <v>2942</v>
      </c>
      <c r="E451" s="320"/>
      <c r="F451" s="86" t="n">
        <v>9131314</v>
      </c>
      <c r="G451" s="62" t="s">
        <v>2943</v>
      </c>
      <c r="H451" s="73" t="s">
        <v>2931</v>
      </c>
      <c r="I451" s="73" t="s">
        <v>2932</v>
      </c>
      <c r="J451" s="73" t="s">
        <v>221</v>
      </c>
      <c r="K451" s="61" t="n">
        <v>1</v>
      </c>
      <c r="L451" s="90" t="n">
        <v>168.67</v>
      </c>
      <c r="M451" s="69" t="n">
        <v>168.67</v>
      </c>
      <c r="N451" s="311"/>
      <c r="O451" s="78" t="s">
        <v>1819</v>
      </c>
      <c r="P451" s="312" t="s">
        <v>2052</v>
      </c>
      <c r="Q451" s="153"/>
      <c r="R451" s="154"/>
    </row>
    <row r="452" customFormat="false" ht="24" hidden="false" customHeight="false" outlineLevel="0" collapsed="false">
      <c r="A452" s="164" t="n">
        <v>440</v>
      </c>
      <c r="B452" s="59" t="s">
        <v>2048</v>
      </c>
      <c r="C452" s="158" t="s">
        <v>2049</v>
      </c>
      <c r="D452" s="76" t="s">
        <v>1482</v>
      </c>
      <c r="E452" s="320"/>
      <c r="F452" s="86" t="n">
        <v>9134647</v>
      </c>
      <c r="G452" s="62" t="s">
        <v>2944</v>
      </c>
      <c r="H452" s="73" t="s">
        <v>2931</v>
      </c>
      <c r="I452" s="73" t="s">
        <v>2932</v>
      </c>
      <c r="J452" s="73" t="s">
        <v>221</v>
      </c>
      <c r="K452" s="64" t="n">
        <v>1</v>
      </c>
      <c r="L452" s="90" t="n">
        <v>6939.58</v>
      </c>
      <c r="M452" s="69" t="n">
        <v>6939.58</v>
      </c>
      <c r="N452" s="311"/>
      <c r="O452" s="78" t="s">
        <v>1819</v>
      </c>
      <c r="P452" s="312" t="s">
        <v>2052</v>
      </c>
      <c r="Q452" s="153"/>
      <c r="R452" s="154"/>
    </row>
    <row r="453" customFormat="false" ht="12" hidden="false" customHeight="false" outlineLevel="0" collapsed="false">
      <c r="A453" s="156" t="n">
        <v>441</v>
      </c>
      <c r="B453" s="59" t="s">
        <v>2048</v>
      </c>
      <c r="C453" s="158" t="s">
        <v>2049</v>
      </c>
      <c r="D453" s="62" t="s">
        <v>1501</v>
      </c>
      <c r="E453" s="320"/>
      <c r="F453" s="86" t="n">
        <v>9134923</v>
      </c>
      <c r="G453" s="62" t="s">
        <v>2945</v>
      </c>
      <c r="H453" s="73" t="s">
        <v>2929</v>
      </c>
      <c r="I453" s="73" t="s">
        <v>2941</v>
      </c>
      <c r="J453" s="73" t="s">
        <v>221</v>
      </c>
      <c r="K453" s="64" t="n">
        <v>1</v>
      </c>
      <c r="L453" s="90" t="n">
        <v>4322.03</v>
      </c>
      <c r="M453" s="69" t="n">
        <v>4322.03</v>
      </c>
      <c r="N453" s="311"/>
      <c r="O453" s="78" t="s">
        <v>1819</v>
      </c>
      <c r="P453" s="312" t="s">
        <v>2052</v>
      </c>
      <c r="Q453" s="153"/>
      <c r="R453" s="154"/>
    </row>
    <row r="454" customFormat="false" ht="12" hidden="false" customHeight="false" outlineLevel="0" collapsed="false">
      <c r="A454" s="164" t="n">
        <v>442</v>
      </c>
      <c r="B454" s="59" t="s">
        <v>2048</v>
      </c>
      <c r="C454" s="313" t="s">
        <v>2049</v>
      </c>
      <c r="D454" s="76" t="s">
        <v>1501</v>
      </c>
      <c r="E454" s="63"/>
      <c r="F454" s="310" t="n">
        <v>9134945</v>
      </c>
      <c r="G454" s="62" t="s">
        <v>2946</v>
      </c>
      <c r="H454" s="66" t="s">
        <v>2931</v>
      </c>
      <c r="I454" s="60" t="s">
        <v>2932</v>
      </c>
      <c r="J454" s="66" t="s">
        <v>221</v>
      </c>
      <c r="K454" s="67" t="n">
        <v>1</v>
      </c>
      <c r="L454" s="69" t="n">
        <v>64.41</v>
      </c>
      <c r="M454" s="69" t="n">
        <v>64.41</v>
      </c>
      <c r="N454" s="311"/>
      <c r="O454" s="78" t="s">
        <v>1819</v>
      </c>
      <c r="P454" s="312" t="s">
        <v>2052</v>
      </c>
      <c r="Q454" s="153"/>
      <c r="R454" s="154"/>
    </row>
    <row r="455" customFormat="false" ht="12.75" hidden="false" customHeight="false" outlineLevel="0" collapsed="false">
      <c r="A455" s="156" t="n">
        <v>443</v>
      </c>
      <c r="B455" s="59" t="s">
        <v>2048</v>
      </c>
      <c r="C455" s="158" t="s">
        <v>2049</v>
      </c>
      <c r="D455" s="321" t="s">
        <v>1032</v>
      </c>
      <c r="E455" s="320"/>
      <c r="F455" s="322" t="n">
        <v>9134964</v>
      </c>
      <c r="G455" s="323" t="s">
        <v>2947</v>
      </c>
      <c r="H455" s="77" t="s">
        <v>1363</v>
      </c>
      <c r="I455" s="324" t="s">
        <v>1364</v>
      </c>
      <c r="J455" s="73" t="s">
        <v>221</v>
      </c>
      <c r="K455" s="64" t="n">
        <v>1</v>
      </c>
      <c r="L455" s="325" t="n">
        <v>49.79</v>
      </c>
      <c r="M455" s="69" t="n">
        <v>49.79</v>
      </c>
      <c r="N455" s="311"/>
      <c r="O455" s="78" t="s">
        <v>1819</v>
      </c>
      <c r="P455" s="312" t="s">
        <v>2052</v>
      </c>
      <c r="Q455" s="153"/>
      <c r="R455" s="154"/>
    </row>
    <row r="456" customFormat="false" ht="12" hidden="false" customHeight="false" outlineLevel="0" collapsed="false">
      <c r="A456" s="164" t="n">
        <v>444</v>
      </c>
      <c r="B456" s="59" t="s">
        <v>2048</v>
      </c>
      <c r="C456" s="158" t="s">
        <v>2049</v>
      </c>
      <c r="D456" s="62" t="s">
        <v>511</v>
      </c>
      <c r="E456" s="63" t="n">
        <v>59988</v>
      </c>
      <c r="F456" s="64" t="n">
        <v>9129336</v>
      </c>
      <c r="G456" s="65" t="s">
        <v>2948</v>
      </c>
      <c r="H456" s="64" t="s">
        <v>514</v>
      </c>
      <c r="I456" s="64" t="s">
        <v>34</v>
      </c>
      <c r="J456" s="66" t="s">
        <v>35</v>
      </c>
      <c r="K456" s="67" t="n">
        <v>52</v>
      </c>
      <c r="L456" s="68" t="n">
        <v>62.8867596153846</v>
      </c>
      <c r="M456" s="69" t="n">
        <v>3270.1115</v>
      </c>
      <c r="N456" s="70" t="s">
        <v>36</v>
      </c>
      <c r="O456" s="78" t="s">
        <v>1819</v>
      </c>
      <c r="P456" s="71" t="s">
        <v>2052</v>
      </c>
      <c r="Q456" s="153"/>
      <c r="R456" s="154"/>
    </row>
    <row r="457" customFormat="false" ht="12" hidden="false" customHeight="false" outlineLevel="0" collapsed="false">
      <c r="A457" s="156" t="n">
        <v>445</v>
      </c>
      <c r="B457" s="59" t="s">
        <v>2048</v>
      </c>
      <c r="C457" s="158" t="s">
        <v>2049</v>
      </c>
      <c r="D457" s="62" t="s">
        <v>511</v>
      </c>
      <c r="E457" s="63" t="n">
        <v>17092</v>
      </c>
      <c r="F457" s="64" t="n">
        <v>9129337</v>
      </c>
      <c r="G457" s="65" t="s">
        <v>2949</v>
      </c>
      <c r="H457" s="64" t="s">
        <v>514</v>
      </c>
      <c r="I457" s="64" t="s">
        <v>34</v>
      </c>
      <c r="J457" s="66" t="s">
        <v>1147</v>
      </c>
      <c r="K457" s="67" t="n">
        <v>65</v>
      </c>
      <c r="L457" s="68" t="n">
        <v>56.2621538461538</v>
      </c>
      <c r="M457" s="69" t="n">
        <v>3657.04</v>
      </c>
      <c r="N457" s="70" t="s">
        <v>36</v>
      </c>
      <c r="O457" s="78" t="s">
        <v>1819</v>
      </c>
      <c r="P457" s="71" t="s">
        <v>2052</v>
      </c>
      <c r="Q457" s="153"/>
      <c r="R457" s="154"/>
    </row>
    <row r="458" customFormat="false" ht="12" hidden="false" customHeight="false" outlineLevel="0" collapsed="false">
      <c r="A458" s="164" t="n">
        <v>446</v>
      </c>
      <c r="B458" s="59" t="s">
        <v>2048</v>
      </c>
      <c r="C458" s="158" t="s">
        <v>2049</v>
      </c>
      <c r="D458" s="62" t="s">
        <v>51</v>
      </c>
      <c r="E458" s="64" t="n">
        <v>100012817</v>
      </c>
      <c r="F458" s="64" t="n">
        <v>9130471</v>
      </c>
      <c r="G458" s="65" t="s">
        <v>2950</v>
      </c>
      <c r="H458" s="64" t="s">
        <v>101</v>
      </c>
      <c r="I458" s="64" t="s">
        <v>34</v>
      </c>
      <c r="J458" s="66" t="s">
        <v>243</v>
      </c>
      <c r="K458" s="67" t="n">
        <v>2</v>
      </c>
      <c r="L458" s="68" t="n">
        <v>47355.2</v>
      </c>
      <c r="M458" s="69" t="n">
        <v>94710.4</v>
      </c>
      <c r="N458" s="70" t="s">
        <v>36</v>
      </c>
      <c r="O458" s="78" t="s">
        <v>1819</v>
      </c>
      <c r="P458" s="71" t="s">
        <v>2052</v>
      </c>
      <c r="Q458" s="153"/>
      <c r="R458" s="154"/>
    </row>
    <row r="459" customFormat="false" ht="24" hidden="false" customHeight="false" outlineLevel="0" collapsed="false">
      <c r="A459" s="156" t="n">
        <v>447</v>
      </c>
      <c r="B459" s="59" t="s">
        <v>2048</v>
      </c>
      <c r="C459" s="158" t="s">
        <v>2049</v>
      </c>
      <c r="D459" s="62" t="s">
        <v>314</v>
      </c>
      <c r="E459" s="64" t="n">
        <v>100007677</v>
      </c>
      <c r="F459" s="64" t="n">
        <v>9131492</v>
      </c>
      <c r="G459" s="65" t="s">
        <v>2951</v>
      </c>
      <c r="H459" s="64" t="s">
        <v>56</v>
      </c>
      <c r="I459" s="64" t="s">
        <v>34</v>
      </c>
      <c r="J459" s="66" t="s">
        <v>141</v>
      </c>
      <c r="K459" s="67" t="n">
        <v>748</v>
      </c>
      <c r="L459" s="68" t="n">
        <v>41.684</v>
      </c>
      <c r="M459" s="69" t="n">
        <v>31179.632</v>
      </c>
      <c r="N459" s="70" t="s">
        <v>36</v>
      </c>
      <c r="O459" s="78" t="s">
        <v>1819</v>
      </c>
      <c r="P459" s="71" t="s">
        <v>2052</v>
      </c>
      <c r="Q459" s="153"/>
      <c r="R459" s="154"/>
    </row>
    <row r="460" customFormat="false" ht="24" hidden="false" customHeight="false" outlineLevel="0" collapsed="false">
      <c r="A460" s="164" t="n">
        <v>448</v>
      </c>
      <c r="B460" s="59" t="s">
        <v>2048</v>
      </c>
      <c r="C460" s="158" t="s">
        <v>2049</v>
      </c>
      <c r="D460" s="62" t="s">
        <v>314</v>
      </c>
      <c r="E460" s="64" t="n">
        <v>100019279</v>
      </c>
      <c r="F460" s="64" t="n">
        <v>9131420</v>
      </c>
      <c r="G460" s="65" t="s">
        <v>2952</v>
      </c>
      <c r="H460" s="64" t="s">
        <v>56</v>
      </c>
      <c r="I460" s="64" t="s">
        <v>34</v>
      </c>
      <c r="J460" s="66" t="s">
        <v>141</v>
      </c>
      <c r="K460" s="67" t="n">
        <v>97</v>
      </c>
      <c r="L460" s="68" t="n">
        <v>35.4535</v>
      </c>
      <c r="M460" s="69" t="n">
        <v>3438.9895</v>
      </c>
      <c r="N460" s="70" t="s">
        <v>36</v>
      </c>
      <c r="O460" s="78" t="s">
        <v>1819</v>
      </c>
      <c r="P460" s="71" t="s">
        <v>2052</v>
      </c>
      <c r="Q460" s="153"/>
      <c r="R460" s="154"/>
    </row>
    <row r="461" customFormat="false" ht="12.75" hidden="false" customHeight="false" outlineLevel="0" collapsed="false">
      <c r="A461" s="156" t="n">
        <v>449</v>
      </c>
      <c r="B461" s="248" t="s">
        <v>2048</v>
      </c>
      <c r="C461" s="326" t="s">
        <v>2049</v>
      </c>
      <c r="D461" s="327" t="s">
        <v>182</v>
      </c>
      <c r="E461" s="328" t="n">
        <v>100011126</v>
      </c>
      <c r="F461" s="328" t="n">
        <v>9133065</v>
      </c>
      <c r="G461" s="329" t="s">
        <v>2953</v>
      </c>
      <c r="H461" s="328" t="s">
        <v>33</v>
      </c>
      <c r="I461" s="328" t="s">
        <v>34</v>
      </c>
      <c r="J461" s="280" t="s">
        <v>35</v>
      </c>
      <c r="K461" s="281" t="n">
        <v>4</v>
      </c>
      <c r="L461" s="330" t="n">
        <v>21.3826</v>
      </c>
      <c r="M461" s="331" t="n">
        <v>85.5304</v>
      </c>
      <c r="N461" s="332" t="s">
        <v>36</v>
      </c>
      <c r="O461" s="333" t="s">
        <v>1819</v>
      </c>
      <c r="P461" s="334" t="s">
        <v>2052</v>
      </c>
      <c r="Q461" s="153"/>
      <c r="R461" s="154"/>
    </row>
    <row r="462" s="101" customFormat="true" ht="13.5" hidden="false" customHeight="false" outlineLevel="0" collapsed="false">
      <c r="A462" s="282"/>
      <c r="B462" s="189"/>
      <c r="C462" s="192"/>
      <c r="D462" s="335"/>
      <c r="E462" s="192"/>
      <c r="F462" s="192"/>
      <c r="G462" s="191" t="s">
        <v>1724</v>
      </c>
      <c r="H462" s="192"/>
      <c r="I462" s="193"/>
      <c r="J462" s="192"/>
      <c r="K462" s="283"/>
      <c r="L462" s="336"/>
      <c r="M462" s="336" t="n">
        <f aca="false">SUBTOTAL(9,M13:M461)</f>
        <v>9767062.71882802</v>
      </c>
      <c r="N462" s="189"/>
      <c r="O462" s="198"/>
      <c r="P462" s="335"/>
      <c r="Q462" s="189"/>
      <c r="R462" s="199"/>
    </row>
    <row r="464" customFormat="false" ht="12" hidden="false" customHeight="false" outlineLevel="0" collapsed="false">
      <c r="L464" s="7" t="s">
        <v>3</v>
      </c>
    </row>
    <row r="473" customFormat="false" ht="12" hidden="false" customHeight="false" outlineLevel="0" collapsed="false">
      <c r="M473" s="337"/>
    </row>
  </sheetData>
  <autoFilter ref="A12:S464"/>
  <mergeCells count="2">
    <mergeCell ref="Q13:Q461"/>
    <mergeCell ref="R13:R461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41"/>
    <col collapsed="false" customWidth="true" hidden="false" outlineLevel="0" max="2" min="2" style="339" width="5.99"/>
    <col collapsed="false" customWidth="true" hidden="true" outlineLevel="0" max="3" min="3" style="339" width="5.56"/>
    <col collapsed="false" customWidth="true" hidden="false" outlineLevel="0" max="4" min="4" style="340" width="19.99"/>
    <col collapsed="false" customWidth="true" hidden="false" outlineLevel="0" max="5" min="5" style="338" width="12.14"/>
    <col collapsed="false" customWidth="true" hidden="false" outlineLevel="0" max="6" min="6" style="341" width="49.56"/>
    <col collapsed="false" customWidth="true" hidden="true" outlineLevel="0" max="7" min="7" style="118" width="9.99"/>
    <col collapsed="false" customWidth="true" hidden="false" outlineLevel="0" max="8" min="8" style="342" width="15.7"/>
    <col collapsed="false" customWidth="true" hidden="false" outlineLevel="0" max="9" min="9" style="338" width="6.13"/>
    <col collapsed="false" customWidth="true" hidden="false" outlineLevel="0" max="10" min="10" style="343" width="9.56"/>
    <col collapsed="false" customWidth="true" hidden="false" outlineLevel="0" max="11" min="11" style="344" width="14.56"/>
    <col collapsed="false" customWidth="true" hidden="false" outlineLevel="0" max="12" min="12" style="344" width="13.85"/>
    <col collapsed="false" customWidth="true" hidden="false" outlineLevel="0" max="13" min="13" style="339" width="15.28"/>
    <col collapsed="false" customWidth="true" hidden="false" outlineLevel="0" max="14" min="14" style="345" width="17.99"/>
    <col collapsed="false" customWidth="true" hidden="false" outlineLevel="0" max="15" min="15" style="345" width="22.56"/>
    <col collapsed="false" customWidth="true" hidden="false" outlineLevel="0" max="16" min="16" style="339" width="13.41"/>
    <col collapsed="false" customWidth="true" hidden="false" outlineLevel="0" max="17" min="17" style="339" width="14.7"/>
    <col collapsed="false" customWidth="true" hidden="false" outlineLevel="0" max="18" min="18" style="339" width="26.28"/>
    <col collapsed="false" customWidth="false" hidden="false" outlineLevel="0" max="257" min="19" style="339" width="9.14"/>
  </cols>
  <sheetData>
    <row r="1" s="20" customFormat="true" ht="15" hidden="true" customHeight="false" outlineLevel="0" collapsed="false">
      <c r="A1" s="8"/>
      <c r="B1" s="10"/>
      <c r="C1" s="10"/>
      <c r="D1" s="267"/>
      <c r="E1" s="10"/>
      <c r="F1" s="8"/>
      <c r="G1" s="10"/>
      <c r="H1" s="14"/>
      <c r="I1" s="15"/>
      <c r="J1" s="13"/>
      <c r="K1" s="15"/>
      <c r="L1" s="15"/>
      <c r="O1" s="346"/>
      <c r="P1" s="126"/>
      <c r="Q1" s="19" t="s">
        <v>0</v>
      </c>
    </row>
    <row r="2" s="20" customFormat="true" ht="15" hidden="true" customHeight="false" outlineLevel="0" collapsed="false">
      <c r="A2" s="8"/>
      <c r="B2" s="10"/>
      <c r="C2" s="10"/>
      <c r="D2" s="267"/>
      <c r="E2" s="10"/>
      <c r="F2" s="8"/>
      <c r="G2" s="10"/>
      <c r="H2" s="14"/>
      <c r="I2" s="15"/>
      <c r="J2" s="13"/>
      <c r="K2" s="15"/>
      <c r="L2" s="15"/>
      <c r="O2" s="346"/>
      <c r="P2" s="126"/>
      <c r="Q2" s="19" t="s">
        <v>1</v>
      </c>
    </row>
    <row r="3" s="20" customFormat="true" ht="15" hidden="true" customHeight="false" outlineLevel="0" collapsed="false">
      <c r="A3" s="8"/>
      <c r="B3" s="10"/>
      <c r="C3" s="10"/>
      <c r="D3" s="267"/>
      <c r="E3" s="10"/>
      <c r="F3" s="8"/>
      <c r="G3" s="10"/>
      <c r="H3" s="14"/>
      <c r="I3" s="15"/>
      <c r="J3" s="13"/>
      <c r="K3" s="15"/>
      <c r="L3" s="15"/>
      <c r="O3" s="347"/>
      <c r="P3" s="126"/>
      <c r="Q3" s="19" t="s">
        <v>2</v>
      </c>
    </row>
    <row r="4" s="20" customFormat="true" ht="15" hidden="true" customHeight="false" outlineLevel="0" collapsed="false">
      <c r="A4" s="8"/>
      <c r="B4" s="10"/>
      <c r="C4" s="10"/>
      <c r="D4" s="267"/>
      <c r="E4" s="10"/>
      <c r="F4" s="8"/>
      <c r="G4" s="10"/>
      <c r="H4" s="14"/>
      <c r="I4" s="15"/>
      <c r="J4" s="13"/>
      <c r="K4" s="15"/>
      <c r="L4" s="15"/>
      <c r="O4" s="18"/>
      <c r="P4" s="126"/>
      <c r="Q4" s="19" t="s">
        <v>4</v>
      </c>
    </row>
    <row r="5" s="20" customFormat="true" ht="15" hidden="true" customHeight="false" outlineLevel="0" collapsed="false">
      <c r="A5" s="8"/>
      <c r="B5" s="10"/>
      <c r="C5" s="10"/>
      <c r="D5" s="267"/>
      <c r="E5" s="10"/>
      <c r="F5" s="8"/>
      <c r="G5" s="10"/>
      <c r="H5" s="14"/>
      <c r="I5" s="15"/>
      <c r="J5" s="13"/>
      <c r="K5" s="15"/>
      <c r="L5" s="15"/>
      <c r="O5" s="18"/>
      <c r="P5" s="126"/>
      <c r="Q5" s="348"/>
    </row>
    <row r="6" s="20" customFormat="true" ht="15" hidden="true" customHeight="false" outlineLevel="0" collapsed="false">
      <c r="A6" s="8"/>
      <c r="B6" s="10"/>
      <c r="C6" s="10"/>
      <c r="D6" s="267"/>
      <c r="E6" s="10"/>
      <c r="F6" s="8"/>
      <c r="G6" s="10"/>
      <c r="H6" s="14"/>
      <c r="I6" s="15"/>
      <c r="J6" s="13"/>
      <c r="K6" s="15"/>
      <c r="L6" s="15"/>
      <c r="O6" s="18"/>
      <c r="P6" s="126"/>
      <c r="Q6" s="19" t="s">
        <v>5</v>
      </c>
    </row>
    <row r="7" s="20" customFormat="true" ht="15" hidden="false" customHeight="false" outlineLevel="0" collapsed="false">
      <c r="A7" s="349" t="s">
        <v>2043</v>
      </c>
      <c r="B7" s="10"/>
      <c r="C7" s="10"/>
      <c r="D7" s="267"/>
      <c r="E7" s="10"/>
      <c r="F7" s="8"/>
      <c r="G7" s="10"/>
      <c r="H7" s="14"/>
      <c r="I7" s="15"/>
      <c r="J7" s="13"/>
      <c r="K7" s="15"/>
      <c r="L7" s="15"/>
      <c r="O7" s="17"/>
    </row>
    <row r="8" s="20" customFormat="true" ht="15" hidden="false" customHeight="false" outlineLevel="0" collapsed="false">
      <c r="A8" s="349" t="s">
        <v>7</v>
      </c>
      <c r="B8" s="10"/>
      <c r="C8" s="10"/>
      <c r="D8" s="267"/>
      <c r="E8" s="10"/>
      <c r="F8" s="8"/>
      <c r="G8" s="10"/>
      <c r="H8" s="14"/>
      <c r="I8" s="15"/>
      <c r="J8" s="13"/>
      <c r="K8" s="15"/>
      <c r="L8" s="15"/>
      <c r="O8" s="17"/>
    </row>
    <row r="9" s="20" customFormat="true" ht="15" hidden="false" customHeight="false" outlineLevel="0" collapsed="false">
      <c r="A9" s="350"/>
      <c r="B9" s="10"/>
      <c r="C9" s="10"/>
      <c r="D9" s="267"/>
      <c r="E9" s="10"/>
      <c r="F9" s="8"/>
      <c r="G9" s="10"/>
      <c r="H9" s="121"/>
      <c r="I9" s="15"/>
      <c r="J9" s="13"/>
      <c r="K9" s="15"/>
      <c r="L9" s="15"/>
      <c r="N9" s="225"/>
      <c r="O9" s="351"/>
    </row>
    <row r="10" s="358" customFormat="true" ht="15.75" hidden="false" customHeight="false" outlineLevel="0" collapsed="false">
      <c r="A10" s="352" t="s">
        <v>2954</v>
      </c>
      <c r="B10" s="353"/>
      <c r="C10" s="353"/>
      <c r="D10" s="354"/>
      <c r="E10" s="353"/>
      <c r="F10" s="355"/>
      <c r="G10" s="353"/>
      <c r="H10" s="356"/>
      <c r="I10" s="357"/>
      <c r="J10" s="37"/>
      <c r="K10" s="357"/>
      <c r="L10" s="357"/>
      <c r="O10" s="359"/>
    </row>
    <row r="11" s="363" customFormat="true" ht="19.5" hidden="false" customHeight="false" outlineLevel="0" collapsed="false">
      <c r="A11" s="360"/>
      <c r="B11" s="360"/>
      <c r="C11" s="360"/>
      <c r="D11" s="360"/>
      <c r="E11" s="360"/>
      <c r="F11" s="360"/>
      <c r="G11" s="360"/>
      <c r="H11" s="360"/>
      <c r="I11" s="361"/>
      <c r="J11" s="362"/>
      <c r="K11" s="361"/>
      <c r="L11" s="361"/>
      <c r="N11" s="225"/>
      <c r="O11" s="351"/>
      <c r="W11" s="363" t="s">
        <v>3</v>
      </c>
    </row>
    <row r="12" s="45" customFormat="true" ht="72.75" hidden="false" customHeight="false" outlineLevel="0" collapsed="false">
      <c r="A12" s="52" t="s">
        <v>11</v>
      </c>
      <c r="B12" s="53" t="s">
        <v>12</v>
      </c>
      <c r="C12" s="53" t="s">
        <v>13</v>
      </c>
      <c r="D12" s="364" t="s">
        <v>14</v>
      </c>
      <c r="E12" s="53" t="s">
        <v>15</v>
      </c>
      <c r="F12" s="53" t="s">
        <v>17</v>
      </c>
      <c r="G12" s="53" t="s">
        <v>18</v>
      </c>
      <c r="H12" s="56" t="s">
        <v>1726</v>
      </c>
      <c r="I12" s="53" t="s">
        <v>1727</v>
      </c>
      <c r="J12" s="53" t="s">
        <v>21</v>
      </c>
      <c r="K12" s="57" t="s">
        <v>22</v>
      </c>
      <c r="L12" s="57" t="s">
        <v>23</v>
      </c>
      <c r="M12" s="53" t="s">
        <v>2046</v>
      </c>
      <c r="N12" s="53" t="s">
        <v>2047</v>
      </c>
      <c r="O12" s="53" t="s">
        <v>26</v>
      </c>
      <c r="P12" s="53" t="s">
        <v>27</v>
      </c>
      <c r="Q12" s="58" t="s">
        <v>28</v>
      </c>
    </row>
    <row r="13" s="378" customFormat="true" ht="25.5" hidden="false" customHeight="true" outlineLevel="0" collapsed="false">
      <c r="A13" s="365" t="n">
        <v>1</v>
      </c>
      <c r="B13" s="366" t="s">
        <v>2048</v>
      </c>
      <c r="C13" s="367" t="s">
        <v>2955</v>
      </c>
      <c r="D13" s="368" t="s">
        <v>1375</v>
      </c>
      <c r="E13" s="369" t="s">
        <v>2956</v>
      </c>
      <c r="F13" s="370" t="s">
        <v>2957</v>
      </c>
      <c r="G13" s="231" t="s">
        <v>1768</v>
      </c>
      <c r="H13" s="371" t="s">
        <v>1769</v>
      </c>
      <c r="I13" s="231" t="s">
        <v>1103</v>
      </c>
      <c r="J13" s="372" t="n">
        <v>1</v>
      </c>
      <c r="K13" s="373" t="n">
        <v>16020.09</v>
      </c>
      <c r="L13" s="373" t="n">
        <v>16020.09</v>
      </c>
      <c r="M13" s="374" t="s">
        <v>1732</v>
      </c>
      <c r="N13" s="366" t="s">
        <v>2958</v>
      </c>
      <c r="O13" s="375" t="s">
        <v>2052</v>
      </c>
      <c r="P13" s="376" t="s">
        <v>39</v>
      </c>
      <c r="Q13" s="377" t="s">
        <v>40</v>
      </c>
    </row>
    <row r="14" s="378" customFormat="true" ht="25.5" hidden="false" customHeight="false" outlineLevel="0" collapsed="false">
      <c r="A14" s="379" t="n">
        <v>2</v>
      </c>
      <c r="B14" s="380" t="s">
        <v>2048</v>
      </c>
      <c r="C14" s="381" t="s">
        <v>2955</v>
      </c>
      <c r="D14" s="321" t="s">
        <v>1375</v>
      </c>
      <c r="E14" s="382" t="s">
        <v>2959</v>
      </c>
      <c r="F14" s="383" t="s">
        <v>2960</v>
      </c>
      <c r="G14" s="95" t="s">
        <v>1768</v>
      </c>
      <c r="H14" s="384" t="n">
        <v>39904</v>
      </c>
      <c r="I14" s="95" t="s">
        <v>1103</v>
      </c>
      <c r="J14" s="385" t="n">
        <v>1</v>
      </c>
      <c r="K14" s="386" t="n">
        <v>22356.9975</v>
      </c>
      <c r="L14" s="386" t="n">
        <v>22356.9975</v>
      </c>
      <c r="M14" s="374" t="s">
        <v>1732</v>
      </c>
      <c r="N14" s="387" t="s">
        <v>2958</v>
      </c>
      <c r="O14" s="388" t="s">
        <v>2052</v>
      </c>
      <c r="P14" s="376"/>
      <c r="Q14" s="377"/>
    </row>
    <row r="15" s="378" customFormat="true" ht="25.5" hidden="false" customHeight="false" outlineLevel="0" collapsed="false">
      <c r="A15" s="379" t="n">
        <v>3</v>
      </c>
      <c r="B15" s="380" t="s">
        <v>2048</v>
      </c>
      <c r="C15" s="381" t="s">
        <v>2955</v>
      </c>
      <c r="D15" s="321" t="s">
        <v>1375</v>
      </c>
      <c r="E15" s="382" t="s">
        <v>2961</v>
      </c>
      <c r="F15" s="383" t="s">
        <v>2960</v>
      </c>
      <c r="G15" s="95" t="s">
        <v>1768</v>
      </c>
      <c r="H15" s="384" t="s">
        <v>1769</v>
      </c>
      <c r="I15" s="95" t="s">
        <v>1103</v>
      </c>
      <c r="J15" s="385" t="n">
        <v>1</v>
      </c>
      <c r="K15" s="386" t="n">
        <v>22356.99</v>
      </c>
      <c r="L15" s="386" t="n">
        <v>22356.99</v>
      </c>
      <c r="M15" s="374" t="s">
        <v>1732</v>
      </c>
      <c r="N15" s="387" t="s">
        <v>2958</v>
      </c>
      <c r="O15" s="388" t="s">
        <v>2052</v>
      </c>
      <c r="P15" s="376"/>
      <c r="Q15" s="377"/>
    </row>
    <row r="16" s="378" customFormat="true" ht="25.5" hidden="false" customHeight="false" outlineLevel="0" collapsed="false">
      <c r="A16" s="379" t="n">
        <v>4</v>
      </c>
      <c r="B16" s="380" t="s">
        <v>2048</v>
      </c>
      <c r="C16" s="381" t="s">
        <v>2955</v>
      </c>
      <c r="D16" s="321" t="s">
        <v>1375</v>
      </c>
      <c r="E16" s="382" t="n">
        <v>3778</v>
      </c>
      <c r="F16" s="383" t="s">
        <v>2962</v>
      </c>
      <c r="G16" s="95" t="s">
        <v>1768</v>
      </c>
      <c r="H16" s="384" t="s">
        <v>2963</v>
      </c>
      <c r="I16" s="95" t="s">
        <v>1103</v>
      </c>
      <c r="J16" s="385" t="n">
        <v>1</v>
      </c>
      <c r="K16" s="386" t="n">
        <v>115395</v>
      </c>
      <c r="L16" s="386" t="n">
        <v>115395</v>
      </c>
      <c r="M16" s="374" t="s">
        <v>1732</v>
      </c>
      <c r="N16" s="387" t="s">
        <v>2958</v>
      </c>
      <c r="O16" s="388" t="s">
        <v>2052</v>
      </c>
      <c r="P16" s="376"/>
      <c r="Q16" s="377"/>
    </row>
    <row r="17" s="378" customFormat="true" ht="25.5" hidden="false" customHeight="false" outlineLevel="0" collapsed="false">
      <c r="A17" s="379" t="n">
        <v>5</v>
      </c>
      <c r="B17" s="380" t="s">
        <v>2048</v>
      </c>
      <c r="C17" s="381" t="s">
        <v>2955</v>
      </c>
      <c r="D17" s="321" t="s">
        <v>1375</v>
      </c>
      <c r="E17" s="382" t="s">
        <v>2964</v>
      </c>
      <c r="F17" s="383" t="s">
        <v>2965</v>
      </c>
      <c r="G17" s="95" t="s">
        <v>1768</v>
      </c>
      <c r="H17" s="384" t="s">
        <v>1756</v>
      </c>
      <c r="I17" s="95" t="s">
        <v>1103</v>
      </c>
      <c r="J17" s="385" t="n">
        <v>1</v>
      </c>
      <c r="K17" s="386" t="n">
        <v>31120.5525</v>
      </c>
      <c r="L17" s="386" t="n">
        <v>31120.5525</v>
      </c>
      <c r="M17" s="374" t="s">
        <v>1732</v>
      </c>
      <c r="N17" s="387" t="s">
        <v>2958</v>
      </c>
      <c r="O17" s="388" t="s">
        <v>2052</v>
      </c>
      <c r="P17" s="376"/>
      <c r="Q17" s="377"/>
    </row>
    <row r="18" s="378" customFormat="true" ht="25.5" hidden="false" customHeight="false" outlineLevel="0" collapsed="false">
      <c r="A18" s="379" t="n">
        <v>6</v>
      </c>
      <c r="B18" s="380" t="s">
        <v>2048</v>
      </c>
      <c r="C18" s="381" t="s">
        <v>2955</v>
      </c>
      <c r="D18" s="321" t="s">
        <v>2966</v>
      </c>
      <c r="E18" s="382" t="n">
        <v>8009526</v>
      </c>
      <c r="F18" s="383" t="s">
        <v>2967</v>
      </c>
      <c r="G18" s="95" t="s">
        <v>1768</v>
      </c>
      <c r="H18" s="384" t="s">
        <v>1840</v>
      </c>
      <c r="I18" s="95" t="s">
        <v>1103</v>
      </c>
      <c r="J18" s="385" t="n">
        <v>1</v>
      </c>
      <c r="K18" s="386" t="n">
        <v>840000</v>
      </c>
      <c r="L18" s="386" t="n">
        <v>840000</v>
      </c>
      <c r="M18" s="374" t="s">
        <v>1732</v>
      </c>
      <c r="N18" s="387" t="s">
        <v>2958</v>
      </c>
      <c r="O18" s="388" t="s">
        <v>2052</v>
      </c>
      <c r="P18" s="376"/>
      <c r="Q18" s="377"/>
    </row>
    <row r="19" s="378" customFormat="true" ht="25.5" hidden="false" customHeight="false" outlineLevel="0" collapsed="false">
      <c r="A19" s="379" t="n">
        <v>7</v>
      </c>
      <c r="B19" s="380" t="s">
        <v>2048</v>
      </c>
      <c r="C19" s="381" t="s">
        <v>2955</v>
      </c>
      <c r="D19" s="321" t="s">
        <v>2966</v>
      </c>
      <c r="E19" s="382" t="n">
        <v>8009601</v>
      </c>
      <c r="F19" s="383" t="s">
        <v>2968</v>
      </c>
      <c r="G19" s="95" t="s">
        <v>1768</v>
      </c>
      <c r="H19" s="384" t="n">
        <v>39427</v>
      </c>
      <c r="I19" s="95" t="s">
        <v>1103</v>
      </c>
      <c r="J19" s="385" t="n">
        <v>1</v>
      </c>
      <c r="K19" s="386" t="n">
        <v>628500</v>
      </c>
      <c r="L19" s="386" t="n">
        <v>628500</v>
      </c>
      <c r="M19" s="374" t="s">
        <v>1732</v>
      </c>
      <c r="N19" s="387" t="s">
        <v>2958</v>
      </c>
      <c r="O19" s="388" t="s">
        <v>2052</v>
      </c>
      <c r="P19" s="376"/>
      <c r="Q19" s="377"/>
    </row>
    <row r="20" s="378" customFormat="true" ht="25.5" hidden="false" customHeight="false" outlineLevel="0" collapsed="false">
      <c r="A20" s="379" t="n">
        <v>8</v>
      </c>
      <c r="B20" s="380" t="s">
        <v>2048</v>
      </c>
      <c r="C20" s="381" t="s">
        <v>2955</v>
      </c>
      <c r="D20" s="321" t="s">
        <v>2966</v>
      </c>
      <c r="E20" s="382" t="n">
        <v>8009602</v>
      </c>
      <c r="F20" s="383" t="s">
        <v>2968</v>
      </c>
      <c r="G20" s="95" t="s">
        <v>1768</v>
      </c>
      <c r="H20" s="384" t="n">
        <v>39427</v>
      </c>
      <c r="I20" s="95" t="s">
        <v>1103</v>
      </c>
      <c r="J20" s="385" t="n">
        <v>1</v>
      </c>
      <c r="K20" s="386" t="n">
        <v>628500</v>
      </c>
      <c r="L20" s="386" t="n">
        <v>628500</v>
      </c>
      <c r="M20" s="374" t="s">
        <v>1732</v>
      </c>
      <c r="N20" s="387" t="s">
        <v>2958</v>
      </c>
      <c r="O20" s="388" t="s">
        <v>2052</v>
      </c>
      <c r="P20" s="376"/>
      <c r="Q20" s="377"/>
    </row>
    <row r="21" s="378" customFormat="true" ht="25.5" hidden="false" customHeight="false" outlineLevel="0" collapsed="false">
      <c r="A21" s="379" t="n">
        <v>9</v>
      </c>
      <c r="B21" s="380" t="s">
        <v>2048</v>
      </c>
      <c r="C21" s="381" t="s">
        <v>2955</v>
      </c>
      <c r="D21" s="321" t="s">
        <v>2966</v>
      </c>
      <c r="E21" s="382" t="n">
        <v>8009603</v>
      </c>
      <c r="F21" s="383" t="s">
        <v>2968</v>
      </c>
      <c r="G21" s="95" t="s">
        <v>1768</v>
      </c>
      <c r="H21" s="384" t="n">
        <v>39427</v>
      </c>
      <c r="I21" s="95" t="s">
        <v>1103</v>
      </c>
      <c r="J21" s="385" t="n">
        <v>1</v>
      </c>
      <c r="K21" s="386" t="n">
        <v>628500</v>
      </c>
      <c r="L21" s="386" t="n">
        <v>628500</v>
      </c>
      <c r="M21" s="374" t="s">
        <v>1732</v>
      </c>
      <c r="N21" s="387" t="s">
        <v>2958</v>
      </c>
      <c r="O21" s="388" t="s">
        <v>2052</v>
      </c>
      <c r="P21" s="376"/>
      <c r="Q21" s="377"/>
    </row>
    <row r="22" s="378" customFormat="true" ht="25.5" hidden="false" customHeight="false" outlineLevel="0" collapsed="false">
      <c r="A22" s="379" t="n">
        <v>10</v>
      </c>
      <c r="B22" s="380" t="s">
        <v>2048</v>
      </c>
      <c r="C22" s="381" t="s">
        <v>2955</v>
      </c>
      <c r="D22" s="321" t="s">
        <v>1032</v>
      </c>
      <c r="E22" s="382" t="s">
        <v>2969</v>
      </c>
      <c r="F22" s="383" t="s">
        <v>2970</v>
      </c>
      <c r="G22" s="95" t="s">
        <v>1768</v>
      </c>
      <c r="H22" s="384" t="s">
        <v>1769</v>
      </c>
      <c r="I22" s="95" t="s">
        <v>1103</v>
      </c>
      <c r="J22" s="385" t="n">
        <v>1</v>
      </c>
      <c r="K22" s="386" t="n">
        <v>156681.435</v>
      </c>
      <c r="L22" s="386" t="n">
        <v>156681.435</v>
      </c>
      <c r="M22" s="374" t="s">
        <v>1732</v>
      </c>
      <c r="N22" s="387" t="s">
        <v>2958</v>
      </c>
      <c r="O22" s="388" t="s">
        <v>2052</v>
      </c>
      <c r="P22" s="376"/>
      <c r="Q22" s="377"/>
      <c r="R22" s="389"/>
    </row>
    <row r="23" s="378" customFormat="true" ht="25.5" hidden="false" customHeight="false" outlineLevel="0" collapsed="false">
      <c r="A23" s="379" t="n">
        <v>11</v>
      </c>
      <c r="B23" s="380" t="s">
        <v>2048</v>
      </c>
      <c r="C23" s="381" t="s">
        <v>2955</v>
      </c>
      <c r="D23" s="321" t="s">
        <v>1032</v>
      </c>
      <c r="E23" s="382" t="s">
        <v>2971</v>
      </c>
      <c r="F23" s="383" t="s">
        <v>2970</v>
      </c>
      <c r="G23" s="95" t="s">
        <v>1768</v>
      </c>
      <c r="H23" s="384" t="s">
        <v>1769</v>
      </c>
      <c r="I23" s="95" t="s">
        <v>1103</v>
      </c>
      <c r="J23" s="385" t="n">
        <v>1</v>
      </c>
      <c r="K23" s="386" t="n">
        <v>156681.4425</v>
      </c>
      <c r="L23" s="386" t="n">
        <v>156681.4425</v>
      </c>
      <c r="M23" s="374" t="s">
        <v>1732</v>
      </c>
      <c r="N23" s="387" t="s">
        <v>2958</v>
      </c>
      <c r="O23" s="388" t="s">
        <v>2052</v>
      </c>
      <c r="P23" s="376"/>
      <c r="Q23" s="377"/>
      <c r="R23" s="389"/>
    </row>
    <row r="24" s="378" customFormat="true" ht="25.5" hidden="false" customHeight="false" outlineLevel="0" collapsed="false">
      <c r="A24" s="379" t="n">
        <v>12</v>
      </c>
      <c r="B24" s="380" t="s">
        <v>2048</v>
      </c>
      <c r="C24" s="381" t="s">
        <v>2955</v>
      </c>
      <c r="D24" s="390" t="s">
        <v>644</v>
      </c>
      <c r="E24" s="391" t="s">
        <v>2972</v>
      </c>
      <c r="F24" s="239" t="s">
        <v>2973</v>
      </c>
      <c r="G24" s="392" t="s">
        <v>101</v>
      </c>
      <c r="H24" s="392" t="s">
        <v>1756</v>
      </c>
      <c r="I24" s="95" t="s">
        <v>1103</v>
      </c>
      <c r="J24" s="385" t="n">
        <v>1</v>
      </c>
      <c r="K24" s="386" t="n">
        <v>1779661.02</v>
      </c>
      <c r="L24" s="386" t="n">
        <v>1779661.02</v>
      </c>
      <c r="M24" s="374" t="s">
        <v>1732</v>
      </c>
      <c r="N24" s="387" t="s">
        <v>2958</v>
      </c>
      <c r="O24" s="388" t="s">
        <v>2052</v>
      </c>
      <c r="P24" s="376"/>
      <c r="Q24" s="377"/>
      <c r="R24" s="393"/>
    </row>
    <row r="25" s="378" customFormat="true" ht="25.5" hidden="false" customHeight="false" outlineLevel="0" collapsed="false">
      <c r="A25" s="379" t="n">
        <v>13</v>
      </c>
      <c r="B25" s="380" t="s">
        <v>2048</v>
      </c>
      <c r="C25" s="381" t="s">
        <v>2955</v>
      </c>
      <c r="D25" s="390" t="s">
        <v>644</v>
      </c>
      <c r="E25" s="394" t="n">
        <v>8101550</v>
      </c>
      <c r="F25" s="239" t="s">
        <v>2974</v>
      </c>
      <c r="G25" s="392" t="s">
        <v>101</v>
      </c>
      <c r="H25" s="392" t="s">
        <v>2975</v>
      </c>
      <c r="I25" s="95" t="s">
        <v>1103</v>
      </c>
      <c r="J25" s="385" t="n">
        <v>1</v>
      </c>
      <c r="K25" s="386" t="n">
        <v>195620.4</v>
      </c>
      <c r="L25" s="386" t="n">
        <v>195620.4</v>
      </c>
      <c r="M25" s="374" t="s">
        <v>1732</v>
      </c>
      <c r="N25" s="387" t="s">
        <v>2958</v>
      </c>
      <c r="O25" s="388" t="s">
        <v>2052</v>
      </c>
      <c r="P25" s="376"/>
      <c r="Q25" s="377"/>
      <c r="R25" s="393"/>
    </row>
    <row r="26" s="378" customFormat="true" ht="25.5" hidden="false" customHeight="false" outlineLevel="0" collapsed="false">
      <c r="A26" s="379" t="n">
        <v>14</v>
      </c>
      <c r="B26" s="380" t="s">
        <v>2048</v>
      </c>
      <c r="C26" s="381" t="s">
        <v>2955</v>
      </c>
      <c r="D26" s="390" t="s">
        <v>644</v>
      </c>
      <c r="E26" s="391" t="s">
        <v>2976</v>
      </c>
      <c r="F26" s="239" t="s">
        <v>2977</v>
      </c>
      <c r="G26" s="392" t="s">
        <v>101</v>
      </c>
      <c r="H26" s="392" t="s">
        <v>1803</v>
      </c>
      <c r="I26" s="95" t="s">
        <v>1103</v>
      </c>
      <c r="J26" s="385" t="n">
        <v>1</v>
      </c>
      <c r="K26" s="386" t="n">
        <v>814017.585</v>
      </c>
      <c r="L26" s="386" t="n">
        <v>814017.585</v>
      </c>
      <c r="M26" s="374" t="s">
        <v>1732</v>
      </c>
      <c r="N26" s="387" t="s">
        <v>2958</v>
      </c>
      <c r="O26" s="388" t="s">
        <v>2052</v>
      </c>
      <c r="P26" s="376"/>
      <c r="Q26" s="377"/>
      <c r="R26" s="393"/>
    </row>
    <row r="27" s="378" customFormat="true" ht="25.5" hidden="false" customHeight="false" outlineLevel="0" collapsed="false">
      <c r="A27" s="379" t="n">
        <v>15</v>
      </c>
      <c r="B27" s="380" t="s">
        <v>2048</v>
      </c>
      <c r="C27" s="381" t="s">
        <v>2955</v>
      </c>
      <c r="D27" s="390" t="s">
        <v>1375</v>
      </c>
      <c r="E27" s="394" t="n">
        <v>8006783</v>
      </c>
      <c r="F27" s="239" t="s">
        <v>2978</v>
      </c>
      <c r="G27" s="392" t="s">
        <v>101</v>
      </c>
      <c r="H27" s="392" t="s">
        <v>2979</v>
      </c>
      <c r="I27" s="95" t="s">
        <v>1103</v>
      </c>
      <c r="J27" s="385" t="n">
        <v>1</v>
      </c>
      <c r="K27" s="386" t="n">
        <v>20625</v>
      </c>
      <c r="L27" s="386" t="n">
        <v>20625</v>
      </c>
      <c r="M27" s="374" t="s">
        <v>1732</v>
      </c>
      <c r="N27" s="387" t="s">
        <v>2958</v>
      </c>
      <c r="O27" s="388" t="s">
        <v>2052</v>
      </c>
      <c r="P27" s="376"/>
      <c r="Q27" s="377"/>
      <c r="R27" s="393"/>
    </row>
    <row r="28" s="378" customFormat="true" ht="25.5" hidden="false" customHeight="false" outlineLevel="0" collapsed="false">
      <c r="A28" s="379" t="n">
        <v>16</v>
      </c>
      <c r="B28" s="380" t="s">
        <v>2048</v>
      </c>
      <c r="C28" s="381" t="s">
        <v>2955</v>
      </c>
      <c r="D28" s="390" t="s">
        <v>1375</v>
      </c>
      <c r="E28" s="391" t="s">
        <v>2980</v>
      </c>
      <c r="F28" s="374" t="s">
        <v>2981</v>
      </c>
      <c r="G28" s="392" t="s">
        <v>2982</v>
      </c>
      <c r="H28" s="384" t="s">
        <v>1769</v>
      </c>
      <c r="I28" s="95" t="s">
        <v>1103</v>
      </c>
      <c r="J28" s="385" t="n">
        <v>1</v>
      </c>
      <c r="K28" s="386" t="n">
        <v>59640.4725</v>
      </c>
      <c r="L28" s="386" t="n">
        <v>59640.4725</v>
      </c>
      <c r="M28" s="374" t="s">
        <v>1732</v>
      </c>
      <c r="N28" s="387" t="s">
        <v>2958</v>
      </c>
      <c r="O28" s="388" t="s">
        <v>2052</v>
      </c>
      <c r="P28" s="376"/>
      <c r="Q28" s="377"/>
      <c r="R28" s="395"/>
    </row>
    <row r="29" s="378" customFormat="true" ht="25.5" hidden="false" customHeight="false" outlineLevel="0" collapsed="false">
      <c r="A29" s="379" t="n">
        <v>17</v>
      </c>
      <c r="B29" s="380" t="s">
        <v>2048</v>
      </c>
      <c r="C29" s="381" t="s">
        <v>2955</v>
      </c>
      <c r="D29" s="321" t="s">
        <v>1820</v>
      </c>
      <c r="E29" s="396" t="n">
        <v>4466</v>
      </c>
      <c r="F29" s="397" t="s">
        <v>2978</v>
      </c>
      <c r="G29" s="396" t="s">
        <v>1768</v>
      </c>
      <c r="H29" s="398" t="s">
        <v>2029</v>
      </c>
      <c r="I29" s="95" t="s">
        <v>1103</v>
      </c>
      <c r="J29" s="385" t="n">
        <v>1</v>
      </c>
      <c r="K29" s="386" t="n">
        <v>27500</v>
      </c>
      <c r="L29" s="386" t="n">
        <v>27500</v>
      </c>
      <c r="M29" s="374" t="s">
        <v>1732</v>
      </c>
      <c r="N29" s="387" t="s">
        <v>2958</v>
      </c>
      <c r="O29" s="388" t="s">
        <v>2983</v>
      </c>
      <c r="P29" s="376"/>
      <c r="Q29" s="377"/>
      <c r="R29" s="130"/>
    </row>
    <row r="30" s="378" customFormat="true" ht="25.5" hidden="false" customHeight="false" outlineLevel="0" collapsed="false">
      <c r="A30" s="379" t="n">
        <v>18</v>
      </c>
      <c r="B30" s="380" t="s">
        <v>2048</v>
      </c>
      <c r="C30" s="381" t="s">
        <v>2955</v>
      </c>
      <c r="D30" s="321" t="s">
        <v>1375</v>
      </c>
      <c r="E30" s="396" t="n">
        <v>8006953</v>
      </c>
      <c r="F30" s="397" t="s">
        <v>2984</v>
      </c>
      <c r="G30" s="396" t="s">
        <v>1768</v>
      </c>
      <c r="H30" s="398" t="s">
        <v>2985</v>
      </c>
      <c r="I30" s="95" t="s">
        <v>1103</v>
      </c>
      <c r="J30" s="385" t="n">
        <v>1</v>
      </c>
      <c r="K30" s="386" t="n">
        <v>405322.04</v>
      </c>
      <c r="L30" s="386" t="n">
        <v>405322.04</v>
      </c>
      <c r="M30" s="374" t="s">
        <v>1732</v>
      </c>
      <c r="N30" s="387" t="s">
        <v>2958</v>
      </c>
      <c r="O30" s="388" t="s">
        <v>2986</v>
      </c>
      <c r="P30" s="376"/>
      <c r="Q30" s="377"/>
      <c r="R30" s="130"/>
    </row>
    <row r="31" s="378" customFormat="true" ht="25.5" hidden="false" customHeight="false" outlineLevel="0" collapsed="false">
      <c r="A31" s="379" t="n">
        <v>19</v>
      </c>
      <c r="B31" s="380" t="s">
        <v>2048</v>
      </c>
      <c r="C31" s="381" t="s">
        <v>2955</v>
      </c>
      <c r="D31" s="321" t="s">
        <v>1375</v>
      </c>
      <c r="E31" s="396" t="n">
        <v>8006954</v>
      </c>
      <c r="F31" s="397" t="s">
        <v>2984</v>
      </c>
      <c r="G31" s="396" t="s">
        <v>1768</v>
      </c>
      <c r="H31" s="398" t="s">
        <v>2985</v>
      </c>
      <c r="I31" s="95" t="s">
        <v>1103</v>
      </c>
      <c r="J31" s="385" t="n">
        <v>1</v>
      </c>
      <c r="K31" s="386" t="n">
        <v>405322.03</v>
      </c>
      <c r="L31" s="386" t="n">
        <v>405322.03</v>
      </c>
      <c r="M31" s="374" t="s">
        <v>1732</v>
      </c>
      <c r="N31" s="387" t="s">
        <v>2958</v>
      </c>
      <c r="O31" s="388" t="s">
        <v>2986</v>
      </c>
      <c r="P31" s="376"/>
      <c r="Q31" s="377"/>
      <c r="R31" s="130"/>
    </row>
    <row r="32" s="378" customFormat="true" ht="25.5" hidden="false" customHeight="false" outlineLevel="0" collapsed="false">
      <c r="A32" s="379" t="n">
        <v>20</v>
      </c>
      <c r="B32" s="380" t="s">
        <v>2048</v>
      </c>
      <c r="C32" s="381" t="s">
        <v>2955</v>
      </c>
      <c r="D32" s="321" t="s">
        <v>1811</v>
      </c>
      <c r="E32" s="396" t="s">
        <v>2987</v>
      </c>
      <c r="F32" s="397" t="s">
        <v>1813</v>
      </c>
      <c r="G32" s="392" t="s">
        <v>43</v>
      </c>
      <c r="H32" s="398" t="s">
        <v>1814</v>
      </c>
      <c r="I32" s="95" t="s">
        <v>1103</v>
      </c>
      <c r="J32" s="385" t="n">
        <v>1</v>
      </c>
      <c r="K32" s="386" t="n">
        <v>1037183.05</v>
      </c>
      <c r="L32" s="386" t="n">
        <v>1037183.05</v>
      </c>
      <c r="M32" s="374" t="s">
        <v>1732</v>
      </c>
      <c r="N32" s="387" t="s">
        <v>2958</v>
      </c>
      <c r="O32" s="388" t="s">
        <v>2052</v>
      </c>
      <c r="P32" s="376"/>
      <c r="Q32" s="377"/>
      <c r="R32" s="130"/>
    </row>
    <row r="33" s="378" customFormat="true" ht="25.5" hidden="false" customHeight="false" outlineLevel="0" collapsed="false">
      <c r="A33" s="379" t="n">
        <v>21</v>
      </c>
      <c r="B33" s="380" t="s">
        <v>2048</v>
      </c>
      <c r="C33" s="381" t="s">
        <v>2955</v>
      </c>
      <c r="D33" s="321" t="s">
        <v>1809</v>
      </c>
      <c r="E33" s="382" t="n">
        <v>8009417</v>
      </c>
      <c r="F33" s="239" t="s">
        <v>2988</v>
      </c>
      <c r="G33" s="392" t="s">
        <v>43</v>
      </c>
      <c r="H33" s="399" t="n">
        <v>39358</v>
      </c>
      <c r="I33" s="95" t="s">
        <v>1103</v>
      </c>
      <c r="J33" s="385" t="n">
        <v>1</v>
      </c>
      <c r="K33" s="386" t="n">
        <v>1049500.7025</v>
      </c>
      <c r="L33" s="386" t="n">
        <v>1049500.7025</v>
      </c>
      <c r="M33" s="374" t="s">
        <v>1732</v>
      </c>
      <c r="N33" s="387" t="s">
        <v>2958</v>
      </c>
      <c r="O33" s="388" t="s">
        <v>2052</v>
      </c>
      <c r="P33" s="376"/>
      <c r="Q33" s="377"/>
      <c r="R33" s="130"/>
    </row>
    <row r="34" s="378" customFormat="true" ht="25.5" hidden="false" customHeight="false" outlineLevel="0" collapsed="false">
      <c r="A34" s="379" t="n">
        <v>22</v>
      </c>
      <c r="B34" s="380" t="s">
        <v>2048</v>
      </c>
      <c r="C34" s="381" t="s">
        <v>2955</v>
      </c>
      <c r="D34" s="390" t="s">
        <v>123</v>
      </c>
      <c r="E34" s="392" t="n">
        <v>8000688</v>
      </c>
      <c r="F34" s="239" t="s">
        <v>2989</v>
      </c>
      <c r="G34" s="95" t="s">
        <v>101</v>
      </c>
      <c r="H34" s="399" t="s">
        <v>1916</v>
      </c>
      <c r="I34" s="95" t="s">
        <v>1103</v>
      </c>
      <c r="J34" s="385" t="n">
        <v>1</v>
      </c>
      <c r="K34" s="386" t="n">
        <v>34100.01</v>
      </c>
      <c r="L34" s="386" t="n">
        <v>34100.01</v>
      </c>
      <c r="M34" s="374" t="s">
        <v>1732</v>
      </c>
      <c r="N34" s="387" t="s">
        <v>2958</v>
      </c>
      <c r="O34" s="388" t="s">
        <v>2990</v>
      </c>
      <c r="P34" s="376"/>
      <c r="Q34" s="377"/>
      <c r="R34" s="130"/>
    </row>
    <row r="35" s="378" customFormat="true" ht="25.5" hidden="false" customHeight="false" outlineLevel="0" collapsed="false">
      <c r="A35" s="379" t="n">
        <v>23</v>
      </c>
      <c r="B35" s="380" t="s">
        <v>2048</v>
      </c>
      <c r="C35" s="381" t="s">
        <v>2955</v>
      </c>
      <c r="D35" s="390" t="s">
        <v>123</v>
      </c>
      <c r="E35" s="392" t="n">
        <v>8000689</v>
      </c>
      <c r="F35" s="239" t="s">
        <v>2989</v>
      </c>
      <c r="G35" s="95" t="s">
        <v>101</v>
      </c>
      <c r="H35" s="399" t="s">
        <v>1916</v>
      </c>
      <c r="I35" s="95" t="s">
        <v>1103</v>
      </c>
      <c r="J35" s="385" t="n">
        <v>1</v>
      </c>
      <c r="K35" s="386" t="n">
        <v>34100.01</v>
      </c>
      <c r="L35" s="386" t="n">
        <v>34100.01</v>
      </c>
      <c r="M35" s="374" t="s">
        <v>1732</v>
      </c>
      <c r="N35" s="387" t="s">
        <v>2958</v>
      </c>
      <c r="O35" s="388" t="s">
        <v>2990</v>
      </c>
      <c r="P35" s="376"/>
      <c r="Q35" s="377"/>
      <c r="R35" s="130"/>
    </row>
    <row r="36" s="378" customFormat="true" ht="38.25" hidden="false" customHeight="false" outlineLevel="0" collapsed="false">
      <c r="A36" s="379" t="n">
        <v>24</v>
      </c>
      <c r="B36" s="380" t="s">
        <v>2048</v>
      </c>
      <c r="C36" s="381" t="s">
        <v>2955</v>
      </c>
      <c r="D36" s="390" t="s">
        <v>1375</v>
      </c>
      <c r="E36" s="392" t="n">
        <v>8000793</v>
      </c>
      <c r="F36" s="239" t="s">
        <v>2991</v>
      </c>
      <c r="G36" s="95" t="s">
        <v>1768</v>
      </c>
      <c r="H36" s="399" t="s">
        <v>1756</v>
      </c>
      <c r="I36" s="95" t="s">
        <v>1103</v>
      </c>
      <c r="J36" s="385" t="n">
        <v>1</v>
      </c>
      <c r="K36" s="386" t="n">
        <v>323272.0575</v>
      </c>
      <c r="L36" s="386" t="n">
        <v>323272.0575</v>
      </c>
      <c r="M36" s="374" t="s">
        <v>1732</v>
      </c>
      <c r="N36" s="387" t="s">
        <v>2958</v>
      </c>
      <c r="O36" s="388" t="s">
        <v>2992</v>
      </c>
      <c r="P36" s="376"/>
      <c r="Q36" s="377"/>
      <c r="R36" s="130"/>
    </row>
    <row r="37" s="378" customFormat="true" ht="38.25" hidden="false" customHeight="false" outlineLevel="0" collapsed="false">
      <c r="A37" s="379" t="n">
        <v>25</v>
      </c>
      <c r="B37" s="380" t="s">
        <v>2048</v>
      </c>
      <c r="C37" s="381" t="s">
        <v>2955</v>
      </c>
      <c r="D37" s="390" t="s">
        <v>1375</v>
      </c>
      <c r="E37" s="392" t="n">
        <v>8000794</v>
      </c>
      <c r="F37" s="239" t="s">
        <v>2991</v>
      </c>
      <c r="G37" s="95" t="s">
        <v>1768</v>
      </c>
      <c r="H37" s="399" t="s">
        <v>1756</v>
      </c>
      <c r="I37" s="95" t="s">
        <v>1103</v>
      </c>
      <c r="J37" s="385" t="n">
        <v>1</v>
      </c>
      <c r="K37" s="386" t="n">
        <v>323272.0575</v>
      </c>
      <c r="L37" s="386" t="n">
        <v>323272.0575</v>
      </c>
      <c r="M37" s="374" t="s">
        <v>1732</v>
      </c>
      <c r="N37" s="387" t="s">
        <v>2958</v>
      </c>
      <c r="O37" s="388" t="s">
        <v>2992</v>
      </c>
      <c r="P37" s="376"/>
      <c r="Q37" s="377"/>
      <c r="R37" s="130"/>
    </row>
    <row r="38" s="378" customFormat="true" ht="38.25" hidden="false" customHeight="false" outlineLevel="0" collapsed="false">
      <c r="A38" s="379" t="n">
        <v>26</v>
      </c>
      <c r="B38" s="380" t="s">
        <v>2048</v>
      </c>
      <c r="C38" s="381" t="s">
        <v>2955</v>
      </c>
      <c r="D38" s="390" t="s">
        <v>644</v>
      </c>
      <c r="E38" s="392" t="n">
        <v>8100990</v>
      </c>
      <c r="F38" s="239" t="s">
        <v>2993</v>
      </c>
      <c r="G38" s="95" t="s">
        <v>1768</v>
      </c>
      <c r="H38" s="399" t="s">
        <v>2994</v>
      </c>
      <c r="I38" s="95" t="s">
        <v>1103</v>
      </c>
      <c r="J38" s="385" t="n">
        <v>1</v>
      </c>
      <c r="K38" s="386" t="n">
        <v>1000064.16</v>
      </c>
      <c r="L38" s="386" t="n">
        <v>1000064.16</v>
      </c>
      <c r="M38" s="374" t="s">
        <v>1732</v>
      </c>
      <c r="N38" s="387" t="s">
        <v>2958</v>
      </c>
      <c r="O38" s="388" t="s">
        <v>2992</v>
      </c>
      <c r="P38" s="376"/>
      <c r="Q38" s="377"/>
      <c r="R38" s="130"/>
    </row>
    <row r="39" s="378" customFormat="true" ht="38.25" hidden="false" customHeight="false" outlineLevel="0" collapsed="false">
      <c r="A39" s="379" t="n">
        <v>27</v>
      </c>
      <c r="B39" s="380" t="s">
        <v>2048</v>
      </c>
      <c r="C39" s="381" t="s">
        <v>2955</v>
      </c>
      <c r="D39" s="390" t="s">
        <v>644</v>
      </c>
      <c r="E39" s="392" t="n">
        <v>8100991</v>
      </c>
      <c r="F39" s="239" t="s">
        <v>2995</v>
      </c>
      <c r="G39" s="95" t="s">
        <v>1768</v>
      </c>
      <c r="H39" s="399" t="s">
        <v>2994</v>
      </c>
      <c r="I39" s="95" t="s">
        <v>1103</v>
      </c>
      <c r="J39" s="385" t="n">
        <v>1</v>
      </c>
      <c r="K39" s="386" t="n">
        <v>1043681.385</v>
      </c>
      <c r="L39" s="386" t="n">
        <v>1043681.385</v>
      </c>
      <c r="M39" s="374" t="s">
        <v>1732</v>
      </c>
      <c r="N39" s="387" t="s">
        <v>2958</v>
      </c>
      <c r="O39" s="388" t="s">
        <v>2992</v>
      </c>
      <c r="P39" s="376"/>
      <c r="Q39" s="377"/>
      <c r="R39" s="130"/>
    </row>
    <row r="40" s="378" customFormat="true" ht="38.25" hidden="false" customHeight="false" outlineLevel="0" collapsed="false">
      <c r="A40" s="379" t="n">
        <v>28</v>
      </c>
      <c r="B40" s="380" t="s">
        <v>2048</v>
      </c>
      <c r="C40" s="381" t="s">
        <v>2955</v>
      </c>
      <c r="D40" s="390" t="s">
        <v>644</v>
      </c>
      <c r="E40" s="392" t="n">
        <v>8000795</v>
      </c>
      <c r="F40" s="239" t="s">
        <v>2996</v>
      </c>
      <c r="G40" s="95" t="s">
        <v>1768</v>
      </c>
      <c r="H40" s="399" t="s">
        <v>1756</v>
      </c>
      <c r="I40" s="95" t="s">
        <v>1103</v>
      </c>
      <c r="J40" s="385" t="n">
        <v>1</v>
      </c>
      <c r="K40" s="386" t="n">
        <v>679309.3575</v>
      </c>
      <c r="L40" s="386" t="n">
        <v>679309.3575</v>
      </c>
      <c r="M40" s="374" t="s">
        <v>1732</v>
      </c>
      <c r="N40" s="387" t="s">
        <v>2958</v>
      </c>
      <c r="O40" s="388" t="s">
        <v>2992</v>
      </c>
      <c r="P40" s="376"/>
      <c r="Q40" s="377"/>
      <c r="R40" s="130"/>
    </row>
    <row r="41" s="378" customFormat="true" ht="39" hidden="false" customHeight="false" outlineLevel="0" collapsed="false">
      <c r="A41" s="379" t="n">
        <v>29</v>
      </c>
      <c r="B41" s="380" t="s">
        <v>2048</v>
      </c>
      <c r="C41" s="381" t="s">
        <v>2955</v>
      </c>
      <c r="D41" s="390" t="s">
        <v>644</v>
      </c>
      <c r="E41" s="392" t="n">
        <v>8000797</v>
      </c>
      <c r="F41" s="239" t="s">
        <v>2997</v>
      </c>
      <c r="G41" s="95" t="s">
        <v>1768</v>
      </c>
      <c r="H41" s="399" t="s">
        <v>1756</v>
      </c>
      <c r="I41" s="95" t="s">
        <v>1103</v>
      </c>
      <c r="J41" s="385" t="n">
        <v>1</v>
      </c>
      <c r="K41" s="386" t="n">
        <v>656005.7325</v>
      </c>
      <c r="L41" s="386" t="n">
        <v>656005.7325</v>
      </c>
      <c r="M41" s="374" t="s">
        <v>1732</v>
      </c>
      <c r="N41" s="387" t="s">
        <v>2958</v>
      </c>
      <c r="O41" s="388" t="s">
        <v>2992</v>
      </c>
      <c r="P41" s="376"/>
      <c r="Q41" s="377"/>
      <c r="R41" s="130"/>
    </row>
    <row r="42" s="378" customFormat="true" ht="25.5" hidden="false" customHeight="false" outlineLevel="0" collapsed="false">
      <c r="A42" s="379" t="n">
        <v>30</v>
      </c>
      <c r="B42" s="380" t="s">
        <v>2048</v>
      </c>
      <c r="C42" s="381" t="s">
        <v>2955</v>
      </c>
      <c r="D42" s="400" t="s">
        <v>2998</v>
      </c>
      <c r="E42" s="401" t="n">
        <v>70000038</v>
      </c>
      <c r="F42" s="402" t="s">
        <v>2999</v>
      </c>
      <c r="G42" s="231" t="s">
        <v>3000</v>
      </c>
      <c r="H42" s="403" t="s">
        <v>3001</v>
      </c>
      <c r="I42" s="404" t="s">
        <v>1103</v>
      </c>
      <c r="J42" s="405" t="n">
        <v>1</v>
      </c>
      <c r="K42" s="406" t="n">
        <v>890.985</v>
      </c>
      <c r="L42" s="406" t="n">
        <v>890.985</v>
      </c>
      <c r="M42" s="407" t="s">
        <v>1732</v>
      </c>
      <c r="N42" s="387" t="s">
        <v>2958</v>
      </c>
      <c r="O42" s="388" t="s">
        <v>2052</v>
      </c>
      <c r="P42" s="376"/>
      <c r="Q42" s="377"/>
      <c r="R42" s="130"/>
    </row>
    <row r="43" s="378" customFormat="true" ht="25.5" hidden="false" customHeight="false" outlineLevel="0" collapsed="false">
      <c r="A43" s="379" t="n">
        <v>31</v>
      </c>
      <c r="B43" s="380" t="s">
        <v>2048</v>
      </c>
      <c r="C43" s="381" t="s">
        <v>2955</v>
      </c>
      <c r="D43" s="390" t="s">
        <v>2998</v>
      </c>
      <c r="E43" s="392" t="n">
        <v>70000039</v>
      </c>
      <c r="F43" s="239" t="s">
        <v>2999</v>
      </c>
      <c r="G43" s="95" t="s">
        <v>3000</v>
      </c>
      <c r="H43" s="384" t="s">
        <v>3001</v>
      </c>
      <c r="I43" s="95" t="s">
        <v>1103</v>
      </c>
      <c r="J43" s="385" t="n">
        <v>1</v>
      </c>
      <c r="K43" s="386" t="n">
        <v>890.985</v>
      </c>
      <c r="L43" s="386" t="n">
        <v>890.985</v>
      </c>
      <c r="M43" s="374" t="s">
        <v>1732</v>
      </c>
      <c r="N43" s="387" t="s">
        <v>2958</v>
      </c>
      <c r="O43" s="388" t="s">
        <v>2052</v>
      </c>
      <c r="P43" s="376"/>
      <c r="Q43" s="377"/>
      <c r="R43" s="130"/>
    </row>
    <row r="44" s="378" customFormat="true" ht="25.5" hidden="false" customHeight="false" outlineLevel="0" collapsed="false">
      <c r="A44" s="379" t="n">
        <v>32</v>
      </c>
      <c r="B44" s="380" t="s">
        <v>2048</v>
      </c>
      <c r="C44" s="381" t="s">
        <v>2955</v>
      </c>
      <c r="D44" s="390" t="s">
        <v>2998</v>
      </c>
      <c r="E44" s="392" t="n">
        <v>70000040</v>
      </c>
      <c r="F44" s="239" t="s">
        <v>2999</v>
      </c>
      <c r="G44" s="95" t="s">
        <v>3000</v>
      </c>
      <c r="H44" s="384" t="s">
        <v>3001</v>
      </c>
      <c r="I44" s="95" t="s">
        <v>1103</v>
      </c>
      <c r="J44" s="385" t="n">
        <v>1</v>
      </c>
      <c r="K44" s="386" t="n">
        <v>890.985</v>
      </c>
      <c r="L44" s="386" t="n">
        <v>890.985</v>
      </c>
      <c r="M44" s="374" t="s">
        <v>1732</v>
      </c>
      <c r="N44" s="387" t="s">
        <v>2958</v>
      </c>
      <c r="O44" s="388" t="s">
        <v>2052</v>
      </c>
      <c r="P44" s="376"/>
      <c r="Q44" s="377"/>
      <c r="R44" s="130"/>
    </row>
    <row r="45" s="378" customFormat="true" ht="25.5" hidden="false" customHeight="false" outlineLevel="0" collapsed="false">
      <c r="A45" s="379" t="n">
        <v>33</v>
      </c>
      <c r="B45" s="380" t="s">
        <v>2048</v>
      </c>
      <c r="C45" s="381" t="s">
        <v>2955</v>
      </c>
      <c r="D45" s="390" t="s">
        <v>2998</v>
      </c>
      <c r="E45" s="392" t="n">
        <v>70000041</v>
      </c>
      <c r="F45" s="239" t="s">
        <v>2999</v>
      </c>
      <c r="G45" s="95" t="s">
        <v>3000</v>
      </c>
      <c r="H45" s="384" t="s">
        <v>3001</v>
      </c>
      <c r="I45" s="95" t="s">
        <v>1103</v>
      </c>
      <c r="J45" s="385" t="n">
        <v>1</v>
      </c>
      <c r="K45" s="386" t="n">
        <v>890.985</v>
      </c>
      <c r="L45" s="386" t="n">
        <v>890.985</v>
      </c>
      <c r="M45" s="374" t="s">
        <v>1732</v>
      </c>
      <c r="N45" s="387" t="s">
        <v>2958</v>
      </c>
      <c r="O45" s="388" t="s">
        <v>2052</v>
      </c>
      <c r="P45" s="376"/>
      <c r="Q45" s="377"/>
      <c r="R45" s="130"/>
    </row>
    <row r="46" s="378" customFormat="true" ht="25.5" hidden="false" customHeight="false" outlineLevel="0" collapsed="false">
      <c r="A46" s="379" t="n">
        <v>34</v>
      </c>
      <c r="B46" s="380" t="s">
        <v>2048</v>
      </c>
      <c r="C46" s="381" t="s">
        <v>2955</v>
      </c>
      <c r="D46" s="390" t="s">
        <v>2998</v>
      </c>
      <c r="E46" s="392" t="n">
        <v>70000042</v>
      </c>
      <c r="F46" s="239" t="s">
        <v>2999</v>
      </c>
      <c r="G46" s="95" t="s">
        <v>3000</v>
      </c>
      <c r="H46" s="384" t="s">
        <v>3001</v>
      </c>
      <c r="I46" s="95" t="s">
        <v>1103</v>
      </c>
      <c r="J46" s="385" t="n">
        <v>1</v>
      </c>
      <c r="K46" s="386" t="n">
        <v>890.9775</v>
      </c>
      <c r="L46" s="386" t="n">
        <v>890.9775</v>
      </c>
      <c r="M46" s="374" t="s">
        <v>1732</v>
      </c>
      <c r="N46" s="387" t="s">
        <v>2958</v>
      </c>
      <c r="O46" s="388" t="s">
        <v>2052</v>
      </c>
      <c r="P46" s="376"/>
      <c r="Q46" s="377"/>
      <c r="R46" s="130"/>
    </row>
    <row r="47" s="378" customFormat="true" ht="38.25" hidden="false" customHeight="false" outlineLevel="0" collapsed="false">
      <c r="A47" s="379" t="n">
        <v>35</v>
      </c>
      <c r="B47" s="380" t="s">
        <v>2048</v>
      </c>
      <c r="C47" s="381" t="s">
        <v>2955</v>
      </c>
      <c r="D47" s="390" t="s">
        <v>1765</v>
      </c>
      <c r="E47" s="392" t="n">
        <v>8000801</v>
      </c>
      <c r="F47" s="239" t="s">
        <v>3002</v>
      </c>
      <c r="G47" s="95" t="s">
        <v>1768</v>
      </c>
      <c r="H47" s="399" t="s">
        <v>1756</v>
      </c>
      <c r="I47" s="95" t="s">
        <v>1103</v>
      </c>
      <c r="J47" s="385" t="n">
        <v>1</v>
      </c>
      <c r="K47" s="386" t="n">
        <v>119146.3425</v>
      </c>
      <c r="L47" s="386" t="n">
        <v>119146.3425</v>
      </c>
      <c r="M47" s="374" t="s">
        <v>1732</v>
      </c>
      <c r="N47" s="387" t="s">
        <v>2958</v>
      </c>
      <c r="O47" s="388" t="s">
        <v>2992</v>
      </c>
      <c r="P47" s="376"/>
      <c r="Q47" s="377"/>
      <c r="R47" s="130"/>
    </row>
    <row r="48" s="378" customFormat="true" ht="38.25" hidden="false" customHeight="false" outlineLevel="0" collapsed="false">
      <c r="A48" s="379" t="n">
        <v>36</v>
      </c>
      <c r="B48" s="380" t="s">
        <v>2048</v>
      </c>
      <c r="C48" s="381" t="s">
        <v>2955</v>
      </c>
      <c r="D48" s="390" t="s">
        <v>1765</v>
      </c>
      <c r="E48" s="392" t="n">
        <v>8000802</v>
      </c>
      <c r="F48" s="239" t="s">
        <v>3002</v>
      </c>
      <c r="G48" s="95" t="s">
        <v>1768</v>
      </c>
      <c r="H48" s="399" t="s">
        <v>1756</v>
      </c>
      <c r="I48" s="95" t="s">
        <v>1103</v>
      </c>
      <c r="J48" s="385" t="n">
        <v>1</v>
      </c>
      <c r="K48" s="386" t="n">
        <v>119146.335</v>
      </c>
      <c r="L48" s="386" t="n">
        <v>119146.335</v>
      </c>
      <c r="M48" s="374" t="s">
        <v>1732</v>
      </c>
      <c r="N48" s="387" t="s">
        <v>2958</v>
      </c>
      <c r="O48" s="388" t="s">
        <v>2992</v>
      </c>
      <c r="P48" s="376"/>
      <c r="Q48" s="377"/>
      <c r="R48" s="130"/>
    </row>
    <row r="49" s="378" customFormat="true" ht="38.25" hidden="false" customHeight="false" outlineLevel="0" collapsed="false">
      <c r="A49" s="379" t="n">
        <v>37</v>
      </c>
      <c r="B49" s="380" t="s">
        <v>2048</v>
      </c>
      <c r="C49" s="381" t="s">
        <v>2955</v>
      </c>
      <c r="D49" s="390" t="s">
        <v>2966</v>
      </c>
      <c r="E49" s="392" t="s">
        <v>3003</v>
      </c>
      <c r="F49" s="239" t="s">
        <v>3004</v>
      </c>
      <c r="G49" s="95" t="s">
        <v>1768</v>
      </c>
      <c r="H49" s="399" t="s">
        <v>1803</v>
      </c>
      <c r="I49" s="95" t="s">
        <v>1103</v>
      </c>
      <c r="J49" s="385" t="n">
        <v>1</v>
      </c>
      <c r="K49" s="386" t="n">
        <v>104155.935</v>
      </c>
      <c r="L49" s="386" t="n">
        <v>104155.935</v>
      </c>
      <c r="M49" s="374" t="s">
        <v>1732</v>
      </c>
      <c r="N49" s="387" t="s">
        <v>2958</v>
      </c>
      <c r="O49" s="388" t="s">
        <v>2992</v>
      </c>
      <c r="P49" s="376"/>
      <c r="Q49" s="377"/>
      <c r="R49" s="130"/>
    </row>
    <row r="50" s="378" customFormat="true" ht="38.25" hidden="false" customHeight="false" outlineLevel="0" collapsed="false">
      <c r="A50" s="379" t="n">
        <v>38</v>
      </c>
      <c r="B50" s="380" t="s">
        <v>2048</v>
      </c>
      <c r="C50" s="381" t="s">
        <v>2955</v>
      </c>
      <c r="D50" s="390" t="s">
        <v>2966</v>
      </c>
      <c r="E50" s="392" t="s">
        <v>3005</v>
      </c>
      <c r="F50" s="239" t="s">
        <v>3004</v>
      </c>
      <c r="G50" s="95" t="s">
        <v>1768</v>
      </c>
      <c r="H50" s="399" t="s">
        <v>1803</v>
      </c>
      <c r="I50" s="95" t="s">
        <v>1103</v>
      </c>
      <c r="J50" s="385" t="n">
        <v>1</v>
      </c>
      <c r="K50" s="386" t="n">
        <v>104155.935</v>
      </c>
      <c r="L50" s="386" t="n">
        <v>104155.935</v>
      </c>
      <c r="M50" s="374" t="s">
        <v>1732</v>
      </c>
      <c r="N50" s="387" t="s">
        <v>2958</v>
      </c>
      <c r="O50" s="388" t="s">
        <v>2992</v>
      </c>
      <c r="P50" s="376"/>
      <c r="Q50" s="377"/>
      <c r="R50" s="130"/>
    </row>
    <row r="51" s="378" customFormat="true" ht="38.25" hidden="false" customHeight="false" outlineLevel="0" collapsed="false">
      <c r="A51" s="379" t="n">
        <v>39</v>
      </c>
      <c r="B51" s="380" t="s">
        <v>2048</v>
      </c>
      <c r="C51" s="381" t="s">
        <v>2955</v>
      </c>
      <c r="D51" s="390" t="s">
        <v>2966</v>
      </c>
      <c r="E51" s="392" t="s">
        <v>3006</v>
      </c>
      <c r="F51" s="239" t="s">
        <v>3004</v>
      </c>
      <c r="G51" s="95" t="s">
        <v>1768</v>
      </c>
      <c r="H51" s="399" t="s">
        <v>1803</v>
      </c>
      <c r="I51" s="95" t="s">
        <v>1103</v>
      </c>
      <c r="J51" s="385" t="n">
        <v>1</v>
      </c>
      <c r="K51" s="386" t="n">
        <v>104155.935</v>
      </c>
      <c r="L51" s="386" t="n">
        <v>104155.935</v>
      </c>
      <c r="M51" s="374" t="s">
        <v>1732</v>
      </c>
      <c r="N51" s="387" t="s">
        <v>2958</v>
      </c>
      <c r="O51" s="388" t="s">
        <v>2992</v>
      </c>
      <c r="P51" s="376"/>
      <c r="Q51" s="377"/>
      <c r="R51" s="130"/>
    </row>
    <row r="52" s="378" customFormat="true" ht="38.25" hidden="false" customHeight="false" outlineLevel="0" collapsed="false">
      <c r="A52" s="379" t="n">
        <v>40</v>
      </c>
      <c r="B52" s="380" t="s">
        <v>2048</v>
      </c>
      <c r="C52" s="381" t="s">
        <v>2955</v>
      </c>
      <c r="D52" s="390" t="s">
        <v>2966</v>
      </c>
      <c r="E52" s="392" t="s">
        <v>3007</v>
      </c>
      <c r="F52" s="239" t="s">
        <v>3004</v>
      </c>
      <c r="G52" s="95" t="s">
        <v>1768</v>
      </c>
      <c r="H52" s="399" t="s">
        <v>1803</v>
      </c>
      <c r="I52" s="95" t="s">
        <v>1103</v>
      </c>
      <c r="J52" s="385" t="n">
        <v>1</v>
      </c>
      <c r="K52" s="386" t="n">
        <v>104155.935</v>
      </c>
      <c r="L52" s="386" t="n">
        <v>104155.935</v>
      </c>
      <c r="M52" s="374" t="s">
        <v>1732</v>
      </c>
      <c r="N52" s="387" t="s">
        <v>2958</v>
      </c>
      <c r="O52" s="388" t="s">
        <v>2992</v>
      </c>
      <c r="P52" s="376"/>
      <c r="Q52" s="377"/>
      <c r="R52" s="130"/>
    </row>
    <row r="53" s="378" customFormat="true" ht="38.25" hidden="false" customHeight="false" outlineLevel="0" collapsed="false">
      <c r="A53" s="379" t="n">
        <v>41</v>
      </c>
      <c r="B53" s="380" t="s">
        <v>2048</v>
      </c>
      <c r="C53" s="381" t="s">
        <v>2955</v>
      </c>
      <c r="D53" s="390" t="s">
        <v>2966</v>
      </c>
      <c r="E53" s="392" t="s">
        <v>3008</v>
      </c>
      <c r="F53" s="239" t="s">
        <v>3004</v>
      </c>
      <c r="G53" s="95" t="s">
        <v>1768</v>
      </c>
      <c r="H53" s="399" t="s">
        <v>1803</v>
      </c>
      <c r="I53" s="95" t="s">
        <v>1103</v>
      </c>
      <c r="J53" s="385" t="n">
        <v>1</v>
      </c>
      <c r="K53" s="386" t="n">
        <v>104155.935</v>
      </c>
      <c r="L53" s="386" t="n">
        <v>104155.935</v>
      </c>
      <c r="M53" s="374" t="s">
        <v>1732</v>
      </c>
      <c r="N53" s="387" t="s">
        <v>2958</v>
      </c>
      <c r="O53" s="388" t="s">
        <v>2992</v>
      </c>
      <c r="P53" s="376"/>
      <c r="Q53" s="377"/>
      <c r="R53" s="130"/>
    </row>
    <row r="54" s="378" customFormat="true" ht="38.25" hidden="false" customHeight="false" outlineLevel="0" collapsed="false">
      <c r="A54" s="379" t="n">
        <v>42</v>
      </c>
      <c r="B54" s="380" t="s">
        <v>2048</v>
      </c>
      <c r="C54" s="381" t="s">
        <v>2955</v>
      </c>
      <c r="D54" s="390" t="s">
        <v>2966</v>
      </c>
      <c r="E54" s="392" t="s">
        <v>3009</v>
      </c>
      <c r="F54" s="239" t="s">
        <v>3004</v>
      </c>
      <c r="G54" s="95" t="s">
        <v>1768</v>
      </c>
      <c r="H54" s="399" t="s">
        <v>1803</v>
      </c>
      <c r="I54" s="95" t="s">
        <v>1103</v>
      </c>
      <c r="J54" s="385" t="n">
        <v>1</v>
      </c>
      <c r="K54" s="386" t="n">
        <v>104155.935</v>
      </c>
      <c r="L54" s="386" t="n">
        <v>104155.935</v>
      </c>
      <c r="M54" s="374" t="s">
        <v>1732</v>
      </c>
      <c r="N54" s="387" t="s">
        <v>2958</v>
      </c>
      <c r="O54" s="388" t="s">
        <v>2992</v>
      </c>
      <c r="P54" s="376"/>
      <c r="Q54" s="377"/>
      <c r="R54" s="130"/>
    </row>
    <row r="55" s="378" customFormat="true" ht="38.25" hidden="false" customHeight="false" outlineLevel="0" collapsed="false">
      <c r="A55" s="379" t="n">
        <v>43</v>
      </c>
      <c r="B55" s="380" t="s">
        <v>2048</v>
      </c>
      <c r="C55" s="381" t="s">
        <v>2955</v>
      </c>
      <c r="D55" s="390" t="s">
        <v>2966</v>
      </c>
      <c r="E55" s="392" t="s">
        <v>3010</v>
      </c>
      <c r="F55" s="239" t="s">
        <v>3004</v>
      </c>
      <c r="G55" s="95" t="s">
        <v>1768</v>
      </c>
      <c r="H55" s="399" t="s">
        <v>1803</v>
      </c>
      <c r="I55" s="95" t="s">
        <v>1103</v>
      </c>
      <c r="J55" s="385" t="n">
        <v>1</v>
      </c>
      <c r="K55" s="386" t="n">
        <v>104155.935</v>
      </c>
      <c r="L55" s="386" t="n">
        <v>104155.935</v>
      </c>
      <c r="M55" s="374" t="s">
        <v>1732</v>
      </c>
      <c r="N55" s="387" t="s">
        <v>2958</v>
      </c>
      <c r="O55" s="388" t="s">
        <v>2992</v>
      </c>
      <c r="P55" s="376"/>
      <c r="Q55" s="377"/>
      <c r="R55" s="130"/>
    </row>
    <row r="56" s="378" customFormat="true" ht="38.25" hidden="false" customHeight="false" outlineLevel="0" collapsed="false">
      <c r="A56" s="379" t="n">
        <v>44</v>
      </c>
      <c r="B56" s="380" t="s">
        <v>2048</v>
      </c>
      <c r="C56" s="381" t="s">
        <v>2955</v>
      </c>
      <c r="D56" s="390" t="s">
        <v>2966</v>
      </c>
      <c r="E56" s="392" t="s">
        <v>3011</v>
      </c>
      <c r="F56" s="239" t="s">
        <v>3012</v>
      </c>
      <c r="G56" s="95" t="s">
        <v>1768</v>
      </c>
      <c r="H56" s="399" t="s">
        <v>1803</v>
      </c>
      <c r="I56" s="95" t="s">
        <v>1103</v>
      </c>
      <c r="J56" s="385" t="n">
        <v>1</v>
      </c>
      <c r="K56" s="386" t="n">
        <v>49761.2325</v>
      </c>
      <c r="L56" s="386" t="n">
        <v>49761.2325</v>
      </c>
      <c r="M56" s="374" t="s">
        <v>1732</v>
      </c>
      <c r="N56" s="387" t="s">
        <v>2958</v>
      </c>
      <c r="O56" s="388" t="s">
        <v>2992</v>
      </c>
      <c r="P56" s="376"/>
      <c r="Q56" s="377"/>
      <c r="R56" s="130"/>
    </row>
    <row r="57" s="378" customFormat="true" ht="38.25" hidden="false" customHeight="false" outlineLevel="0" collapsed="false">
      <c r="A57" s="379" t="n">
        <v>45</v>
      </c>
      <c r="B57" s="380" t="s">
        <v>2048</v>
      </c>
      <c r="C57" s="381" t="s">
        <v>2955</v>
      </c>
      <c r="D57" s="390" t="s">
        <v>2966</v>
      </c>
      <c r="E57" s="392" t="s">
        <v>3013</v>
      </c>
      <c r="F57" s="239" t="s">
        <v>3014</v>
      </c>
      <c r="G57" s="95" t="s">
        <v>1768</v>
      </c>
      <c r="H57" s="399" t="s">
        <v>1803</v>
      </c>
      <c r="I57" s="95" t="s">
        <v>1103</v>
      </c>
      <c r="J57" s="385" t="n">
        <v>1</v>
      </c>
      <c r="K57" s="386" t="n">
        <v>105125.2125</v>
      </c>
      <c r="L57" s="386" t="n">
        <v>105125.2125</v>
      </c>
      <c r="M57" s="374" t="s">
        <v>1732</v>
      </c>
      <c r="N57" s="387" t="s">
        <v>2958</v>
      </c>
      <c r="O57" s="388" t="s">
        <v>2992</v>
      </c>
      <c r="P57" s="376"/>
      <c r="Q57" s="377"/>
      <c r="R57" s="130"/>
    </row>
    <row r="58" s="378" customFormat="true" ht="38.25" hidden="false" customHeight="false" outlineLevel="0" collapsed="false">
      <c r="A58" s="379" t="n">
        <v>46</v>
      </c>
      <c r="B58" s="380" t="s">
        <v>2048</v>
      </c>
      <c r="C58" s="381" t="s">
        <v>2955</v>
      </c>
      <c r="D58" s="390" t="s">
        <v>2966</v>
      </c>
      <c r="E58" s="392" t="n">
        <v>8009525</v>
      </c>
      <c r="F58" s="239" t="s">
        <v>2967</v>
      </c>
      <c r="G58" s="95" t="s">
        <v>1768</v>
      </c>
      <c r="H58" s="399" t="s">
        <v>1840</v>
      </c>
      <c r="I58" s="95" t="s">
        <v>1103</v>
      </c>
      <c r="J58" s="385" t="n">
        <v>1</v>
      </c>
      <c r="K58" s="386" t="n">
        <v>840000</v>
      </c>
      <c r="L58" s="386" t="n">
        <v>840000</v>
      </c>
      <c r="M58" s="374" t="s">
        <v>1732</v>
      </c>
      <c r="N58" s="387" t="s">
        <v>2958</v>
      </c>
      <c r="O58" s="388" t="s">
        <v>2992</v>
      </c>
      <c r="P58" s="376"/>
      <c r="Q58" s="377"/>
      <c r="R58" s="130"/>
    </row>
    <row r="59" s="378" customFormat="true" ht="38.25" hidden="false" customHeight="false" outlineLevel="0" collapsed="false">
      <c r="A59" s="379" t="n">
        <v>47</v>
      </c>
      <c r="B59" s="380" t="s">
        <v>2048</v>
      </c>
      <c r="C59" s="381" t="s">
        <v>2955</v>
      </c>
      <c r="D59" s="390" t="s">
        <v>1032</v>
      </c>
      <c r="E59" s="392" t="s">
        <v>3015</v>
      </c>
      <c r="F59" s="239" t="s">
        <v>3016</v>
      </c>
      <c r="G59" s="95" t="s">
        <v>1768</v>
      </c>
      <c r="H59" s="399" t="s">
        <v>1769</v>
      </c>
      <c r="I59" s="95" t="s">
        <v>1103</v>
      </c>
      <c r="J59" s="385" t="n">
        <v>1</v>
      </c>
      <c r="K59" s="386" t="n">
        <v>45631.47</v>
      </c>
      <c r="L59" s="386" t="n">
        <v>45631.47</v>
      </c>
      <c r="M59" s="374" t="s">
        <v>1732</v>
      </c>
      <c r="N59" s="387" t="s">
        <v>2958</v>
      </c>
      <c r="O59" s="388" t="s">
        <v>2992</v>
      </c>
      <c r="P59" s="376"/>
      <c r="Q59" s="377"/>
      <c r="R59" s="130"/>
    </row>
    <row r="60" s="378" customFormat="true" ht="38.25" hidden="false" customHeight="false" outlineLevel="0" collapsed="false">
      <c r="A60" s="379" t="n">
        <v>48</v>
      </c>
      <c r="B60" s="380" t="s">
        <v>2048</v>
      </c>
      <c r="C60" s="381" t="s">
        <v>2955</v>
      </c>
      <c r="D60" s="321" t="s">
        <v>2032</v>
      </c>
      <c r="E60" s="408" t="s">
        <v>3017</v>
      </c>
      <c r="F60" s="374" t="s">
        <v>3018</v>
      </c>
      <c r="G60" s="95" t="s">
        <v>1768</v>
      </c>
      <c r="H60" s="409" t="s">
        <v>1769</v>
      </c>
      <c r="I60" s="95" t="s">
        <v>1103</v>
      </c>
      <c r="J60" s="385" t="n">
        <v>1</v>
      </c>
      <c r="K60" s="386" t="n">
        <v>127626.48</v>
      </c>
      <c r="L60" s="386" t="n">
        <v>127626.48</v>
      </c>
      <c r="M60" s="374" t="s">
        <v>1732</v>
      </c>
      <c r="N60" s="387" t="s">
        <v>2958</v>
      </c>
      <c r="O60" s="388" t="s">
        <v>2992</v>
      </c>
      <c r="P60" s="376"/>
      <c r="Q60" s="377"/>
      <c r="R60" s="130"/>
    </row>
    <row r="61" s="378" customFormat="true" ht="38.25" hidden="false" customHeight="false" outlineLevel="0" collapsed="false">
      <c r="A61" s="379" t="n">
        <v>49</v>
      </c>
      <c r="B61" s="380" t="s">
        <v>2048</v>
      </c>
      <c r="C61" s="381" t="s">
        <v>2955</v>
      </c>
      <c r="D61" s="390" t="s">
        <v>1750</v>
      </c>
      <c r="E61" s="392" t="n">
        <v>8000816</v>
      </c>
      <c r="F61" s="239" t="s">
        <v>3019</v>
      </c>
      <c r="G61" s="95" t="s">
        <v>1768</v>
      </c>
      <c r="H61" s="399" t="s">
        <v>1756</v>
      </c>
      <c r="I61" s="95" t="s">
        <v>1103</v>
      </c>
      <c r="J61" s="385" t="n">
        <v>1</v>
      </c>
      <c r="K61" s="386" t="n">
        <v>1092291.6</v>
      </c>
      <c r="L61" s="386" t="n">
        <v>1092291.6</v>
      </c>
      <c r="M61" s="374" t="s">
        <v>1732</v>
      </c>
      <c r="N61" s="387" t="s">
        <v>2958</v>
      </c>
      <c r="O61" s="388" t="s">
        <v>2992</v>
      </c>
      <c r="P61" s="376"/>
      <c r="Q61" s="377"/>
      <c r="R61" s="130"/>
    </row>
    <row r="62" s="378" customFormat="true" ht="38.25" hidden="false" customHeight="false" outlineLevel="0" collapsed="false">
      <c r="A62" s="379" t="n">
        <v>50</v>
      </c>
      <c r="B62" s="380" t="s">
        <v>2048</v>
      </c>
      <c r="C62" s="381" t="s">
        <v>2955</v>
      </c>
      <c r="D62" s="390" t="s">
        <v>1750</v>
      </c>
      <c r="E62" s="392" t="n">
        <v>8000817</v>
      </c>
      <c r="F62" s="239" t="s">
        <v>3019</v>
      </c>
      <c r="G62" s="95" t="s">
        <v>1768</v>
      </c>
      <c r="H62" s="399" t="s">
        <v>1756</v>
      </c>
      <c r="I62" s="95" t="s">
        <v>1103</v>
      </c>
      <c r="J62" s="385" t="n">
        <v>1</v>
      </c>
      <c r="K62" s="386" t="n">
        <v>1092291.5925</v>
      </c>
      <c r="L62" s="386" t="n">
        <v>1092291.5925</v>
      </c>
      <c r="M62" s="374" t="s">
        <v>1732</v>
      </c>
      <c r="N62" s="387" t="s">
        <v>2958</v>
      </c>
      <c r="O62" s="388" t="s">
        <v>2992</v>
      </c>
      <c r="P62" s="376"/>
      <c r="Q62" s="377"/>
      <c r="R62" s="130"/>
    </row>
    <row r="63" s="378" customFormat="true" ht="38.25" hidden="false" customHeight="false" outlineLevel="0" collapsed="false">
      <c r="A63" s="379" t="n">
        <v>51</v>
      </c>
      <c r="B63" s="380" t="s">
        <v>2048</v>
      </c>
      <c r="C63" s="381" t="s">
        <v>2955</v>
      </c>
      <c r="D63" s="390" t="s">
        <v>1750</v>
      </c>
      <c r="E63" s="392" t="n">
        <v>8000814</v>
      </c>
      <c r="F63" s="239" t="s">
        <v>3020</v>
      </c>
      <c r="G63" s="95" t="s">
        <v>1768</v>
      </c>
      <c r="H63" s="399" t="s">
        <v>1756</v>
      </c>
      <c r="I63" s="95" t="s">
        <v>1103</v>
      </c>
      <c r="J63" s="385" t="n">
        <v>1</v>
      </c>
      <c r="K63" s="386" t="n">
        <v>1043406.555</v>
      </c>
      <c r="L63" s="386" t="n">
        <v>1043406.555</v>
      </c>
      <c r="M63" s="374" t="s">
        <v>1732</v>
      </c>
      <c r="N63" s="387" t="s">
        <v>2958</v>
      </c>
      <c r="O63" s="388" t="s">
        <v>2992</v>
      </c>
      <c r="P63" s="376"/>
      <c r="Q63" s="377"/>
      <c r="R63" s="130"/>
    </row>
    <row r="64" s="378" customFormat="true" ht="38.25" hidden="false" customHeight="false" outlineLevel="0" collapsed="false">
      <c r="A64" s="379" t="n">
        <v>52</v>
      </c>
      <c r="B64" s="380" t="s">
        <v>2048</v>
      </c>
      <c r="C64" s="381" t="s">
        <v>2955</v>
      </c>
      <c r="D64" s="390" t="s">
        <v>1750</v>
      </c>
      <c r="E64" s="392" t="n">
        <v>8000815</v>
      </c>
      <c r="F64" s="239" t="s">
        <v>3020</v>
      </c>
      <c r="G64" s="95" t="s">
        <v>1768</v>
      </c>
      <c r="H64" s="399" t="s">
        <v>1756</v>
      </c>
      <c r="I64" s="95" t="s">
        <v>1103</v>
      </c>
      <c r="J64" s="385" t="n">
        <v>1</v>
      </c>
      <c r="K64" s="386" t="n">
        <v>1043406.555</v>
      </c>
      <c r="L64" s="386" t="n">
        <v>1043406.555</v>
      </c>
      <c r="M64" s="374" t="s">
        <v>1732</v>
      </c>
      <c r="N64" s="387" t="s">
        <v>2958</v>
      </c>
      <c r="O64" s="388" t="s">
        <v>2992</v>
      </c>
      <c r="P64" s="376"/>
      <c r="Q64" s="377"/>
      <c r="R64" s="130"/>
    </row>
    <row r="65" s="378" customFormat="true" ht="38.25" hidden="false" customHeight="false" outlineLevel="0" collapsed="false">
      <c r="A65" s="379" t="n">
        <v>53</v>
      </c>
      <c r="B65" s="380" t="s">
        <v>2048</v>
      </c>
      <c r="C65" s="381" t="s">
        <v>2955</v>
      </c>
      <c r="D65" s="390" t="s">
        <v>644</v>
      </c>
      <c r="E65" s="394" t="n">
        <v>8103424</v>
      </c>
      <c r="F65" s="383" t="s">
        <v>3021</v>
      </c>
      <c r="G65" s="95" t="s">
        <v>101</v>
      </c>
      <c r="H65" s="391" t="s">
        <v>3022</v>
      </c>
      <c r="I65" s="95" t="s">
        <v>1103</v>
      </c>
      <c r="J65" s="385" t="n">
        <v>1</v>
      </c>
      <c r="K65" s="410" t="n">
        <v>656178.5</v>
      </c>
      <c r="L65" s="386" t="n">
        <v>656178.5</v>
      </c>
      <c r="M65" s="374" t="s">
        <v>1732</v>
      </c>
      <c r="N65" s="387" t="s">
        <v>2958</v>
      </c>
      <c r="O65" s="388" t="s">
        <v>2052</v>
      </c>
      <c r="P65" s="376"/>
      <c r="Q65" s="377"/>
      <c r="R65" s="130"/>
    </row>
    <row r="66" s="378" customFormat="true" ht="38.25" hidden="false" customHeight="false" outlineLevel="0" collapsed="false">
      <c r="A66" s="379" t="n">
        <v>54</v>
      </c>
      <c r="B66" s="380" t="s">
        <v>2048</v>
      </c>
      <c r="C66" s="381" t="s">
        <v>2955</v>
      </c>
      <c r="D66" s="235" t="s">
        <v>1880</v>
      </c>
      <c r="E66" s="391" t="s">
        <v>3023</v>
      </c>
      <c r="F66" s="383" t="s">
        <v>3024</v>
      </c>
      <c r="G66" s="95" t="s">
        <v>1363</v>
      </c>
      <c r="H66" s="391" t="s">
        <v>1756</v>
      </c>
      <c r="I66" s="95" t="s">
        <v>1103</v>
      </c>
      <c r="J66" s="385" t="n">
        <v>1</v>
      </c>
      <c r="K66" s="410" t="n">
        <v>185601.69</v>
      </c>
      <c r="L66" s="386" t="n">
        <v>185601.69</v>
      </c>
      <c r="M66" s="374" t="s">
        <v>1732</v>
      </c>
      <c r="N66" s="387" t="s">
        <v>2958</v>
      </c>
      <c r="O66" s="388" t="s">
        <v>3025</v>
      </c>
      <c r="P66" s="376"/>
      <c r="Q66" s="377"/>
      <c r="R66" s="130"/>
    </row>
    <row r="67" s="378" customFormat="true" ht="38.25" hidden="false" customHeight="false" outlineLevel="0" collapsed="false">
      <c r="A67" s="379" t="n">
        <v>55</v>
      </c>
      <c r="B67" s="380" t="s">
        <v>2048</v>
      </c>
      <c r="C67" s="381" t="s">
        <v>2955</v>
      </c>
      <c r="D67" s="235" t="s">
        <v>1880</v>
      </c>
      <c r="E67" s="391" t="s">
        <v>3026</v>
      </c>
      <c r="F67" s="383" t="s">
        <v>3027</v>
      </c>
      <c r="G67" s="95" t="s">
        <v>1363</v>
      </c>
      <c r="H67" s="391" t="s">
        <v>3028</v>
      </c>
      <c r="I67" s="95" t="s">
        <v>1103</v>
      </c>
      <c r="J67" s="385" t="n">
        <v>1</v>
      </c>
      <c r="K67" s="410" t="n">
        <v>102034.88</v>
      </c>
      <c r="L67" s="386" t="n">
        <v>102034.88</v>
      </c>
      <c r="M67" s="374" t="s">
        <v>1732</v>
      </c>
      <c r="N67" s="387" t="s">
        <v>2958</v>
      </c>
      <c r="O67" s="388" t="s">
        <v>3025</v>
      </c>
      <c r="P67" s="376"/>
      <c r="Q67" s="377"/>
      <c r="R67" s="130"/>
    </row>
    <row r="68" s="378" customFormat="true" ht="38.25" hidden="false" customHeight="false" outlineLevel="0" collapsed="false">
      <c r="A68" s="379" t="n">
        <v>56</v>
      </c>
      <c r="B68" s="380" t="s">
        <v>2048</v>
      </c>
      <c r="C68" s="381" t="s">
        <v>2955</v>
      </c>
      <c r="D68" s="235" t="s">
        <v>1880</v>
      </c>
      <c r="E68" s="391" t="s">
        <v>3029</v>
      </c>
      <c r="F68" s="383" t="s">
        <v>3030</v>
      </c>
      <c r="G68" s="95" t="s">
        <v>1363</v>
      </c>
      <c r="H68" s="391" t="s">
        <v>3031</v>
      </c>
      <c r="I68" s="95" t="s">
        <v>1103</v>
      </c>
      <c r="J68" s="385" t="n">
        <v>1</v>
      </c>
      <c r="K68" s="410" t="n">
        <v>130907.77</v>
      </c>
      <c r="L68" s="386" t="n">
        <v>130907.77</v>
      </c>
      <c r="M68" s="374" t="s">
        <v>1732</v>
      </c>
      <c r="N68" s="387" t="s">
        <v>2958</v>
      </c>
      <c r="O68" s="388" t="s">
        <v>3025</v>
      </c>
      <c r="P68" s="376"/>
      <c r="Q68" s="377"/>
      <c r="R68" s="130"/>
    </row>
    <row r="69" s="378" customFormat="true" ht="38.25" hidden="false" customHeight="false" outlineLevel="0" collapsed="false">
      <c r="A69" s="379" t="n">
        <v>57</v>
      </c>
      <c r="B69" s="380" t="s">
        <v>2048</v>
      </c>
      <c r="C69" s="381" t="s">
        <v>2955</v>
      </c>
      <c r="D69" s="235" t="s">
        <v>1880</v>
      </c>
      <c r="E69" s="391" t="s">
        <v>3032</v>
      </c>
      <c r="F69" s="383" t="s">
        <v>3030</v>
      </c>
      <c r="G69" s="95" t="s">
        <v>1363</v>
      </c>
      <c r="H69" s="391" t="s">
        <v>3031</v>
      </c>
      <c r="I69" s="95" t="s">
        <v>1103</v>
      </c>
      <c r="J69" s="385" t="n">
        <v>1</v>
      </c>
      <c r="K69" s="410" t="n">
        <v>131035.89</v>
      </c>
      <c r="L69" s="386" t="n">
        <v>131035.89</v>
      </c>
      <c r="M69" s="374" t="s">
        <v>1732</v>
      </c>
      <c r="N69" s="387" t="s">
        <v>2958</v>
      </c>
      <c r="O69" s="388" t="s">
        <v>3025</v>
      </c>
      <c r="P69" s="376"/>
      <c r="Q69" s="377"/>
      <c r="R69" s="130"/>
    </row>
    <row r="70" s="378" customFormat="true" ht="38.25" hidden="false" customHeight="false" outlineLevel="0" collapsed="false">
      <c r="A70" s="379" t="n">
        <v>58</v>
      </c>
      <c r="B70" s="380" t="s">
        <v>2048</v>
      </c>
      <c r="C70" s="381" t="s">
        <v>2955</v>
      </c>
      <c r="D70" s="73" t="s">
        <v>51</v>
      </c>
      <c r="E70" s="391" t="s">
        <v>3033</v>
      </c>
      <c r="F70" s="383" t="s">
        <v>3034</v>
      </c>
      <c r="G70" s="95" t="s">
        <v>1363</v>
      </c>
      <c r="H70" s="391" t="s">
        <v>1756</v>
      </c>
      <c r="I70" s="95" t="s">
        <v>1103</v>
      </c>
      <c r="J70" s="385" t="n">
        <v>1</v>
      </c>
      <c r="K70" s="410" t="n">
        <v>265622.88</v>
      </c>
      <c r="L70" s="386" t="n">
        <v>265622.88</v>
      </c>
      <c r="M70" s="374" t="s">
        <v>1732</v>
      </c>
      <c r="N70" s="387" t="s">
        <v>2958</v>
      </c>
      <c r="O70" s="388" t="s">
        <v>3025</v>
      </c>
      <c r="P70" s="376"/>
      <c r="Q70" s="377"/>
      <c r="R70" s="130"/>
    </row>
    <row r="71" s="378" customFormat="true" ht="63.75" hidden="false" customHeight="false" outlineLevel="0" collapsed="false">
      <c r="A71" s="379" t="n">
        <v>59</v>
      </c>
      <c r="B71" s="380" t="s">
        <v>2048</v>
      </c>
      <c r="C71" s="381" t="s">
        <v>2955</v>
      </c>
      <c r="D71" s="73" t="s">
        <v>31</v>
      </c>
      <c r="E71" s="394" t="n">
        <v>8103551</v>
      </c>
      <c r="F71" s="383" t="s">
        <v>3035</v>
      </c>
      <c r="G71" s="95" t="s">
        <v>1730</v>
      </c>
      <c r="H71" s="391" t="s">
        <v>3036</v>
      </c>
      <c r="I71" s="95" t="s">
        <v>1103</v>
      </c>
      <c r="J71" s="385" t="n">
        <v>1</v>
      </c>
      <c r="K71" s="410" t="n">
        <v>459940</v>
      </c>
      <c r="L71" s="386" t="n">
        <v>459940</v>
      </c>
      <c r="M71" s="374" t="s">
        <v>1732</v>
      </c>
      <c r="N71" s="387" t="s">
        <v>2958</v>
      </c>
      <c r="O71" s="388" t="s">
        <v>2052</v>
      </c>
      <c r="P71" s="376"/>
      <c r="Q71" s="377"/>
      <c r="R71" s="130"/>
    </row>
    <row r="72" s="378" customFormat="true" ht="38.25" hidden="false" customHeight="false" outlineLevel="0" collapsed="false">
      <c r="A72" s="379" t="n">
        <v>60</v>
      </c>
      <c r="B72" s="380" t="s">
        <v>2048</v>
      </c>
      <c r="C72" s="381" t="s">
        <v>2955</v>
      </c>
      <c r="D72" s="73" t="s">
        <v>51</v>
      </c>
      <c r="E72" s="394" t="n">
        <v>4422</v>
      </c>
      <c r="F72" s="383" t="s">
        <v>3037</v>
      </c>
      <c r="G72" s="95" t="s">
        <v>1363</v>
      </c>
      <c r="H72" s="391" t="s">
        <v>1832</v>
      </c>
      <c r="I72" s="95" t="s">
        <v>1103</v>
      </c>
      <c r="J72" s="385" t="n">
        <v>1</v>
      </c>
      <c r="K72" s="410" t="n">
        <v>51898</v>
      </c>
      <c r="L72" s="386" t="n">
        <v>51898</v>
      </c>
      <c r="M72" s="374" t="s">
        <v>1732</v>
      </c>
      <c r="N72" s="387" t="s">
        <v>2958</v>
      </c>
      <c r="O72" s="388" t="s">
        <v>3025</v>
      </c>
      <c r="P72" s="376"/>
      <c r="Q72" s="377"/>
      <c r="R72" s="130"/>
    </row>
    <row r="73" s="378" customFormat="true" ht="25.5" hidden="false" customHeight="false" outlineLevel="0" collapsed="false">
      <c r="A73" s="379" t="n">
        <v>61</v>
      </c>
      <c r="B73" s="380" t="s">
        <v>2048</v>
      </c>
      <c r="C73" s="381" t="s">
        <v>2955</v>
      </c>
      <c r="D73" s="73" t="s">
        <v>31</v>
      </c>
      <c r="E73" s="394" t="n">
        <v>8000239</v>
      </c>
      <c r="F73" s="383" t="s">
        <v>3038</v>
      </c>
      <c r="G73" s="95" t="s">
        <v>1730</v>
      </c>
      <c r="H73" s="391" t="s">
        <v>3039</v>
      </c>
      <c r="I73" s="95" t="s">
        <v>1103</v>
      </c>
      <c r="J73" s="385" t="n">
        <v>1</v>
      </c>
      <c r="K73" s="410" t="n">
        <v>292100</v>
      </c>
      <c r="L73" s="386" t="n">
        <v>292100</v>
      </c>
      <c r="M73" s="374" t="s">
        <v>1732</v>
      </c>
      <c r="N73" s="387" t="s">
        <v>2958</v>
      </c>
      <c r="O73" s="388" t="s">
        <v>2052</v>
      </c>
      <c r="P73" s="376"/>
      <c r="Q73" s="377"/>
      <c r="R73" s="130"/>
    </row>
    <row r="74" s="378" customFormat="true" ht="38.25" hidden="false" customHeight="false" outlineLevel="0" collapsed="false">
      <c r="A74" s="379" t="n">
        <v>62</v>
      </c>
      <c r="B74" s="380" t="s">
        <v>2048</v>
      </c>
      <c r="C74" s="381" t="s">
        <v>2955</v>
      </c>
      <c r="D74" s="321" t="s">
        <v>2966</v>
      </c>
      <c r="E74" s="391" t="s">
        <v>3040</v>
      </c>
      <c r="F74" s="383" t="s">
        <v>3041</v>
      </c>
      <c r="G74" s="95" t="s">
        <v>1363</v>
      </c>
      <c r="H74" s="391" t="s">
        <v>3042</v>
      </c>
      <c r="I74" s="95" t="s">
        <v>1103</v>
      </c>
      <c r="J74" s="385" t="n">
        <v>1</v>
      </c>
      <c r="K74" s="410" t="n">
        <v>449305.05</v>
      </c>
      <c r="L74" s="386" t="n">
        <v>449305.05</v>
      </c>
      <c r="M74" s="374" t="s">
        <v>1732</v>
      </c>
      <c r="N74" s="387" t="s">
        <v>2958</v>
      </c>
      <c r="O74" s="388" t="s">
        <v>2992</v>
      </c>
      <c r="P74" s="376"/>
      <c r="Q74" s="377"/>
      <c r="R74" s="130"/>
    </row>
    <row r="75" s="378" customFormat="true" ht="38.25" hidden="false" customHeight="false" outlineLevel="0" collapsed="false">
      <c r="A75" s="379" t="n">
        <v>63</v>
      </c>
      <c r="B75" s="380" t="s">
        <v>2048</v>
      </c>
      <c r="C75" s="381" t="s">
        <v>2955</v>
      </c>
      <c r="D75" s="321" t="s">
        <v>2966</v>
      </c>
      <c r="E75" s="394" t="n">
        <v>8000134</v>
      </c>
      <c r="F75" s="383" t="s">
        <v>3043</v>
      </c>
      <c r="G75" s="95" t="s">
        <v>1363</v>
      </c>
      <c r="H75" s="391" t="s">
        <v>3044</v>
      </c>
      <c r="I75" s="95" t="s">
        <v>1103</v>
      </c>
      <c r="J75" s="385" t="n">
        <v>1</v>
      </c>
      <c r="K75" s="410" t="n">
        <v>497494.12</v>
      </c>
      <c r="L75" s="386" t="n">
        <v>497494.12</v>
      </c>
      <c r="M75" s="374" t="s">
        <v>1732</v>
      </c>
      <c r="N75" s="387" t="s">
        <v>2958</v>
      </c>
      <c r="O75" s="388" t="s">
        <v>2992</v>
      </c>
      <c r="P75" s="376"/>
      <c r="Q75" s="377"/>
      <c r="R75" s="130"/>
    </row>
    <row r="76" s="378" customFormat="true" ht="38.25" hidden="false" customHeight="false" outlineLevel="0" collapsed="false">
      <c r="A76" s="379" t="n">
        <v>64</v>
      </c>
      <c r="B76" s="380" t="s">
        <v>2048</v>
      </c>
      <c r="C76" s="381" t="s">
        <v>2955</v>
      </c>
      <c r="D76" s="321" t="s">
        <v>2966</v>
      </c>
      <c r="E76" s="391" t="s">
        <v>3045</v>
      </c>
      <c r="F76" s="383" t="s">
        <v>3046</v>
      </c>
      <c r="G76" s="95" t="s">
        <v>1363</v>
      </c>
      <c r="H76" s="391" t="s">
        <v>1803</v>
      </c>
      <c r="I76" s="95" t="s">
        <v>1103</v>
      </c>
      <c r="J76" s="385" t="n">
        <v>1</v>
      </c>
      <c r="K76" s="410" t="n">
        <v>346445.76</v>
      </c>
      <c r="L76" s="386" t="n">
        <v>346445.76</v>
      </c>
      <c r="M76" s="374" t="s">
        <v>1732</v>
      </c>
      <c r="N76" s="387" t="s">
        <v>2958</v>
      </c>
      <c r="O76" s="388" t="s">
        <v>2992</v>
      </c>
      <c r="P76" s="376"/>
      <c r="Q76" s="377"/>
      <c r="R76" s="130"/>
    </row>
    <row r="77" s="378" customFormat="true" ht="38.25" hidden="false" customHeight="false" outlineLevel="0" collapsed="false">
      <c r="A77" s="379" t="n">
        <v>65</v>
      </c>
      <c r="B77" s="380" t="s">
        <v>2048</v>
      </c>
      <c r="C77" s="381" t="s">
        <v>2955</v>
      </c>
      <c r="D77" s="321" t="s">
        <v>2966</v>
      </c>
      <c r="E77" s="391" t="s">
        <v>3047</v>
      </c>
      <c r="F77" s="383" t="s">
        <v>3046</v>
      </c>
      <c r="G77" s="95" t="s">
        <v>1363</v>
      </c>
      <c r="H77" s="391" t="s">
        <v>1803</v>
      </c>
      <c r="I77" s="95" t="s">
        <v>1103</v>
      </c>
      <c r="J77" s="385" t="n">
        <v>1</v>
      </c>
      <c r="K77" s="410" t="n">
        <v>346445.76</v>
      </c>
      <c r="L77" s="386" t="n">
        <v>346445.76</v>
      </c>
      <c r="M77" s="374" t="s">
        <v>1732</v>
      </c>
      <c r="N77" s="387" t="s">
        <v>2958</v>
      </c>
      <c r="O77" s="388" t="s">
        <v>2992</v>
      </c>
      <c r="P77" s="376"/>
      <c r="Q77" s="377"/>
      <c r="R77" s="130"/>
    </row>
    <row r="78" s="378" customFormat="true" ht="38.25" hidden="false" customHeight="false" outlineLevel="0" collapsed="false">
      <c r="A78" s="379" t="n">
        <v>66</v>
      </c>
      <c r="B78" s="380" t="s">
        <v>2048</v>
      </c>
      <c r="C78" s="381" t="s">
        <v>2955</v>
      </c>
      <c r="D78" s="321" t="s">
        <v>2966</v>
      </c>
      <c r="E78" s="391" t="s">
        <v>3048</v>
      </c>
      <c r="F78" s="383" t="s">
        <v>3049</v>
      </c>
      <c r="G78" s="95" t="s">
        <v>1363</v>
      </c>
      <c r="H78" s="391" t="s">
        <v>1803</v>
      </c>
      <c r="I78" s="95" t="s">
        <v>1103</v>
      </c>
      <c r="J78" s="385" t="n">
        <v>1</v>
      </c>
      <c r="K78" s="410" t="n">
        <v>699578.81</v>
      </c>
      <c r="L78" s="386" t="n">
        <v>699578.81</v>
      </c>
      <c r="M78" s="374" t="s">
        <v>1732</v>
      </c>
      <c r="N78" s="387" t="s">
        <v>2958</v>
      </c>
      <c r="O78" s="388" t="s">
        <v>2992</v>
      </c>
      <c r="P78" s="376"/>
      <c r="Q78" s="377"/>
      <c r="R78" s="130"/>
    </row>
    <row r="79" s="378" customFormat="true" ht="38.25" hidden="false" customHeight="false" outlineLevel="0" collapsed="false">
      <c r="A79" s="379" t="n">
        <v>67</v>
      </c>
      <c r="B79" s="380" t="s">
        <v>2048</v>
      </c>
      <c r="C79" s="381" t="s">
        <v>2955</v>
      </c>
      <c r="D79" s="321" t="s">
        <v>2966</v>
      </c>
      <c r="E79" s="394" t="n">
        <v>8009943</v>
      </c>
      <c r="F79" s="383" t="s">
        <v>3050</v>
      </c>
      <c r="G79" s="95" t="s">
        <v>1363</v>
      </c>
      <c r="H79" s="391" t="s">
        <v>3051</v>
      </c>
      <c r="I79" s="95" t="s">
        <v>1103</v>
      </c>
      <c r="J79" s="385" t="n">
        <v>1</v>
      </c>
      <c r="K79" s="410" t="n">
        <v>1599380.95</v>
      </c>
      <c r="L79" s="386" t="n">
        <v>1599380.95</v>
      </c>
      <c r="M79" s="374" t="s">
        <v>1732</v>
      </c>
      <c r="N79" s="387" t="s">
        <v>2958</v>
      </c>
      <c r="O79" s="388" t="s">
        <v>2992</v>
      </c>
      <c r="P79" s="376"/>
      <c r="Q79" s="377"/>
      <c r="R79" s="130"/>
    </row>
    <row r="80" s="378" customFormat="true" ht="38.25" hidden="false" customHeight="false" outlineLevel="0" collapsed="false">
      <c r="A80" s="379" t="n">
        <v>68</v>
      </c>
      <c r="B80" s="380" t="s">
        <v>2048</v>
      </c>
      <c r="C80" s="381" t="s">
        <v>2955</v>
      </c>
      <c r="D80" s="321" t="s">
        <v>2966</v>
      </c>
      <c r="E80" s="391" t="s">
        <v>3052</v>
      </c>
      <c r="F80" s="383" t="s">
        <v>3053</v>
      </c>
      <c r="G80" s="95" t="s">
        <v>1363</v>
      </c>
      <c r="H80" s="391" t="s">
        <v>1803</v>
      </c>
      <c r="I80" s="95" t="s">
        <v>1103</v>
      </c>
      <c r="J80" s="385" t="n">
        <v>1</v>
      </c>
      <c r="K80" s="410" t="n">
        <v>490989.83</v>
      </c>
      <c r="L80" s="386" t="n">
        <v>490989.83</v>
      </c>
      <c r="M80" s="374" t="s">
        <v>1732</v>
      </c>
      <c r="N80" s="387" t="s">
        <v>2958</v>
      </c>
      <c r="O80" s="388" t="s">
        <v>2992</v>
      </c>
      <c r="P80" s="376"/>
      <c r="Q80" s="377"/>
      <c r="R80" s="130"/>
    </row>
    <row r="81" s="378" customFormat="true" ht="38.25" hidden="false" customHeight="false" outlineLevel="0" collapsed="false">
      <c r="A81" s="379" t="n">
        <v>69</v>
      </c>
      <c r="B81" s="380" t="s">
        <v>2048</v>
      </c>
      <c r="C81" s="381" t="s">
        <v>2955</v>
      </c>
      <c r="D81" s="321" t="s">
        <v>2966</v>
      </c>
      <c r="E81" s="391" t="s">
        <v>3054</v>
      </c>
      <c r="F81" s="383" t="s">
        <v>3055</v>
      </c>
      <c r="G81" s="95" t="s">
        <v>1363</v>
      </c>
      <c r="H81" s="391" t="s">
        <v>1803</v>
      </c>
      <c r="I81" s="95" t="s">
        <v>1103</v>
      </c>
      <c r="J81" s="385" t="n">
        <v>1</v>
      </c>
      <c r="K81" s="410" t="n">
        <v>180442.37</v>
      </c>
      <c r="L81" s="386" t="n">
        <v>180442.37</v>
      </c>
      <c r="M81" s="374" t="s">
        <v>1732</v>
      </c>
      <c r="N81" s="387" t="s">
        <v>2958</v>
      </c>
      <c r="O81" s="388" t="s">
        <v>2992</v>
      </c>
      <c r="P81" s="376"/>
      <c r="Q81" s="377"/>
      <c r="R81" s="130"/>
    </row>
    <row r="82" s="378" customFormat="true" ht="38.25" hidden="false" customHeight="false" outlineLevel="0" collapsed="false">
      <c r="A82" s="379" t="n">
        <v>70</v>
      </c>
      <c r="B82" s="380" t="s">
        <v>2048</v>
      </c>
      <c r="C82" s="381" t="s">
        <v>2955</v>
      </c>
      <c r="D82" s="321" t="s">
        <v>2966</v>
      </c>
      <c r="E82" s="391" t="s">
        <v>3056</v>
      </c>
      <c r="F82" s="383" t="s">
        <v>3055</v>
      </c>
      <c r="G82" s="95" t="s">
        <v>1363</v>
      </c>
      <c r="H82" s="391" t="s">
        <v>1803</v>
      </c>
      <c r="I82" s="95" t="s">
        <v>1103</v>
      </c>
      <c r="J82" s="385" t="n">
        <v>1</v>
      </c>
      <c r="K82" s="410" t="n">
        <v>180442.37</v>
      </c>
      <c r="L82" s="386" t="n">
        <v>180442.37</v>
      </c>
      <c r="M82" s="374" t="s">
        <v>1732</v>
      </c>
      <c r="N82" s="387" t="s">
        <v>2958</v>
      </c>
      <c r="O82" s="388" t="s">
        <v>2992</v>
      </c>
      <c r="P82" s="376"/>
      <c r="Q82" s="377"/>
      <c r="R82" s="130"/>
    </row>
    <row r="83" s="378" customFormat="true" ht="38.25" hidden="false" customHeight="false" outlineLevel="0" collapsed="false">
      <c r="A83" s="379" t="n">
        <v>71</v>
      </c>
      <c r="B83" s="380" t="s">
        <v>2048</v>
      </c>
      <c r="C83" s="381" t="s">
        <v>2955</v>
      </c>
      <c r="D83" s="321" t="s">
        <v>2966</v>
      </c>
      <c r="E83" s="391" t="s">
        <v>3057</v>
      </c>
      <c r="F83" s="383" t="s">
        <v>3058</v>
      </c>
      <c r="G83" s="95" t="s">
        <v>1363</v>
      </c>
      <c r="H83" s="391" t="s">
        <v>1803</v>
      </c>
      <c r="I83" s="95" t="s">
        <v>1103</v>
      </c>
      <c r="J83" s="385" t="n">
        <v>1</v>
      </c>
      <c r="K83" s="410" t="n">
        <v>466500</v>
      </c>
      <c r="L83" s="386" t="n">
        <v>466500</v>
      </c>
      <c r="M83" s="374" t="s">
        <v>1732</v>
      </c>
      <c r="N83" s="387" t="s">
        <v>2958</v>
      </c>
      <c r="O83" s="388" t="s">
        <v>2992</v>
      </c>
      <c r="P83" s="376"/>
      <c r="Q83" s="377"/>
      <c r="R83" s="130"/>
    </row>
    <row r="84" s="378" customFormat="true" ht="38.25" hidden="false" customHeight="false" outlineLevel="0" collapsed="false">
      <c r="A84" s="379" t="n">
        <v>72</v>
      </c>
      <c r="B84" s="380" t="s">
        <v>2048</v>
      </c>
      <c r="C84" s="381" t="s">
        <v>2955</v>
      </c>
      <c r="D84" s="321" t="s">
        <v>2966</v>
      </c>
      <c r="E84" s="394" t="n">
        <v>8100695</v>
      </c>
      <c r="F84" s="383" t="s">
        <v>3059</v>
      </c>
      <c r="G84" s="95" t="s">
        <v>1363</v>
      </c>
      <c r="H84" s="391" t="s">
        <v>3060</v>
      </c>
      <c r="I84" s="95" t="s">
        <v>1103</v>
      </c>
      <c r="J84" s="385" t="n">
        <v>1</v>
      </c>
      <c r="K84" s="410" t="n">
        <v>1146550</v>
      </c>
      <c r="L84" s="386" t="n">
        <v>1146550</v>
      </c>
      <c r="M84" s="374" t="s">
        <v>1732</v>
      </c>
      <c r="N84" s="387" t="s">
        <v>2958</v>
      </c>
      <c r="O84" s="388" t="s">
        <v>2992</v>
      </c>
      <c r="P84" s="376"/>
      <c r="Q84" s="377"/>
      <c r="R84" s="130"/>
    </row>
    <row r="85" s="378" customFormat="true" ht="38.25" hidden="false" customHeight="false" outlineLevel="0" collapsed="false">
      <c r="A85" s="379" t="n">
        <v>73</v>
      </c>
      <c r="B85" s="380" t="s">
        <v>2048</v>
      </c>
      <c r="C85" s="381" t="s">
        <v>2955</v>
      </c>
      <c r="D85" s="321" t="s">
        <v>2966</v>
      </c>
      <c r="E85" s="394" t="n">
        <v>8103366</v>
      </c>
      <c r="F85" s="383" t="s">
        <v>3061</v>
      </c>
      <c r="G85" s="95" t="s">
        <v>1363</v>
      </c>
      <c r="H85" s="391" t="s">
        <v>1844</v>
      </c>
      <c r="I85" s="95" t="s">
        <v>1103</v>
      </c>
      <c r="J85" s="385" t="n">
        <v>1</v>
      </c>
      <c r="K85" s="410" t="n">
        <v>697176</v>
      </c>
      <c r="L85" s="386" t="n">
        <v>697176</v>
      </c>
      <c r="M85" s="374" t="s">
        <v>1732</v>
      </c>
      <c r="N85" s="387" t="s">
        <v>2958</v>
      </c>
      <c r="O85" s="388" t="s">
        <v>2992</v>
      </c>
      <c r="P85" s="376"/>
      <c r="Q85" s="377"/>
      <c r="R85" s="130"/>
    </row>
    <row r="86" s="378" customFormat="true" ht="38.25" hidden="false" customHeight="false" outlineLevel="0" collapsed="false">
      <c r="A86" s="379" t="n">
        <v>74</v>
      </c>
      <c r="B86" s="380" t="s">
        <v>2048</v>
      </c>
      <c r="C86" s="381" t="s">
        <v>2955</v>
      </c>
      <c r="D86" s="321" t="s">
        <v>2966</v>
      </c>
      <c r="E86" s="394" t="n">
        <v>8100581</v>
      </c>
      <c r="F86" s="383" t="s">
        <v>3062</v>
      </c>
      <c r="G86" s="95" t="s">
        <v>1363</v>
      </c>
      <c r="H86" s="391" t="s">
        <v>1844</v>
      </c>
      <c r="I86" s="95" t="s">
        <v>1103</v>
      </c>
      <c r="J86" s="385" t="n">
        <v>1</v>
      </c>
      <c r="K86" s="410" t="n">
        <v>871470</v>
      </c>
      <c r="L86" s="386" t="n">
        <v>871470</v>
      </c>
      <c r="M86" s="374" t="s">
        <v>1732</v>
      </c>
      <c r="N86" s="387" t="s">
        <v>2958</v>
      </c>
      <c r="O86" s="388" t="s">
        <v>2992</v>
      </c>
      <c r="P86" s="376"/>
      <c r="Q86" s="377"/>
      <c r="R86" s="130"/>
    </row>
    <row r="87" s="378" customFormat="true" ht="38.25" hidden="false" customHeight="false" outlineLevel="0" collapsed="false">
      <c r="A87" s="379" t="n">
        <v>75</v>
      </c>
      <c r="B87" s="380" t="s">
        <v>2048</v>
      </c>
      <c r="C87" s="381" t="s">
        <v>2955</v>
      </c>
      <c r="D87" s="321" t="s">
        <v>2966</v>
      </c>
      <c r="E87" s="394" t="n">
        <v>8001054</v>
      </c>
      <c r="F87" s="383" t="s">
        <v>3063</v>
      </c>
      <c r="G87" s="95" t="s">
        <v>1363</v>
      </c>
      <c r="H87" s="391" t="s">
        <v>3064</v>
      </c>
      <c r="I87" s="95" t="s">
        <v>1103</v>
      </c>
      <c r="J87" s="385" t="n">
        <v>1</v>
      </c>
      <c r="K87" s="410" t="n">
        <v>568333.5</v>
      </c>
      <c r="L87" s="386" t="n">
        <v>568333.5</v>
      </c>
      <c r="M87" s="374" t="s">
        <v>1732</v>
      </c>
      <c r="N87" s="387" t="s">
        <v>2958</v>
      </c>
      <c r="O87" s="388" t="s">
        <v>2992</v>
      </c>
      <c r="P87" s="376"/>
      <c r="Q87" s="377"/>
      <c r="R87" s="130"/>
    </row>
    <row r="88" s="378" customFormat="true" ht="25.5" hidden="false" customHeight="false" outlineLevel="0" collapsed="false">
      <c r="A88" s="379" t="n">
        <v>76</v>
      </c>
      <c r="B88" s="380" t="s">
        <v>2048</v>
      </c>
      <c r="C88" s="381" t="s">
        <v>2955</v>
      </c>
      <c r="D88" s="321" t="s">
        <v>1375</v>
      </c>
      <c r="E88" s="394" t="n">
        <v>8009695</v>
      </c>
      <c r="F88" s="383" t="s">
        <v>3065</v>
      </c>
      <c r="G88" s="95" t="s">
        <v>1356</v>
      </c>
      <c r="H88" s="391" t="s">
        <v>3066</v>
      </c>
      <c r="I88" s="95" t="s">
        <v>1103</v>
      </c>
      <c r="J88" s="385" t="n">
        <v>1</v>
      </c>
      <c r="K88" s="410" t="n">
        <v>1828901.25</v>
      </c>
      <c r="L88" s="386" t="n">
        <v>1828901.25</v>
      </c>
      <c r="M88" s="374" t="s">
        <v>1732</v>
      </c>
      <c r="N88" s="387" t="s">
        <v>2958</v>
      </c>
      <c r="O88" s="388" t="s">
        <v>3067</v>
      </c>
      <c r="P88" s="376"/>
      <c r="Q88" s="377"/>
      <c r="R88" s="130"/>
    </row>
    <row r="89" s="378" customFormat="true" ht="38.25" hidden="false" customHeight="false" outlineLevel="0" collapsed="false">
      <c r="A89" s="379" t="n">
        <v>77</v>
      </c>
      <c r="B89" s="380" t="s">
        <v>2048</v>
      </c>
      <c r="C89" s="381" t="s">
        <v>2955</v>
      </c>
      <c r="D89" s="321" t="s">
        <v>2966</v>
      </c>
      <c r="E89" s="394" t="n">
        <v>8000966</v>
      </c>
      <c r="F89" s="383" t="s">
        <v>3068</v>
      </c>
      <c r="G89" s="95" t="s">
        <v>1363</v>
      </c>
      <c r="H89" s="391" t="s">
        <v>1790</v>
      </c>
      <c r="I89" s="95" t="s">
        <v>1103</v>
      </c>
      <c r="J89" s="385" t="n">
        <v>1</v>
      </c>
      <c r="K89" s="410" t="n">
        <v>859339.93</v>
      </c>
      <c r="L89" s="386" t="n">
        <v>859339.93</v>
      </c>
      <c r="M89" s="374" t="s">
        <v>1732</v>
      </c>
      <c r="N89" s="387" t="s">
        <v>2958</v>
      </c>
      <c r="O89" s="388" t="s">
        <v>2992</v>
      </c>
      <c r="P89" s="376"/>
      <c r="Q89" s="377"/>
      <c r="R89" s="130"/>
    </row>
    <row r="90" s="378" customFormat="true" ht="38.25" hidden="false" customHeight="false" outlineLevel="0" collapsed="false">
      <c r="A90" s="379" t="n">
        <v>78</v>
      </c>
      <c r="B90" s="380" t="s">
        <v>2048</v>
      </c>
      <c r="C90" s="381" t="s">
        <v>2955</v>
      </c>
      <c r="D90" s="321" t="s">
        <v>2032</v>
      </c>
      <c r="E90" s="394" t="n">
        <v>8009199</v>
      </c>
      <c r="F90" s="383" t="s">
        <v>3069</v>
      </c>
      <c r="G90" s="95" t="s">
        <v>1363</v>
      </c>
      <c r="H90" s="391" t="s">
        <v>3070</v>
      </c>
      <c r="I90" s="95" t="s">
        <v>1103</v>
      </c>
      <c r="J90" s="385" t="n">
        <v>1</v>
      </c>
      <c r="K90" s="410" t="n">
        <v>196742.28</v>
      </c>
      <c r="L90" s="386" t="n">
        <v>196742.28</v>
      </c>
      <c r="M90" s="374" t="s">
        <v>1732</v>
      </c>
      <c r="N90" s="387" t="s">
        <v>2958</v>
      </c>
      <c r="O90" s="388" t="s">
        <v>2992</v>
      </c>
      <c r="P90" s="376"/>
      <c r="Q90" s="377"/>
      <c r="R90" s="130"/>
    </row>
    <row r="91" s="378" customFormat="true" ht="63.75" hidden="false" customHeight="false" outlineLevel="0" collapsed="false">
      <c r="A91" s="379" t="n">
        <v>79</v>
      </c>
      <c r="B91" s="380" t="s">
        <v>2048</v>
      </c>
      <c r="C91" s="381" t="s">
        <v>2955</v>
      </c>
      <c r="D91" s="321" t="s">
        <v>2966</v>
      </c>
      <c r="E91" s="394" t="n">
        <v>8103166</v>
      </c>
      <c r="F91" s="383" t="s">
        <v>3071</v>
      </c>
      <c r="G91" s="95" t="s">
        <v>1363</v>
      </c>
      <c r="H91" s="391" t="s">
        <v>1844</v>
      </c>
      <c r="I91" s="95" t="s">
        <v>1103</v>
      </c>
      <c r="J91" s="385" t="n">
        <v>1</v>
      </c>
      <c r="K91" s="410" t="n">
        <v>174294</v>
      </c>
      <c r="L91" s="386" t="n">
        <v>174294</v>
      </c>
      <c r="M91" s="374" t="s">
        <v>1732</v>
      </c>
      <c r="N91" s="387" t="s">
        <v>2958</v>
      </c>
      <c r="O91" s="388" t="s">
        <v>3072</v>
      </c>
      <c r="P91" s="376"/>
      <c r="Q91" s="377"/>
      <c r="R91" s="130"/>
    </row>
    <row r="92" s="378" customFormat="true" ht="38.25" hidden="false" customHeight="false" outlineLevel="0" collapsed="false">
      <c r="A92" s="379" t="n">
        <v>80</v>
      </c>
      <c r="B92" s="380" t="s">
        <v>2048</v>
      </c>
      <c r="C92" s="381" t="s">
        <v>2955</v>
      </c>
      <c r="D92" s="321" t="s">
        <v>2966</v>
      </c>
      <c r="E92" s="394" t="n">
        <v>8103173</v>
      </c>
      <c r="F92" s="383" t="s">
        <v>3073</v>
      </c>
      <c r="G92" s="95" t="s">
        <v>1363</v>
      </c>
      <c r="H92" s="391" t="s">
        <v>3074</v>
      </c>
      <c r="I92" s="95" t="s">
        <v>1103</v>
      </c>
      <c r="J92" s="385" t="n">
        <v>1</v>
      </c>
      <c r="K92" s="410" t="n">
        <v>168790</v>
      </c>
      <c r="L92" s="386" t="n">
        <v>168790</v>
      </c>
      <c r="M92" s="374" t="s">
        <v>1732</v>
      </c>
      <c r="N92" s="387" t="s">
        <v>2958</v>
      </c>
      <c r="O92" s="388" t="s">
        <v>2992</v>
      </c>
      <c r="P92" s="376"/>
      <c r="Q92" s="377"/>
      <c r="R92" s="130"/>
    </row>
    <row r="93" s="378" customFormat="true" ht="38.25" hidden="false" customHeight="false" outlineLevel="0" collapsed="false">
      <c r="A93" s="379" t="n">
        <v>81</v>
      </c>
      <c r="B93" s="380" t="s">
        <v>2048</v>
      </c>
      <c r="C93" s="381" t="s">
        <v>2955</v>
      </c>
      <c r="D93" s="321" t="s">
        <v>2966</v>
      </c>
      <c r="E93" s="394" t="n">
        <v>8103587</v>
      </c>
      <c r="F93" s="383" t="s">
        <v>3075</v>
      </c>
      <c r="G93" s="95" t="s">
        <v>1363</v>
      </c>
      <c r="H93" s="391" t="s">
        <v>3031</v>
      </c>
      <c r="I93" s="95" t="s">
        <v>1103</v>
      </c>
      <c r="J93" s="385" t="n">
        <v>1</v>
      </c>
      <c r="K93" s="410" t="n">
        <v>112286.13</v>
      </c>
      <c r="L93" s="386" t="n">
        <v>112286.13</v>
      </c>
      <c r="M93" s="374" t="s">
        <v>1732</v>
      </c>
      <c r="N93" s="387" t="s">
        <v>2958</v>
      </c>
      <c r="O93" s="388" t="s">
        <v>2992</v>
      </c>
      <c r="P93" s="376"/>
      <c r="Q93" s="377"/>
      <c r="R93" s="130"/>
    </row>
    <row r="94" s="378" customFormat="true" ht="38.25" hidden="false" customHeight="false" outlineLevel="0" collapsed="false">
      <c r="A94" s="379" t="n">
        <v>82</v>
      </c>
      <c r="B94" s="380" t="s">
        <v>2048</v>
      </c>
      <c r="C94" s="381" t="s">
        <v>2955</v>
      </c>
      <c r="D94" s="321" t="s">
        <v>2966</v>
      </c>
      <c r="E94" s="394" t="n">
        <v>8103592</v>
      </c>
      <c r="F94" s="383" t="s">
        <v>3076</v>
      </c>
      <c r="G94" s="95" t="s">
        <v>1363</v>
      </c>
      <c r="H94" s="391" t="s">
        <v>3031</v>
      </c>
      <c r="I94" s="95" t="s">
        <v>1103</v>
      </c>
      <c r="J94" s="385" t="n">
        <v>1</v>
      </c>
      <c r="K94" s="410" t="n">
        <v>111627.53</v>
      </c>
      <c r="L94" s="386" t="n">
        <v>111627.53</v>
      </c>
      <c r="M94" s="374" t="s">
        <v>1732</v>
      </c>
      <c r="N94" s="387" t="s">
        <v>2958</v>
      </c>
      <c r="O94" s="388" t="s">
        <v>2992</v>
      </c>
      <c r="P94" s="376"/>
      <c r="Q94" s="377"/>
      <c r="R94" s="130"/>
    </row>
    <row r="95" s="378" customFormat="true" ht="38.25" hidden="false" customHeight="false" outlineLevel="0" collapsed="false">
      <c r="A95" s="379" t="n">
        <v>83</v>
      </c>
      <c r="B95" s="380" t="s">
        <v>2048</v>
      </c>
      <c r="C95" s="381" t="s">
        <v>2955</v>
      </c>
      <c r="D95" s="321" t="s">
        <v>2966</v>
      </c>
      <c r="E95" s="394" t="n">
        <v>8103594</v>
      </c>
      <c r="F95" s="383" t="s">
        <v>3077</v>
      </c>
      <c r="G95" s="95" t="s">
        <v>1363</v>
      </c>
      <c r="H95" s="391" t="s">
        <v>3031</v>
      </c>
      <c r="I95" s="95" t="s">
        <v>1103</v>
      </c>
      <c r="J95" s="385" t="n">
        <v>1</v>
      </c>
      <c r="K95" s="410" t="n">
        <v>112286.13</v>
      </c>
      <c r="L95" s="386" t="n">
        <v>112286.13</v>
      </c>
      <c r="M95" s="374" t="s">
        <v>1732</v>
      </c>
      <c r="N95" s="387" t="s">
        <v>2958</v>
      </c>
      <c r="O95" s="388" t="s">
        <v>2992</v>
      </c>
      <c r="P95" s="376"/>
      <c r="Q95" s="377"/>
      <c r="R95" s="130"/>
    </row>
    <row r="96" s="378" customFormat="true" ht="38.25" hidden="false" customHeight="false" outlineLevel="0" collapsed="false">
      <c r="A96" s="379" t="n">
        <v>84</v>
      </c>
      <c r="B96" s="380" t="s">
        <v>2048</v>
      </c>
      <c r="C96" s="381" t="s">
        <v>2955</v>
      </c>
      <c r="D96" s="321" t="s">
        <v>2966</v>
      </c>
      <c r="E96" s="394" t="n">
        <v>8103595</v>
      </c>
      <c r="F96" s="383" t="s">
        <v>3078</v>
      </c>
      <c r="G96" s="95" t="s">
        <v>1363</v>
      </c>
      <c r="H96" s="391" t="s">
        <v>3031</v>
      </c>
      <c r="I96" s="95" t="s">
        <v>1103</v>
      </c>
      <c r="J96" s="385" t="n">
        <v>1</v>
      </c>
      <c r="K96" s="410" t="n">
        <v>112286.13</v>
      </c>
      <c r="L96" s="386" t="n">
        <v>112286.13</v>
      </c>
      <c r="M96" s="374" t="s">
        <v>1732</v>
      </c>
      <c r="N96" s="387" t="s">
        <v>2958</v>
      </c>
      <c r="O96" s="388" t="s">
        <v>2992</v>
      </c>
      <c r="P96" s="376"/>
      <c r="Q96" s="377"/>
      <c r="R96" s="130"/>
    </row>
    <row r="97" s="378" customFormat="true" ht="38.25" hidden="false" customHeight="false" outlineLevel="0" collapsed="false">
      <c r="A97" s="379" t="n">
        <v>85</v>
      </c>
      <c r="B97" s="380" t="s">
        <v>2048</v>
      </c>
      <c r="C97" s="381" t="s">
        <v>2955</v>
      </c>
      <c r="D97" s="321" t="s">
        <v>2966</v>
      </c>
      <c r="E97" s="394" t="n">
        <v>8103591</v>
      </c>
      <c r="F97" s="383" t="s">
        <v>3079</v>
      </c>
      <c r="G97" s="95" t="s">
        <v>1363</v>
      </c>
      <c r="H97" s="391" t="s">
        <v>3031</v>
      </c>
      <c r="I97" s="95" t="s">
        <v>1103</v>
      </c>
      <c r="J97" s="385" t="n">
        <v>1</v>
      </c>
      <c r="K97" s="410" t="n">
        <v>112286.13</v>
      </c>
      <c r="L97" s="386" t="n">
        <v>112286.13</v>
      </c>
      <c r="M97" s="374" t="s">
        <v>1732</v>
      </c>
      <c r="N97" s="387" t="s">
        <v>2958</v>
      </c>
      <c r="O97" s="388" t="s">
        <v>2992</v>
      </c>
      <c r="P97" s="376"/>
      <c r="Q97" s="377"/>
      <c r="R97" s="130"/>
    </row>
    <row r="98" s="378" customFormat="true" ht="26.25" hidden="false" customHeight="false" outlineLevel="0" collapsed="false">
      <c r="A98" s="411" t="n">
        <v>86</v>
      </c>
      <c r="B98" s="412" t="s">
        <v>2048</v>
      </c>
      <c r="C98" s="413" t="s">
        <v>2955</v>
      </c>
      <c r="D98" s="414" t="s">
        <v>1375</v>
      </c>
      <c r="E98" s="415" t="n">
        <v>8009941</v>
      </c>
      <c r="F98" s="416" t="s">
        <v>3080</v>
      </c>
      <c r="G98" s="417" t="s">
        <v>3081</v>
      </c>
      <c r="H98" s="418" t="s">
        <v>3051</v>
      </c>
      <c r="I98" s="417" t="s">
        <v>1103</v>
      </c>
      <c r="J98" s="419" t="n">
        <v>1</v>
      </c>
      <c r="K98" s="420" t="n">
        <v>108813.56</v>
      </c>
      <c r="L98" s="421" t="n">
        <v>108813.56</v>
      </c>
      <c r="M98" s="422" t="s">
        <v>1732</v>
      </c>
      <c r="N98" s="423" t="s">
        <v>2958</v>
      </c>
      <c r="O98" s="424" t="s">
        <v>2052</v>
      </c>
      <c r="P98" s="376"/>
      <c r="Q98" s="377"/>
      <c r="R98" s="130"/>
    </row>
    <row r="99" s="434" customFormat="true" ht="13.5" hidden="false" customHeight="false" outlineLevel="0" collapsed="false">
      <c r="A99" s="425"/>
      <c r="B99" s="426"/>
      <c r="C99" s="426"/>
      <c r="D99" s="427"/>
      <c r="E99" s="428"/>
      <c r="F99" s="429" t="s">
        <v>1849</v>
      </c>
      <c r="G99" s="252"/>
      <c r="H99" s="430"/>
      <c r="I99" s="428"/>
      <c r="J99" s="431"/>
      <c r="K99" s="432"/>
      <c r="L99" s="432" t="n">
        <f aca="false">SUBTOTAL(9,L13:L98)</f>
        <v>34259216.615</v>
      </c>
      <c r="M99" s="426"/>
      <c r="N99" s="427"/>
      <c r="O99" s="427"/>
      <c r="P99" s="426"/>
      <c r="Q99" s="433"/>
    </row>
  </sheetData>
  <autoFilter ref="A12:Q98"/>
  <mergeCells count="2">
    <mergeCell ref="P13:P98"/>
    <mergeCell ref="Q13:Q98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41"/>
    <col collapsed="false" customWidth="true" hidden="false" outlineLevel="0" max="2" min="2" style="339" width="5.99"/>
    <col collapsed="false" customWidth="true" hidden="true" outlineLevel="0" max="3" min="3" style="339" width="5.56"/>
    <col collapsed="false" customWidth="true" hidden="false" outlineLevel="0" max="4" min="4" style="435" width="13.7"/>
    <col collapsed="false" customWidth="true" hidden="true" outlineLevel="0" max="5" min="5" style="338" width="12.14"/>
    <col collapsed="false" customWidth="true" hidden="false" outlineLevel="0" max="6" min="6" style="338" width="12.14"/>
    <col collapsed="false" customWidth="true" hidden="false" outlineLevel="0" max="7" min="7" style="341" width="32.99"/>
    <col collapsed="false" customWidth="true" hidden="true" outlineLevel="0" max="8" min="8" style="118" width="9.99"/>
    <col collapsed="false" customWidth="true" hidden="false" outlineLevel="0" max="9" min="9" style="342" width="15.7"/>
    <col collapsed="false" customWidth="true" hidden="false" outlineLevel="0" max="10" min="10" style="436" width="13.41"/>
    <col collapsed="false" customWidth="true" hidden="false" outlineLevel="0" max="11" min="11" style="338" width="6.13"/>
    <col collapsed="false" customWidth="true" hidden="false" outlineLevel="0" max="12" min="12" style="343" width="12.42"/>
    <col collapsed="false" customWidth="true" hidden="false" outlineLevel="0" max="13" min="13" style="437" width="14.56"/>
    <col collapsed="false" customWidth="true" hidden="false" outlineLevel="0" max="14" min="14" style="437" width="13.85"/>
    <col collapsed="false" customWidth="true" hidden="false" outlineLevel="0" max="15" min="15" style="339" width="15.28"/>
    <col collapsed="false" customWidth="true" hidden="false" outlineLevel="0" max="16" min="16" style="345" width="17.99"/>
    <col collapsed="false" customWidth="true" hidden="false" outlineLevel="0" max="17" min="17" style="345" width="20.13"/>
    <col collapsed="false" customWidth="true" hidden="false" outlineLevel="0" max="18" min="18" style="339" width="13.41"/>
    <col collapsed="false" customWidth="true" hidden="false" outlineLevel="0" max="19" min="19" style="339" width="14.7"/>
    <col collapsed="false" customWidth="true" hidden="false" outlineLevel="0" max="20" min="20" style="339" width="26.28"/>
    <col collapsed="false" customWidth="false" hidden="false" outlineLevel="0" max="257" min="21" style="339" width="9.14"/>
  </cols>
  <sheetData>
    <row r="1" s="20" customFormat="true" ht="15" hidden="true" customHeight="false" outlineLevel="0" collapsed="false">
      <c r="A1" s="8"/>
      <c r="B1" s="10"/>
      <c r="C1" s="10"/>
      <c r="D1" s="267"/>
      <c r="E1" s="10"/>
      <c r="F1" s="10"/>
      <c r="G1" s="8"/>
      <c r="H1" s="10"/>
      <c r="I1" s="14"/>
      <c r="J1" s="438"/>
      <c r="K1" s="15"/>
      <c r="L1" s="13"/>
      <c r="M1" s="16"/>
      <c r="N1" s="16"/>
      <c r="Q1" s="346"/>
      <c r="R1" s="126"/>
      <c r="S1" s="19" t="s">
        <v>0</v>
      </c>
    </row>
    <row r="2" s="20" customFormat="true" ht="15" hidden="true" customHeight="false" outlineLevel="0" collapsed="false">
      <c r="A2" s="8"/>
      <c r="B2" s="10"/>
      <c r="C2" s="10"/>
      <c r="D2" s="267"/>
      <c r="E2" s="10"/>
      <c r="F2" s="10"/>
      <c r="G2" s="8"/>
      <c r="H2" s="10"/>
      <c r="I2" s="14"/>
      <c r="J2" s="438"/>
      <c r="K2" s="15"/>
      <c r="L2" s="13"/>
      <c r="M2" s="16"/>
      <c r="N2" s="16"/>
      <c r="Q2" s="346"/>
      <c r="R2" s="126"/>
      <c r="S2" s="19" t="s">
        <v>1</v>
      </c>
    </row>
    <row r="3" s="20" customFormat="true" ht="15" hidden="true" customHeight="false" outlineLevel="0" collapsed="false">
      <c r="A3" s="8"/>
      <c r="B3" s="10"/>
      <c r="C3" s="10"/>
      <c r="D3" s="267"/>
      <c r="E3" s="10"/>
      <c r="F3" s="10"/>
      <c r="G3" s="8"/>
      <c r="H3" s="10"/>
      <c r="I3" s="14"/>
      <c r="J3" s="438"/>
      <c r="K3" s="15"/>
      <c r="L3" s="13"/>
      <c r="M3" s="16"/>
      <c r="N3" s="16"/>
      <c r="Q3" s="347"/>
      <c r="R3" s="126"/>
      <c r="S3" s="19" t="s">
        <v>2</v>
      </c>
    </row>
    <row r="4" s="20" customFormat="true" ht="15" hidden="true" customHeight="false" outlineLevel="0" collapsed="false">
      <c r="A4" s="8"/>
      <c r="B4" s="10"/>
      <c r="C4" s="10"/>
      <c r="D4" s="267"/>
      <c r="E4" s="10"/>
      <c r="F4" s="10"/>
      <c r="G4" s="8"/>
      <c r="H4" s="10"/>
      <c r="I4" s="14"/>
      <c r="J4" s="438"/>
      <c r="K4" s="15"/>
      <c r="L4" s="13"/>
      <c r="M4" s="16"/>
      <c r="N4" s="16"/>
      <c r="Q4" s="18"/>
      <c r="R4" s="126"/>
      <c r="S4" s="128" t="s">
        <v>4</v>
      </c>
    </row>
    <row r="5" s="20" customFormat="true" ht="15" hidden="true" customHeight="false" outlineLevel="0" collapsed="false">
      <c r="A5" s="8"/>
      <c r="B5" s="10"/>
      <c r="C5" s="10"/>
      <c r="D5" s="267"/>
      <c r="E5" s="10"/>
      <c r="F5" s="10"/>
      <c r="G5" s="8"/>
      <c r="H5" s="10"/>
      <c r="I5" s="14"/>
      <c r="J5" s="438"/>
      <c r="K5" s="15"/>
      <c r="L5" s="13"/>
      <c r="M5" s="16"/>
      <c r="N5" s="16"/>
      <c r="Q5" s="18"/>
      <c r="R5" s="126"/>
      <c r="S5" s="348"/>
    </row>
    <row r="6" s="20" customFormat="true" ht="15" hidden="true" customHeight="false" outlineLevel="0" collapsed="false">
      <c r="A6" s="8"/>
      <c r="B6" s="10"/>
      <c r="C6" s="10"/>
      <c r="D6" s="267"/>
      <c r="E6" s="10"/>
      <c r="F6" s="10"/>
      <c r="G6" s="8"/>
      <c r="H6" s="10"/>
      <c r="I6" s="14"/>
      <c r="J6" s="438"/>
      <c r="K6" s="15"/>
      <c r="L6" s="13"/>
      <c r="M6" s="16"/>
      <c r="N6" s="16"/>
      <c r="Q6" s="18"/>
      <c r="R6" s="126"/>
      <c r="S6" s="19" t="s">
        <v>5</v>
      </c>
    </row>
    <row r="7" s="20" customFormat="true" ht="15" hidden="false" customHeight="false" outlineLevel="0" collapsed="false">
      <c r="A7" s="349" t="s">
        <v>2043</v>
      </c>
      <c r="B7" s="10"/>
      <c r="C7" s="10"/>
      <c r="D7" s="267"/>
      <c r="E7" s="10"/>
      <c r="F7" s="10"/>
      <c r="G7" s="8"/>
      <c r="H7" s="10"/>
      <c r="I7" s="14"/>
      <c r="J7" s="438"/>
      <c r="K7" s="15"/>
      <c r="L7" s="13"/>
      <c r="M7" s="16"/>
      <c r="N7" s="16"/>
      <c r="Q7" s="17"/>
    </row>
    <row r="8" s="20" customFormat="true" ht="15" hidden="false" customHeight="false" outlineLevel="0" collapsed="false">
      <c r="A8" s="349" t="s">
        <v>7</v>
      </c>
      <c r="B8" s="10"/>
      <c r="C8" s="10"/>
      <c r="D8" s="267"/>
      <c r="E8" s="10"/>
      <c r="F8" s="10"/>
      <c r="G8" s="8"/>
      <c r="H8" s="10"/>
      <c r="I8" s="14"/>
      <c r="J8" s="438"/>
      <c r="K8" s="15"/>
      <c r="L8" s="13"/>
      <c r="M8" s="16"/>
      <c r="N8" s="16"/>
      <c r="Q8" s="17"/>
    </row>
    <row r="9" s="20" customFormat="true" ht="15" hidden="false" customHeight="false" outlineLevel="0" collapsed="false">
      <c r="A9" s="350"/>
      <c r="B9" s="10"/>
      <c r="C9" s="10"/>
      <c r="D9" s="267"/>
      <c r="E9" s="10"/>
      <c r="F9" s="10"/>
      <c r="G9" s="8"/>
      <c r="H9" s="10"/>
      <c r="I9" s="121"/>
      <c r="J9" s="438"/>
      <c r="K9" s="15"/>
      <c r="L9" s="13"/>
      <c r="M9" s="16"/>
      <c r="N9" s="16"/>
      <c r="P9" s="225"/>
      <c r="Q9" s="351"/>
    </row>
    <row r="10" s="358" customFormat="true" ht="15.75" hidden="false" customHeight="false" outlineLevel="0" collapsed="false">
      <c r="A10" s="32" t="s">
        <v>3082</v>
      </c>
      <c r="B10" s="353"/>
      <c r="C10" s="353"/>
      <c r="D10" s="354"/>
      <c r="E10" s="353"/>
      <c r="F10" s="353"/>
      <c r="G10" s="355"/>
      <c r="H10" s="353"/>
      <c r="I10" s="356"/>
      <c r="J10" s="439"/>
      <c r="K10" s="357"/>
      <c r="L10" s="37"/>
      <c r="M10" s="440"/>
      <c r="N10" s="440"/>
      <c r="Q10" s="359"/>
    </row>
    <row r="11" s="363" customFormat="true" ht="19.5" hidden="false" customHeight="false" outlineLevel="0" collapsed="false">
      <c r="A11" s="360"/>
      <c r="B11" s="360"/>
      <c r="C11" s="360"/>
      <c r="D11" s="441"/>
      <c r="E11" s="360"/>
      <c r="F11" s="360"/>
      <c r="G11" s="360"/>
      <c r="H11" s="360"/>
      <c r="I11" s="360"/>
      <c r="J11" s="442"/>
      <c r="K11" s="361"/>
      <c r="L11" s="362"/>
      <c r="M11" s="443"/>
      <c r="N11" s="443"/>
      <c r="P11" s="225"/>
      <c r="Q11" s="351"/>
      <c r="Y11" s="363" t="s">
        <v>3</v>
      </c>
    </row>
    <row r="12" s="45" customFormat="true" ht="72.75" hidden="false" customHeight="false" outlineLevel="0" collapsed="false">
      <c r="A12" s="52" t="s">
        <v>11</v>
      </c>
      <c r="B12" s="53" t="s">
        <v>12</v>
      </c>
      <c r="C12" s="53" t="s">
        <v>13</v>
      </c>
      <c r="D12" s="53" t="s">
        <v>14</v>
      </c>
      <c r="E12" s="53" t="s">
        <v>15</v>
      </c>
      <c r="F12" s="53" t="s">
        <v>15</v>
      </c>
      <c r="G12" s="53" t="s">
        <v>17</v>
      </c>
      <c r="H12" s="53" t="s">
        <v>18</v>
      </c>
      <c r="I12" s="56" t="s">
        <v>1726</v>
      </c>
      <c r="J12" s="444" t="s">
        <v>3083</v>
      </c>
      <c r="K12" s="53" t="s">
        <v>1727</v>
      </c>
      <c r="L12" s="53" t="s">
        <v>21</v>
      </c>
      <c r="M12" s="57" t="s">
        <v>22</v>
      </c>
      <c r="N12" s="57" t="s">
        <v>23</v>
      </c>
      <c r="O12" s="53" t="s">
        <v>2046</v>
      </c>
      <c r="P12" s="53" t="s">
        <v>2047</v>
      </c>
      <c r="Q12" s="53" t="s">
        <v>26</v>
      </c>
      <c r="R12" s="53" t="s">
        <v>27</v>
      </c>
      <c r="S12" s="58" t="s">
        <v>28</v>
      </c>
    </row>
    <row r="13" s="45" customFormat="true" ht="24" hidden="false" customHeight="true" outlineLevel="0" collapsed="false">
      <c r="A13" s="142" t="n">
        <v>1</v>
      </c>
      <c r="B13" s="143" t="s">
        <v>2048</v>
      </c>
      <c r="C13" s="72" t="s">
        <v>1851</v>
      </c>
      <c r="D13" s="72" t="s">
        <v>3084</v>
      </c>
      <c r="E13" s="229" t="s">
        <v>3085</v>
      </c>
      <c r="F13" s="230" t="n">
        <v>9129218</v>
      </c>
      <c r="G13" s="146" t="s">
        <v>3086</v>
      </c>
      <c r="H13" s="231" t="s">
        <v>56</v>
      </c>
      <c r="I13" s="72" t="s">
        <v>1924</v>
      </c>
      <c r="J13" s="445" t="n">
        <v>0.25</v>
      </c>
      <c r="K13" s="233" t="s">
        <v>1103</v>
      </c>
      <c r="L13" s="234" t="n">
        <v>1</v>
      </c>
      <c r="M13" s="307" t="n">
        <v>1337331.8325</v>
      </c>
      <c r="N13" s="307" t="n">
        <v>1337331.8325</v>
      </c>
      <c r="O13" s="153" t="s">
        <v>3087</v>
      </c>
      <c r="P13" s="143" t="s">
        <v>2958</v>
      </c>
      <c r="Q13" s="309" t="s">
        <v>2052</v>
      </c>
      <c r="R13" s="153" t="s">
        <v>39</v>
      </c>
      <c r="S13" s="154" t="s">
        <v>40</v>
      </c>
    </row>
    <row r="14" s="45" customFormat="true" ht="24" hidden="false" customHeight="false" outlineLevel="0" collapsed="false">
      <c r="A14" s="164" t="n">
        <v>2</v>
      </c>
      <c r="B14" s="59" t="s">
        <v>2048</v>
      </c>
      <c r="C14" s="73" t="s">
        <v>1851</v>
      </c>
      <c r="D14" s="73" t="s">
        <v>3084</v>
      </c>
      <c r="E14" s="235" t="s">
        <v>3088</v>
      </c>
      <c r="F14" s="236" t="n">
        <v>9129219</v>
      </c>
      <c r="G14" s="62" t="s">
        <v>3089</v>
      </c>
      <c r="H14" s="95" t="s">
        <v>56</v>
      </c>
      <c r="I14" s="73" t="s">
        <v>1924</v>
      </c>
      <c r="J14" s="446" t="n">
        <v>0.25</v>
      </c>
      <c r="K14" s="170" t="s">
        <v>1103</v>
      </c>
      <c r="L14" s="61" t="n">
        <v>1</v>
      </c>
      <c r="M14" s="69" t="n">
        <v>1337331.8325</v>
      </c>
      <c r="N14" s="69" t="n">
        <v>1337331.8325</v>
      </c>
      <c r="O14" s="153"/>
      <c r="P14" s="78" t="s">
        <v>2958</v>
      </c>
      <c r="Q14" s="312" t="s">
        <v>2052</v>
      </c>
      <c r="R14" s="153"/>
      <c r="S14" s="154"/>
    </row>
    <row r="15" s="45" customFormat="true" ht="24" hidden="false" customHeight="false" outlineLevel="0" collapsed="false">
      <c r="A15" s="164" t="n">
        <v>3</v>
      </c>
      <c r="B15" s="59" t="s">
        <v>2048</v>
      </c>
      <c r="C15" s="73" t="s">
        <v>1851</v>
      </c>
      <c r="D15" s="73" t="s">
        <v>3084</v>
      </c>
      <c r="E15" s="235" t="s">
        <v>3090</v>
      </c>
      <c r="F15" s="236" t="n">
        <v>9129221</v>
      </c>
      <c r="G15" s="62" t="s">
        <v>3089</v>
      </c>
      <c r="H15" s="95" t="s">
        <v>56</v>
      </c>
      <c r="I15" s="73" t="s">
        <v>1924</v>
      </c>
      <c r="J15" s="446" t="n">
        <v>0.25</v>
      </c>
      <c r="K15" s="170" t="s">
        <v>1103</v>
      </c>
      <c r="L15" s="61" t="n">
        <v>1</v>
      </c>
      <c r="M15" s="69" t="n">
        <v>1337331.8325</v>
      </c>
      <c r="N15" s="69" t="n">
        <v>1337331.8325</v>
      </c>
      <c r="O15" s="153"/>
      <c r="P15" s="78" t="s">
        <v>2958</v>
      </c>
      <c r="Q15" s="312" t="s">
        <v>2052</v>
      </c>
      <c r="R15" s="153"/>
      <c r="S15" s="154"/>
    </row>
    <row r="16" s="45" customFormat="true" ht="24" hidden="false" customHeight="false" outlineLevel="0" collapsed="false">
      <c r="A16" s="164" t="n">
        <v>4</v>
      </c>
      <c r="B16" s="59" t="s">
        <v>2048</v>
      </c>
      <c r="C16" s="73" t="s">
        <v>1851</v>
      </c>
      <c r="D16" s="73" t="s">
        <v>3084</v>
      </c>
      <c r="E16" s="235" t="s">
        <v>3091</v>
      </c>
      <c r="F16" s="236" t="n">
        <v>9129222</v>
      </c>
      <c r="G16" s="62" t="s">
        <v>3089</v>
      </c>
      <c r="H16" s="95" t="s">
        <v>56</v>
      </c>
      <c r="I16" s="73" t="s">
        <v>1924</v>
      </c>
      <c r="J16" s="446" t="n">
        <v>0.25</v>
      </c>
      <c r="K16" s="170" t="s">
        <v>1103</v>
      </c>
      <c r="L16" s="61" t="n">
        <v>1</v>
      </c>
      <c r="M16" s="69" t="n">
        <v>1337331.8325</v>
      </c>
      <c r="N16" s="69" t="n">
        <v>1337331.8325</v>
      </c>
      <c r="O16" s="153"/>
      <c r="P16" s="78" t="s">
        <v>2958</v>
      </c>
      <c r="Q16" s="312" t="s">
        <v>2052</v>
      </c>
      <c r="R16" s="153"/>
      <c r="S16" s="154"/>
    </row>
    <row r="17" s="45" customFormat="true" ht="24" hidden="false" customHeight="false" outlineLevel="0" collapsed="false">
      <c r="A17" s="164" t="n">
        <v>5</v>
      </c>
      <c r="B17" s="59" t="s">
        <v>2048</v>
      </c>
      <c r="C17" s="73" t="s">
        <v>1851</v>
      </c>
      <c r="D17" s="73" t="s">
        <v>3084</v>
      </c>
      <c r="E17" s="235" t="s">
        <v>3092</v>
      </c>
      <c r="F17" s="236" t="n">
        <v>9129223</v>
      </c>
      <c r="G17" s="62" t="s">
        <v>3089</v>
      </c>
      <c r="H17" s="95" t="s">
        <v>56</v>
      </c>
      <c r="I17" s="73" t="s">
        <v>1924</v>
      </c>
      <c r="J17" s="446" t="n">
        <v>0.25</v>
      </c>
      <c r="K17" s="170" t="s">
        <v>1103</v>
      </c>
      <c r="L17" s="61" t="n">
        <v>1</v>
      </c>
      <c r="M17" s="69" t="n">
        <v>1337331.8325</v>
      </c>
      <c r="N17" s="69" t="n">
        <v>1337331.8325</v>
      </c>
      <c r="O17" s="153"/>
      <c r="P17" s="78" t="s">
        <v>2958</v>
      </c>
      <c r="Q17" s="312" t="s">
        <v>2052</v>
      </c>
      <c r="R17" s="153"/>
      <c r="S17" s="154"/>
    </row>
    <row r="18" s="45" customFormat="true" ht="24" hidden="false" customHeight="false" outlineLevel="0" collapsed="false">
      <c r="A18" s="164" t="n">
        <v>6</v>
      </c>
      <c r="B18" s="59" t="s">
        <v>2048</v>
      </c>
      <c r="C18" s="73" t="s">
        <v>1851</v>
      </c>
      <c r="D18" s="73" t="s">
        <v>3084</v>
      </c>
      <c r="E18" s="235" t="s">
        <v>3093</v>
      </c>
      <c r="F18" s="236" t="n">
        <v>9129226</v>
      </c>
      <c r="G18" s="62" t="s">
        <v>3094</v>
      </c>
      <c r="H18" s="95" t="s">
        <v>56</v>
      </c>
      <c r="I18" s="73" t="s">
        <v>1924</v>
      </c>
      <c r="J18" s="446" t="n">
        <v>0.25</v>
      </c>
      <c r="K18" s="170" t="s">
        <v>1103</v>
      </c>
      <c r="L18" s="61" t="n">
        <v>1</v>
      </c>
      <c r="M18" s="69" t="n">
        <v>116289.795</v>
      </c>
      <c r="N18" s="69" t="n">
        <v>116289.795</v>
      </c>
      <c r="O18" s="153"/>
      <c r="P18" s="78" t="s">
        <v>2958</v>
      </c>
      <c r="Q18" s="312" t="s">
        <v>2052</v>
      </c>
      <c r="R18" s="153"/>
      <c r="S18" s="154"/>
    </row>
    <row r="19" s="45" customFormat="true" ht="24" hidden="false" customHeight="false" outlineLevel="0" collapsed="false">
      <c r="A19" s="164" t="n">
        <v>7</v>
      </c>
      <c r="B19" s="59" t="s">
        <v>2048</v>
      </c>
      <c r="C19" s="73" t="s">
        <v>1851</v>
      </c>
      <c r="D19" s="73" t="s">
        <v>3084</v>
      </c>
      <c r="E19" s="235" t="s">
        <v>3095</v>
      </c>
      <c r="F19" s="236" t="n">
        <v>9129227</v>
      </c>
      <c r="G19" s="62" t="s">
        <v>3094</v>
      </c>
      <c r="H19" s="95" t="s">
        <v>56</v>
      </c>
      <c r="I19" s="73" t="s">
        <v>1924</v>
      </c>
      <c r="J19" s="446" t="n">
        <v>0.25</v>
      </c>
      <c r="K19" s="170" t="s">
        <v>1103</v>
      </c>
      <c r="L19" s="61" t="n">
        <v>1</v>
      </c>
      <c r="M19" s="69" t="n">
        <v>116289.72</v>
      </c>
      <c r="N19" s="69" t="n">
        <v>116289.72</v>
      </c>
      <c r="O19" s="153"/>
      <c r="P19" s="78" t="s">
        <v>2958</v>
      </c>
      <c r="Q19" s="312" t="s">
        <v>2052</v>
      </c>
      <c r="R19" s="153"/>
      <c r="S19" s="154"/>
    </row>
    <row r="20" s="45" customFormat="true" ht="24" hidden="false" customHeight="false" outlineLevel="0" collapsed="false">
      <c r="A20" s="164" t="n">
        <v>8</v>
      </c>
      <c r="B20" s="59" t="s">
        <v>2048</v>
      </c>
      <c r="C20" s="73" t="s">
        <v>1851</v>
      </c>
      <c r="D20" s="73" t="s">
        <v>3084</v>
      </c>
      <c r="E20" s="235" t="s">
        <v>3096</v>
      </c>
      <c r="F20" s="236" t="n">
        <v>9129228</v>
      </c>
      <c r="G20" s="62" t="s">
        <v>3094</v>
      </c>
      <c r="H20" s="95" t="s">
        <v>56</v>
      </c>
      <c r="I20" s="73" t="s">
        <v>1924</v>
      </c>
      <c r="J20" s="446" t="n">
        <v>0.25</v>
      </c>
      <c r="K20" s="170" t="s">
        <v>1103</v>
      </c>
      <c r="L20" s="61" t="n">
        <v>1</v>
      </c>
      <c r="M20" s="69" t="n">
        <v>116289.72</v>
      </c>
      <c r="N20" s="69" t="n">
        <v>116289.72</v>
      </c>
      <c r="O20" s="153"/>
      <c r="P20" s="78" t="s">
        <v>2958</v>
      </c>
      <c r="Q20" s="312" t="s">
        <v>2052</v>
      </c>
      <c r="R20" s="153"/>
      <c r="S20" s="154"/>
    </row>
    <row r="21" s="45" customFormat="true" ht="24" hidden="false" customHeight="false" outlineLevel="0" collapsed="false">
      <c r="A21" s="164" t="n">
        <v>9</v>
      </c>
      <c r="B21" s="59" t="s">
        <v>2048</v>
      </c>
      <c r="C21" s="73" t="s">
        <v>1851</v>
      </c>
      <c r="D21" s="73" t="s">
        <v>3084</v>
      </c>
      <c r="E21" s="235" t="s">
        <v>3097</v>
      </c>
      <c r="F21" s="236" t="n">
        <v>9129229</v>
      </c>
      <c r="G21" s="62" t="s">
        <v>3094</v>
      </c>
      <c r="H21" s="95" t="s">
        <v>56</v>
      </c>
      <c r="I21" s="73" t="s">
        <v>1924</v>
      </c>
      <c r="J21" s="446" t="n">
        <v>0.25</v>
      </c>
      <c r="K21" s="170" t="s">
        <v>1103</v>
      </c>
      <c r="L21" s="61" t="n">
        <v>1</v>
      </c>
      <c r="M21" s="69" t="n">
        <v>116289.72</v>
      </c>
      <c r="N21" s="69" t="n">
        <v>116289.72</v>
      </c>
      <c r="O21" s="153"/>
      <c r="P21" s="78" t="s">
        <v>2958</v>
      </c>
      <c r="Q21" s="312" t="s">
        <v>2052</v>
      </c>
      <c r="R21" s="153"/>
      <c r="S21" s="154"/>
    </row>
    <row r="22" s="45" customFormat="true" ht="24" hidden="false" customHeight="false" outlineLevel="0" collapsed="false">
      <c r="A22" s="164" t="n">
        <v>10</v>
      </c>
      <c r="B22" s="59" t="s">
        <v>2048</v>
      </c>
      <c r="C22" s="73" t="s">
        <v>1851</v>
      </c>
      <c r="D22" s="73" t="s">
        <v>3084</v>
      </c>
      <c r="E22" s="235" t="s">
        <v>3098</v>
      </c>
      <c r="F22" s="236" t="n">
        <v>9129230</v>
      </c>
      <c r="G22" s="62" t="s">
        <v>3094</v>
      </c>
      <c r="H22" s="95" t="s">
        <v>56</v>
      </c>
      <c r="I22" s="73" t="s">
        <v>1924</v>
      </c>
      <c r="J22" s="446" t="n">
        <v>0.25</v>
      </c>
      <c r="K22" s="170" t="s">
        <v>1103</v>
      </c>
      <c r="L22" s="61" t="n">
        <v>1</v>
      </c>
      <c r="M22" s="69" t="n">
        <v>116289.72</v>
      </c>
      <c r="N22" s="69" t="n">
        <v>116289.72</v>
      </c>
      <c r="O22" s="153"/>
      <c r="P22" s="78" t="s">
        <v>2958</v>
      </c>
      <c r="Q22" s="312" t="s">
        <v>2052</v>
      </c>
      <c r="R22" s="153"/>
      <c r="S22" s="154"/>
    </row>
    <row r="23" s="45" customFormat="true" ht="24" hidden="false" customHeight="false" outlineLevel="0" collapsed="false">
      <c r="A23" s="164" t="n">
        <v>11</v>
      </c>
      <c r="B23" s="59" t="s">
        <v>2048</v>
      </c>
      <c r="C23" s="73" t="s">
        <v>1851</v>
      </c>
      <c r="D23" s="73" t="s">
        <v>3084</v>
      </c>
      <c r="E23" s="235" t="s">
        <v>3099</v>
      </c>
      <c r="F23" s="236" t="n">
        <v>9129231</v>
      </c>
      <c r="G23" s="62" t="s">
        <v>3094</v>
      </c>
      <c r="H23" s="95" t="s">
        <v>56</v>
      </c>
      <c r="I23" s="73" t="s">
        <v>1924</v>
      </c>
      <c r="J23" s="446" t="n">
        <v>0.25</v>
      </c>
      <c r="K23" s="170" t="s">
        <v>1103</v>
      </c>
      <c r="L23" s="61" t="n">
        <v>1</v>
      </c>
      <c r="M23" s="69" t="n">
        <v>116289.72</v>
      </c>
      <c r="N23" s="69" t="n">
        <v>116289.72</v>
      </c>
      <c r="O23" s="153"/>
      <c r="P23" s="78" t="s">
        <v>2958</v>
      </c>
      <c r="Q23" s="312" t="s">
        <v>2052</v>
      </c>
      <c r="R23" s="153"/>
      <c r="S23" s="154"/>
    </row>
    <row r="24" s="45" customFormat="true" ht="24" hidden="false" customHeight="false" outlineLevel="0" collapsed="false">
      <c r="A24" s="164" t="n">
        <v>12</v>
      </c>
      <c r="B24" s="59" t="s">
        <v>2048</v>
      </c>
      <c r="C24" s="73" t="s">
        <v>1851</v>
      </c>
      <c r="D24" s="73" t="s">
        <v>3084</v>
      </c>
      <c r="E24" s="235" t="s">
        <v>3100</v>
      </c>
      <c r="F24" s="236" t="n">
        <v>9129232</v>
      </c>
      <c r="G24" s="62" t="s">
        <v>3094</v>
      </c>
      <c r="H24" s="95" t="s">
        <v>56</v>
      </c>
      <c r="I24" s="73" t="s">
        <v>1924</v>
      </c>
      <c r="J24" s="446" t="n">
        <v>0.25</v>
      </c>
      <c r="K24" s="170" t="s">
        <v>1103</v>
      </c>
      <c r="L24" s="61" t="n">
        <v>1</v>
      </c>
      <c r="M24" s="69" t="n">
        <v>116289.72</v>
      </c>
      <c r="N24" s="69" t="n">
        <v>116289.72</v>
      </c>
      <c r="O24" s="153"/>
      <c r="P24" s="78" t="s">
        <v>2958</v>
      </c>
      <c r="Q24" s="312" t="s">
        <v>2052</v>
      </c>
      <c r="R24" s="153"/>
      <c r="S24" s="154"/>
    </row>
    <row r="25" s="45" customFormat="true" ht="24" hidden="false" customHeight="false" outlineLevel="0" collapsed="false">
      <c r="A25" s="164" t="n">
        <v>13</v>
      </c>
      <c r="B25" s="59" t="s">
        <v>2048</v>
      </c>
      <c r="C25" s="73" t="s">
        <v>1851</v>
      </c>
      <c r="D25" s="73" t="s">
        <v>3084</v>
      </c>
      <c r="E25" s="235" t="s">
        <v>3101</v>
      </c>
      <c r="F25" s="236" t="n">
        <v>9129233</v>
      </c>
      <c r="G25" s="62" t="s">
        <v>3094</v>
      </c>
      <c r="H25" s="95" t="s">
        <v>56</v>
      </c>
      <c r="I25" s="73" t="s">
        <v>1924</v>
      </c>
      <c r="J25" s="446" t="n">
        <v>0.25</v>
      </c>
      <c r="K25" s="170" t="s">
        <v>1103</v>
      </c>
      <c r="L25" s="61" t="n">
        <v>1</v>
      </c>
      <c r="M25" s="69" t="n">
        <v>116289.72</v>
      </c>
      <c r="N25" s="69" t="n">
        <v>116289.72</v>
      </c>
      <c r="O25" s="153"/>
      <c r="P25" s="78" t="s">
        <v>2958</v>
      </c>
      <c r="Q25" s="312" t="s">
        <v>2052</v>
      </c>
      <c r="R25" s="153"/>
      <c r="S25" s="154"/>
    </row>
    <row r="26" s="45" customFormat="true" ht="24" hidden="false" customHeight="false" outlineLevel="0" collapsed="false">
      <c r="A26" s="164" t="n">
        <v>14</v>
      </c>
      <c r="B26" s="59" t="s">
        <v>2048</v>
      </c>
      <c r="C26" s="73" t="s">
        <v>1851</v>
      </c>
      <c r="D26" s="73" t="s">
        <v>3084</v>
      </c>
      <c r="E26" s="235" t="s">
        <v>3102</v>
      </c>
      <c r="F26" s="236" t="n">
        <v>9129234</v>
      </c>
      <c r="G26" s="62" t="s">
        <v>3094</v>
      </c>
      <c r="H26" s="95" t="s">
        <v>56</v>
      </c>
      <c r="I26" s="73" t="s">
        <v>1924</v>
      </c>
      <c r="J26" s="446" t="n">
        <v>0.25</v>
      </c>
      <c r="K26" s="170" t="s">
        <v>1103</v>
      </c>
      <c r="L26" s="61" t="n">
        <v>1</v>
      </c>
      <c r="M26" s="69" t="n">
        <v>116289.735</v>
      </c>
      <c r="N26" s="69" t="n">
        <v>116289.735</v>
      </c>
      <c r="O26" s="153"/>
      <c r="P26" s="78" t="s">
        <v>2958</v>
      </c>
      <c r="Q26" s="312" t="s">
        <v>2052</v>
      </c>
      <c r="R26" s="153"/>
      <c r="S26" s="154"/>
    </row>
    <row r="27" s="45" customFormat="true" ht="24" hidden="false" customHeight="false" outlineLevel="0" collapsed="false">
      <c r="A27" s="164" t="n">
        <v>15</v>
      </c>
      <c r="B27" s="59" t="s">
        <v>2048</v>
      </c>
      <c r="C27" s="73" t="s">
        <v>1851</v>
      </c>
      <c r="D27" s="73" t="s">
        <v>3084</v>
      </c>
      <c r="E27" s="235" t="s">
        <v>3103</v>
      </c>
      <c r="F27" s="236" t="n">
        <v>9129235</v>
      </c>
      <c r="G27" s="62" t="s">
        <v>3094</v>
      </c>
      <c r="H27" s="95" t="s">
        <v>56</v>
      </c>
      <c r="I27" s="73" t="s">
        <v>1924</v>
      </c>
      <c r="J27" s="446" t="n">
        <v>0.25</v>
      </c>
      <c r="K27" s="170" t="s">
        <v>1103</v>
      </c>
      <c r="L27" s="61" t="n">
        <v>1</v>
      </c>
      <c r="M27" s="69" t="n">
        <v>116289.7275</v>
      </c>
      <c r="N27" s="69" t="n">
        <v>116289.7275</v>
      </c>
      <c r="O27" s="153"/>
      <c r="P27" s="78" t="s">
        <v>2958</v>
      </c>
      <c r="Q27" s="312" t="s">
        <v>2052</v>
      </c>
      <c r="R27" s="153"/>
      <c r="S27" s="154"/>
    </row>
    <row r="28" s="45" customFormat="true" ht="36" hidden="false" customHeight="false" outlineLevel="0" collapsed="false">
      <c r="A28" s="164" t="n">
        <v>16</v>
      </c>
      <c r="B28" s="59" t="s">
        <v>2048</v>
      </c>
      <c r="C28" s="73" t="s">
        <v>1851</v>
      </c>
      <c r="D28" s="73" t="s">
        <v>3084</v>
      </c>
      <c r="E28" s="235" t="s">
        <v>3104</v>
      </c>
      <c r="F28" s="236" t="n">
        <v>9129241</v>
      </c>
      <c r="G28" s="62" t="s">
        <v>3105</v>
      </c>
      <c r="H28" s="95" t="s">
        <v>56</v>
      </c>
      <c r="I28" s="73" t="s">
        <v>1924</v>
      </c>
      <c r="J28" s="446" t="n">
        <v>0.25</v>
      </c>
      <c r="K28" s="170" t="s">
        <v>1103</v>
      </c>
      <c r="L28" s="61" t="n">
        <v>1</v>
      </c>
      <c r="M28" s="69" t="n">
        <v>95689.7625</v>
      </c>
      <c r="N28" s="69" t="n">
        <v>95689.7625</v>
      </c>
      <c r="O28" s="153"/>
      <c r="P28" s="78" t="s">
        <v>2958</v>
      </c>
      <c r="Q28" s="312" t="s">
        <v>2052</v>
      </c>
      <c r="R28" s="153"/>
      <c r="S28" s="154"/>
    </row>
    <row r="29" s="45" customFormat="true" ht="36" hidden="false" customHeight="false" outlineLevel="0" collapsed="false">
      <c r="A29" s="164" t="n">
        <v>17</v>
      </c>
      <c r="B29" s="59" t="s">
        <v>2048</v>
      </c>
      <c r="C29" s="73" t="s">
        <v>1851</v>
      </c>
      <c r="D29" s="73" t="s">
        <v>3084</v>
      </c>
      <c r="E29" s="235" t="s">
        <v>3106</v>
      </c>
      <c r="F29" s="236" t="n">
        <v>9129242</v>
      </c>
      <c r="G29" s="62" t="s">
        <v>3105</v>
      </c>
      <c r="H29" s="95" t="s">
        <v>56</v>
      </c>
      <c r="I29" s="73" t="s">
        <v>1924</v>
      </c>
      <c r="J29" s="446" t="n">
        <v>0.25</v>
      </c>
      <c r="K29" s="170" t="s">
        <v>1103</v>
      </c>
      <c r="L29" s="61" t="n">
        <v>1</v>
      </c>
      <c r="M29" s="69" t="n">
        <v>95689.8375</v>
      </c>
      <c r="N29" s="69" t="n">
        <v>95689.8375</v>
      </c>
      <c r="O29" s="153"/>
      <c r="P29" s="78" t="s">
        <v>2958</v>
      </c>
      <c r="Q29" s="312" t="s">
        <v>2983</v>
      </c>
      <c r="R29" s="153"/>
      <c r="S29" s="154"/>
    </row>
    <row r="30" s="45" customFormat="true" ht="36" hidden="false" customHeight="false" outlineLevel="0" collapsed="false">
      <c r="A30" s="164" t="n">
        <v>18</v>
      </c>
      <c r="B30" s="59" t="s">
        <v>2048</v>
      </c>
      <c r="C30" s="73" t="s">
        <v>1851</v>
      </c>
      <c r="D30" s="73" t="s">
        <v>3084</v>
      </c>
      <c r="E30" s="235" t="s">
        <v>3107</v>
      </c>
      <c r="F30" s="236" t="n">
        <v>9129243</v>
      </c>
      <c r="G30" s="62" t="s">
        <v>3105</v>
      </c>
      <c r="H30" s="95" t="s">
        <v>56</v>
      </c>
      <c r="I30" s="73" t="s">
        <v>1924</v>
      </c>
      <c r="J30" s="446" t="n">
        <v>0.25</v>
      </c>
      <c r="K30" s="170" t="s">
        <v>1103</v>
      </c>
      <c r="L30" s="61" t="n">
        <v>1</v>
      </c>
      <c r="M30" s="69" t="n">
        <v>95689.8375</v>
      </c>
      <c r="N30" s="69" t="n">
        <v>95689.8375</v>
      </c>
      <c r="O30" s="153"/>
      <c r="P30" s="78" t="s">
        <v>2958</v>
      </c>
      <c r="Q30" s="312" t="s">
        <v>2986</v>
      </c>
      <c r="R30" s="153"/>
      <c r="S30" s="154"/>
    </row>
    <row r="31" s="45" customFormat="true" ht="36" hidden="false" customHeight="false" outlineLevel="0" collapsed="false">
      <c r="A31" s="164" t="n">
        <v>19</v>
      </c>
      <c r="B31" s="59" t="s">
        <v>2048</v>
      </c>
      <c r="C31" s="73" t="s">
        <v>1851</v>
      </c>
      <c r="D31" s="73" t="s">
        <v>3084</v>
      </c>
      <c r="E31" s="235" t="s">
        <v>3108</v>
      </c>
      <c r="F31" s="236" t="n">
        <v>9129244</v>
      </c>
      <c r="G31" s="62" t="s">
        <v>3105</v>
      </c>
      <c r="H31" s="95" t="s">
        <v>56</v>
      </c>
      <c r="I31" s="73" t="s">
        <v>1924</v>
      </c>
      <c r="J31" s="446" t="n">
        <v>0.25</v>
      </c>
      <c r="K31" s="170" t="s">
        <v>1103</v>
      </c>
      <c r="L31" s="61" t="n">
        <v>1</v>
      </c>
      <c r="M31" s="69" t="n">
        <v>95689.8375</v>
      </c>
      <c r="N31" s="69" t="n">
        <v>95689.8375</v>
      </c>
      <c r="O31" s="153"/>
      <c r="P31" s="78" t="s">
        <v>2958</v>
      </c>
      <c r="Q31" s="312" t="s">
        <v>2986</v>
      </c>
      <c r="R31" s="153"/>
      <c r="S31" s="154"/>
    </row>
    <row r="32" s="447" customFormat="true" ht="36" hidden="false" customHeight="false" outlineLevel="0" collapsed="false">
      <c r="A32" s="164" t="n">
        <v>20</v>
      </c>
      <c r="B32" s="59" t="s">
        <v>2048</v>
      </c>
      <c r="C32" s="73" t="s">
        <v>1851</v>
      </c>
      <c r="D32" s="73" t="s">
        <v>3084</v>
      </c>
      <c r="E32" s="235" t="s">
        <v>3109</v>
      </c>
      <c r="F32" s="236" t="n">
        <v>9129245</v>
      </c>
      <c r="G32" s="62" t="s">
        <v>3105</v>
      </c>
      <c r="H32" s="95" t="s">
        <v>56</v>
      </c>
      <c r="I32" s="73" t="s">
        <v>1924</v>
      </c>
      <c r="J32" s="446" t="n">
        <v>0.25</v>
      </c>
      <c r="K32" s="170" t="s">
        <v>1103</v>
      </c>
      <c r="L32" s="61" t="n">
        <v>1</v>
      </c>
      <c r="M32" s="69" t="n">
        <v>95689.8375</v>
      </c>
      <c r="N32" s="69" t="n">
        <v>95689.8375</v>
      </c>
      <c r="O32" s="153"/>
      <c r="P32" s="78" t="s">
        <v>2958</v>
      </c>
      <c r="Q32" s="312" t="s">
        <v>2052</v>
      </c>
      <c r="R32" s="153"/>
      <c r="S32" s="154"/>
    </row>
    <row r="33" s="447" customFormat="true" ht="36" hidden="false" customHeight="false" outlineLevel="0" collapsed="false">
      <c r="A33" s="164" t="n">
        <v>21</v>
      </c>
      <c r="B33" s="59" t="s">
        <v>2048</v>
      </c>
      <c r="C33" s="73" t="s">
        <v>1851</v>
      </c>
      <c r="D33" s="73" t="s">
        <v>3084</v>
      </c>
      <c r="E33" s="235" t="s">
        <v>3110</v>
      </c>
      <c r="F33" s="236" t="n">
        <v>9129246</v>
      </c>
      <c r="G33" s="62" t="s">
        <v>3105</v>
      </c>
      <c r="H33" s="95" t="s">
        <v>56</v>
      </c>
      <c r="I33" s="73" t="s">
        <v>1924</v>
      </c>
      <c r="J33" s="446" t="n">
        <v>0.25</v>
      </c>
      <c r="K33" s="170" t="s">
        <v>1103</v>
      </c>
      <c r="L33" s="61" t="n">
        <v>1</v>
      </c>
      <c r="M33" s="69" t="n">
        <v>95689.8375</v>
      </c>
      <c r="N33" s="69" t="n">
        <v>95689.8375</v>
      </c>
      <c r="O33" s="153"/>
      <c r="P33" s="78" t="s">
        <v>2958</v>
      </c>
      <c r="Q33" s="312" t="s">
        <v>2052</v>
      </c>
      <c r="R33" s="153"/>
      <c r="S33" s="154"/>
    </row>
    <row r="34" s="447" customFormat="true" ht="36" hidden="false" customHeight="false" outlineLevel="0" collapsed="false">
      <c r="A34" s="164" t="n">
        <v>22</v>
      </c>
      <c r="B34" s="59" t="s">
        <v>2048</v>
      </c>
      <c r="C34" s="73" t="s">
        <v>1851</v>
      </c>
      <c r="D34" s="73" t="s">
        <v>3084</v>
      </c>
      <c r="E34" s="235" t="s">
        <v>3111</v>
      </c>
      <c r="F34" s="236" t="n">
        <v>9129247</v>
      </c>
      <c r="G34" s="62" t="s">
        <v>3105</v>
      </c>
      <c r="H34" s="95" t="s">
        <v>56</v>
      </c>
      <c r="I34" s="73" t="s">
        <v>1924</v>
      </c>
      <c r="J34" s="446" t="n">
        <v>0.25</v>
      </c>
      <c r="K34" s="170" t="s">
        <v>1103</v>
      </c>
      <c r="L34" s="61" t="n">
        <v>1</v>
      </c>
      <c r="M34" s="69" t="n">
        <v>95689.8375</v>
      </c>
      <c r="N34" s="69" t="n">
        <v>95689.8375</v>
      </c>
      <c r="O34" s="153"/>
      <c r="P34" s="78" t="s">
        <v>2958</v>
      </c>
      <c r="Q34" s="312" t="s">
        <v>2052</v>
      </c>
      <c r="R34" s="153"/>
      <c r="S34" s="154"/>
    </row>
    <row r="35" s="447" customFormat="true" ht="36" hidden="false" customHeight="false" outlineLevel="0" collapsed="false">
      <c r="A35" s="164" t="n">
        <v>23</v>
      </c>
      <c r="B35" s="59" t="s">
        <v>2048</v>
      </c>
      <c r="C35" s="73" t="s">
        <v>1851</v>
      </c>
      <c r="D35" s="73" t="s">
        <v>3084</v>
      </c>
      <c r="E35" s="235" t="s">
        <v>3112</v>
      </c>
      <c r="F35" s="236" t="n">
        <v>9129248</v>
      </c>
      <c r="G35" s="62" t="s">
        <v>3105</v>
      </c>
      <c r="H35" s="95" t="s">
        <v>56</v>
      </c>
      <c r="I35" s="73" t="s">
        <v>1924</v>
      </c>
      <c r="J35" s="446" t="n">
        <v>0.25</v>
      </c>
      <c r="K35" s="170" t="s">
        <v>1103</v>
      </c>
      <c r="L35" s="61" t="n">
        <v>1</v>
      </c>
      <c r="M35" s="69" t="n">
        <v>95689.8375</v>
      </c>
      <c r="N35" s="69" t="n">
        <v>95689.8375</v>
      </c>
      <c r="O35" s="153"/>
      <c r="P35" s="78" t="s">
        <v>2958</v>
      </c>
      <c r="Q35" s="312" t="s">
        <v>2052</v>
      </c>
      <c r="R35" s="153"/>
      <c r="S35" s="154"/>
    </row>
    <row r="36" s="447" customFormat="true" ht="36" hidden="false" customHeight="false" outlineLevel="0" collapsed="false">
      <c r="A36" s="164" t="n">
        <v>24</v>
      </c>
      <c r="B36" s="59" t="s">
        <v>2048</v>
      </c>
      <c r="C36" s="73" t="s">
        <v>1851</v>
      </c>
      <c r="D36" s="73" t="s">
        <v>3084</v>
      </c>
      <c r="E36" s="235" t="s">
        <v>3113</v>
      </c>
      <c r="F36" s="236" t="n">
        <v>9129249</v>
      </c>
      <c r="G36" s="62" t="s">
        <v>3105</v>
      </c>
      <c r="H36" s="95" t="s">
        <v>56</v>
      </c>
      <c r="I36" s="73" t="s">
        <v>1924</v>
      </c>
      <c r="J36" s="446" t="n">
        <v>0.25</v>
      </c>
      <c r="K36" s="170" t="s">
        <v>1103</v>
      </c>
      <c r="L36" s="61" t="n">
        <v>1</v>
      </c>
      <c r="M36" s="69" t="n">
        <v>95689.83</v>
      </c>
      <c r="N36" s="69" t="n">
        <v>95689.83</v>
      </c>
      <c r="O36" s="153"/>
      <c r="P36" s="78" t="s">
        <v>2958</v>
      </c>
      <c r="Q36" s="312" t="s">
        <v>2052</v>
      </c>
      <c r="R36" s="153"/>
      <c r="S36" s="154"/>
    </row>
    <row r="37" s="447" customFormat="true" ht="36" hidden="false" customHeight="false" outlineLevel="0" collapsed="false">
      <c r="A37" s="164" t="n">
        <v>25</v>
      </c>
      <c r="B37" s="59" t="s">
        <v>2048</v>
      </c>
      <c r="C37" s="73" t="s">
        <v>1851</v>
      </c>
      <c r="D37" s="73" t="s">
        <v>3084</v>
      </c>
      <c r="E37" s="235" t="s">
        <v>3114</v>
      </c>
      <c r="F37" s="236" t="n">
        <v>9129250</v>
      </c>
      <c r="G37" s="62" t="s">
        <v>3105</v>
      </c>
      <c r="H37" s="95" t="s">
        <v>56</v>
      </c>
      <c r="I37" s="73" t="s">
        <v>1924</v>
      </c>
      <c r="J37" s="446" t="n">
        <v>0.25</v>
      </c>
      <c r="K37" s="170" t="s">
        <v>1103</v>
      </c>
      <c r="L37" s="61" t="n">
        <v>1</v>
      </c>
      <c r="M37" s="69" t="n">
        <v>95689.8375</v>
      </c>
      <c r="N37" s="69" t="n">
        <v>95689.8375</v>
      </c>
      <c r="O37" s="153"/>
      <c r="P37" s="78" t="s">
        <v>2958</v>
      </c>
      <c r="Q37" s="312" t="s">
        <v>2052</v>
      </c>
      <c r="R37" s="153"/>
      <c r="S37" s="154"/>
    </row>
    <row r="38" s="447" customFormat="true" ht="24" hidden="false" customHeight="false" outlineLevel="0" collapsed="false">
      <c r="A38" s="164" t="n">
        <v>26</v>
      </c>
      <c r="B38" s="59" t="s">
        <v>2048</v>
      </c>
      <c r="C38" s="73" t="s">
        <v>1851</v>
      </c>
      <c r="D38" s="73" t="s">
        <v>3084</v>
      </c>
      <c r="E38" s="235" t="s">
        <v>3115</v>
      </c>
      <c r="F38" s="236" t="n">
        <v>9129252</v>
      </c>
      <c r="G38" s="62" t="s">
        <v>3116</v>
      </c>
      <c r="H38" s="95" t="s">
        <v>56</v>
      </c>
      <c r="I38" s="73" t="s">
        <v>1924</v>
      </c>
      <c r="J38" s="446" t="n">
        <v>0.25</v>
      </c>
      <c r="K38" s="170" t="s">
        <v>1103</v>
      </c>
      <c r="L38" s="61" t="n">
        <v>1</v>
      </c>
      <c r="M38" s="69" t="n">
        <v>202011.87</v>
      </c>
      <c r="N38" s="69" t="n">
        <v>202011.87</v>
      </c>
      <c r="O38" s="153"/>
      <c r="P38" s="78" t="s">
        <v>2958</v>
      </c>
      <c r="Q38" s="312" t="s">
        <v>2052</v>
      </c>
      <c r="R38" s="153"/>
      <c r="S38" s="154"/>
    </row>
    <row r="39" s="447" customFormat="true" ht="24" hidden="false" customHeight="false" outlineLevel="0" collapsed="false">
      <c r="A39" s="164" t="n">
        <v>27</v>
      </c>
      <c r="B39" s="59" t="s">
        <v>2048</v>
      </c>
      <c r="C39" s="73" t="s">
        <v>1851</v>
      </c>
      <c r="D39" s="73" t="s">
        <v>3084</v>
      </c>
      <c r="E39" s="235" t="s">
        <v>3117</v>
      </c>
      <c r="F39" s="236" t="n">
        <v>9129253</v>
      </c>
      <c r="G39" s="62" t="s">
        <v>3116</v>
      </c>
      <c r="H39" s="95" t="s">
        <v>56</v>
      </c>
      <c r="I39" s="73" t="s">
        <v>1924</v>
      </c>
      <c r="J39" s="446" t="n">
        <v>0.25</v>
      </c>
      <c r="K39" s="170" t="s">
        <v>1103</v>
      </c>
      <c r="L39" s="61" t="n">
        <v>1</v>
      </c>
      <c r="M39" s="69" t="n">
        <v>202011.87</v>
      </c>
      <c r="N39" s="69" t="n">
        <v>202011.87</v>
      </c>
      <c r="O39" s="153"/>
      <c r="P39" s="78" t="s">
        <v>2958</v>
      </c>
      <c r="Q39" s="312" t="s">
        <v>2052</v>
      </c>
      <c r="R39" s="153"/>
      <c r="S39" s="154"/>
    </row>
    <row r="40" s="447" customFormat="true" ht="24" hidden="false" customHeight="false" outlineLevel="0" collapsed="false">
      <c r="A40" s="164" t="n">
        <v>28</v>
      </c>
      <c r="B40" s="59" t="s">
        <v>2048</v>
      </c>
      <c r="C40" s="73" t="s">
        <v>1851</v>
      </c>
      <c r="D40" s="73" t="s">
        <v>3084</v>
      </c>
      <c r="E40" s="235" t="s">
        <v>3118</v>
      </c>
      <c r="F40" s="236" t="n">
        <v>9129254</v>
      </c>
      <c r="G40" s="62" t="s">
        <v>3116</v>
      </c>
      <c r="H40" s="95" t="s">
        <v>56</v>
      </c>
      <c r="I40" s="73" t="s">
        <v>1924</v>
      </c>
      <c r="J40" s="446" t="n">
        <v>0.25</v>
      </c>
      <c r="K40" s="170" t="s">
        <v>1103</v>
      </c>
      <c r="L40" s="61" t="n">
        <v>1</v>
      </c>
      <c r="M40" s="69" t="n">
        <v>202011.87</v>
      </c>
      <c r="N40" s="69" t="n">
        <v>202011.87</v>
      </c>
      <c r="O40" s="153"/>
      <c r="P40" s="78" t="s">
        <v>2958</v>
      </c>
      <c r="Q40" s="312" t="s">
        <v>2052</v>
      </c>
      <c r="R40" s="153"/>
      <c r="S40" s="154"/>
    </row>
    <row r="41" s="447" customFormat="true" ht="24" hidden="false" customHeight="false" outlineLevel="0" collapsed="false">
      <c r="A41" s="164" t="n">
        <v>29</v>
      </c>
      <c r="B41" s="59" t="s">
        <v>2048</v>
      </c>
      <c r="C41" s="73" t="s">
        <v>1851</v>
      </c>
      <c r="D41" s="73" t="s">
        <v>3084</v>
      </c>
      <c r="E41" s="235" t="s">
        <v>3119</v>
      </c>
      <c r="F41" s="236" t="n">
        <v>9129255</v>
      </c>
      <c r="G41" s="62" t="s">
        <v>3116</v>
      </c>
      <c r="H41" s="95" t="s">
        <v>56</v>
      </c>
      <c r="I41" s="73" t="s">
        <v>1924</v>
      </c>
      <c r="J41" s="446" t="n">
        <v>0.25</v>
      </c>
      <c r="K41" s="170" t="s">
        <v>1103</v>
      </c>
      <c r="L41" s="61" t="n">
        <v>1</v>
      </c>
      <c r="M41" s="69" t="n">
        <v>202011.87</v>
      </c>
      <c r="N41" s="69" t="n">
        <v>202011.87</v>
      </c>
      <c r="O41" s="153"/>
      <c r="P41" s="78" t="s">
        <v>2958</v>
      </c>
      <c r="Q41" s="312" t="s">
        <v>2052</v>
      </c>
      <c r="R41" s="153"/>
      <c r="S41" s="154"/>
    </row>
    <row r="42" s="447" customFormat="true" ht="24" hidden="false" customHeight="false" outlineLevel="0" collapsed="false">
      <c r="A42" s="164" t="n">
        <v>30</v>
      </c>
      <c r="B42" s="59" t="s">
        <v>2048</v>
      </c>
      <c r="C42" s="73" t="s">
        <v>1851</v>
      </c>
      <c r="D42" s="73" t="s">
        <v>3084</v>
      </c>
      <c r="E42" s="235" t="s">
        <v>3120</v>
      </c>
      <c r="F42" s="236" t="n">
        <v>9129256</v>
      </c>
      <c r="G42" s="62" t="s">
        <v>3116</v>
      </c>
      <c r="H42" s="95" t="s">
        <v>56</v>
      </c>
      <c r="I42" s="73" t="s">
        <v>1924</v>
      </c>
      <c r="J42" s="446" t="n">
        <v>0.25</v>
      </c>
      <c r="K42" s="170" t="s">
        <v>1103</v>
      </c>
      <c r="L42" s="61" t="n">
        <v>1</v>
      </c>
      <c r="M42" s="69" t="n">
        <v>202011.87</v>
      </c>
      <c r="N42" s="69" t="n">
        <v>202011.87</v>
      </c>
      <c r="O42" s="153"/>
      <c r="P42" s="78" t="s">
        <v>2958</v>
      </c>
      <c r="Q42" s="312" t="s">
        <v>2052</v>
      </c>
      <c r="R42" s="153"/>
      <c r="S42" s="154"/>
    </row>
    <row r="43" s="447" customFormat="true" ht="24" hidden="false" customHeight="false" outlineLevel="0" collapsed="false">
      <c r="A43" s="164" t="n">
        <v>31</v>
      </c>
      <c r="B43" s="59" t="s">
        <v>2048</v>
      </c>
      <c r="C43" s="73" t="s">
        <v>1851</v>
      </c>
      <c r="D43" s="73" t="s">
        <v>3084</v>
      </c>
      <c r="E43" s="235" t="s">
        <v>3121</v>
      </c>
      <c r="F43" s="236" t="n">
        <v>9129259</v>
      </c>
      <c r="G43" s="62" t="s">
        <v>3122</v>
      </c>
      <c r="H43" s="95" t="s">
        <v>56</v>
      </c>
      <c r="I43" s="73" t="s">
        <v>1924</v>
      </c>
      <c r="J43" s="446" t="n">
        <v>0.25</v>
      </c>
      <c r="K43" s="170" t="s">
        <v>1103</v>
      </c>
      <c r="L43" s="61" t="n">
        <v>1</v>
      </c>
      <c r="M43" s="69" t="n">
        <v>247464.5325</v>
      </c>
      <c r="N43" s="69" t="n">
        <v>247464.5325</v>
      </c>
      <c r="O43" s="153"/>
      <c r="P43" s="78" t="s">
        <v>2958</v>
      </c>
      <c r="Q43" s="312" t="s">
        <v>2052</v>
      </c>
      <c r="R43" s="153"/>
      <c r="S43" s="154"/>
    </row>
    <row r="44" s="447" customFormat="true" ht="24" hidden="false" customHeight="false" outlineLevel="0" collapsed="false">
      <c r="A44" s="164" t="n">
        <v>32</v>
      </c>
      <c r="B44" s="59" t="s">
        <v>2048</v>
      </c>
      <c r="C44" s="73" t="s">
        <v>1851</v>
      </c>
      <c r="D44" s="73" t="s">
        <v>3084</v>
      </c>
      <c r="E44" s="235" t="s">
        <v>3123</v>
      </c>
      <c r="F44" s="236" t="n">
        <v>9129260</v>
      </c>
      <c r="G44" s="62" t="s">
        <v>3122</v>
      </c>
      <c r="H44" s="95" t="s">
        <v>56</v>
      </c>
      <c r="I44" s="73" t="s">
        <v>1924</v>
      </c>
      <c r="J44" s="446" t="n">
        <v>0.25</v>
      </c>
      <c r="K44" s="170" t="s">
        <v>1103</v>
      </c>
      <c r="L44" s="61" t="n">
        <v>1</v>
      </c>
      <c r="M44" s="69" t="n">
        <v>247464.5325</v>
      </c>
      <c r="N44" s="69" t="n">
        <v>247464.5325</v>
      </c>
      <c r="O44" s="153"/>
      <c r="P44" s="78" t="s">
        <v>2958</v>
      </c>
      <c r="Q44" s="312" t="s">
        <v>2052</v>
      </c>
      <c r="R44" s="153"/>
      <c r="S44" s="154"/>
    </row>
    <row r="45" s="447" customFormat="true" ht="24" hidden="false" customHeight="false" outlineLevel="0" collapsed="false">
      <c r="A45" s="164" t="n">
        <v>33</v>
      </c>
      <c r="B45" s="59" t="s">
        <v>2048</v>
      </c>
      <c r="C45" s="73" t="s">
        <v>1851</v>
      </c>
      <c r="D45" s="73" t="s">
        <v>3084</v>
      </c>
      <c r="E45" s="235" t="s">
        <v>3124</v>
      </c>
      <c r="F45" s="236" t="n">
        <v>9129261</v>
      </c>
      <c r="G45" s="62" t="s">
        <v>3122</v>
      </c>
      <c r="H45" s="95" t="s">
        <v>56</v>
      </c>
      <c r="I45" s="73" t="s">
        <v>1924</v>
      </c>
      <c r="J45" s="446" t="n">
        <v>0.25</v>
      </c>
      <c r="K45" s="170" t="s">
        <v>1103</v>
      </c>
      <c r="L45" s="61" t="n">
        <v>1</v>
      </c>
      <c r="M45" s="69" t="n">
        <v>247464.5325</v>
      </c>
      <c r="N45" s="69" t="n">
        <v>247464.5325</v>
      </c>
      <c r="O45" s="153"/>
      <c r="P45" s="78" t="s">
        <v>2958</v>
      </c>
      <c r="Q45" s="312" t="s">
        <v>2052</v>
      </c>
      <c r="R45" s="153"/>
      <c r="S45" s="154"/>
    </row>
    <row r="46" s="447" customFormat="true" ht="24" hidden="false" customHeight="false" outlineLevel="0" collapsed="false">
      <c r="A46" s="164" t="n">
        <v>34</v>
      </c>
      <c r="B46" s="59" t="s">
        <v>2048</v>
      </c>
      <c r="C46" s="73" t="s">
        <v>1851</v>
      </c>
      <c r="D46" s="73" t="s">
        <v>3084</v>
      </c>
      <c r="E46" s="235" t="s">
        <v>3125</v>
      </c>
      <c r="F46" s="236" t="n">
        <v>9129262</v>
      </c>
      <c r="G46" s="62" t="s">
        <v>3122</v>
      </c>
      <c r="H46" s="95" t="s">
        <v>56</v>
      </c>
      <c r="I46" s="73" t="s">
        <v>1924</v>
      </c>
      <c r="J46" s="446" t="n">
        <v>0.25</v>
      </c>
      <c r="K46" s="170" t="s">
        <v>1103</v>
      </c>
      <c r="L46" s="61" t="n">
        <v>1</v>
      </c>
      <c r="M46" s="69" t="n">
        <v>247464.5325</v>
      </c>
      <c r="N46" s="69" t="n">
        <v>247464.5325</v>
      </c>
      <c r="O46" s="153"/>
      <c r="P46" s="78" t="s">
        <v>2958</v>
      </c>
      <c r="Q46" s="312" t="s">
        <v>2052</v>
      </c>
      <c r="R46" s="153"/>
      <c r="S46" s="154"/>
    </row>
    <row r="47" s="447" customFormat="true" ht="24" hidden="false" customHeight="false" outlineLevel="0" collapsed="false">
      <c r="A47" s="164" t="n">
        <v>35</v>
      </c>
      <c r="B47" s="59" t="s">
        <v>2048</v>
      </c>
      <c r="C47" s="73" t="s">
        <v>1851</v>
      </c>
      <c r="D47" s="73" t="s">
        <v>3084</v>
      </c>
      <c r="E47" s="235" t="s">
        <v>3126</v>
      </c>
      <c r="F47" s="236" t="n">
        <v>9129263</v>
      </c>
      <c r="G47" s="62" t="s">
        <v>3122</v>
      </c>
      <c r="H47" s="95" t="s">
        <v>56</v>
      </c>
      <c r="I47" s="73" t="s">
        <v>1924</v>
      </c>
      <c r="J47" s="446" t="n">
        <v>0.25</v>
      </c>
      <c r="K47" s="170" t="s">
        <v>1103</v>
      </c>
      <c r="L47" s="61" t="n">
        <v>1</v>
      </c>
      <c r="M47" s="69" t="n">
        <v>247464.5325</v>
      </c>
      <c r="N47" s="69" t="n">
        <v>247464.5325</v>
      </c>
      <c r="O47" s="153"/>
      <c r="P47" s="78" t="s">
        <v>2958</v>
      </c>
      <c r="Q47" s="312" t="s">
        <v>2052</v>
      </c>
      <c r="R47" s="153"/>
      <c r="S47" s="154"/>
    </row>
    <row r="48" s="447" customFormat="true" ht="24" hidden="false" customHeight="false" outlineLevel="0" collapsed="false">
      <c r="A48" s="164" t="n">
        <v>36</v>
      </c>
      <c r="B48" s="59" t="s">
        <v>2048</v>
      </c>
      <c r="C48" s="73" t="s">
        <v>1851</v>
      </c>
      <c r="D48" s="73" t="s">
        <v>3084</v>
      </c>
      <c r="E48" s="235" t="s">
        <v>3127</v>
      </c>
      <c r="F48" s="236" t="n">
        <v>9129264</v>
      </c>
      <c r="G48" s="62" t="s">
        <v>3122</v>
      </c>
      <c r="H48" s="95" t="s">
        <v>56</v>
      </c>
      <c r="I48" s="73" t="s">
        <v>1924</v>
      </c>
      <c r="J48" s="446" t="n">
        <v>0.25</v>
      </c>
      <c r="K48" s="170" t="s">
        <v>1103</v>
      </c>
      <c r="L48" s="61" t="n">
        <v>1</v>
      </c>
      <c r="M48" s="69" t="n">
        <v>247464.5325</v>
      </c>
      <c r="N48" s="69" t="n">
        <v>247464.5325</v>
      </c>
      <c r="O48" s="153"/>
      <c r="P48" s="78" t="s">
        <v>2958</v>
      </c>
      <c r="Q48" s="312" t="s">
        <v>2052</v>
      </c>
      <c r="R48" s="153"/>
      <c r="S48" s="154"/>
    </row>
    <row r="49" s="447" customFormat="true" ht="24" hidden="false" customHeight="false" outlineLevel="0" collapsed="false">
      <c r="A49" s="164" t="n">
        <v>37</v>
      </c>
      <c r="B49" s="59" t="s">
        <v>2048</v>
      </c>
      <c r="C49" s="73" t="s">
        <v>1851</v>
      </c>
      <c r="D49" s="73" t="s">
        <v>3084</v>
      </c>
      <c r="E49" s="235" t="s">
        <v>3128</v>
      </c>
      <c r="F49" s="236" t="n">
        <v>9129265</v>
      </c>
      <c r="G49" s="62" t="s">
        <v>3122</v>
      </c>
      <c r="H49" s="95" t="s">
        <v>56</v>
      </c>
      <c r="I49" s="73" t="s">
        <v>1924</v>
      </c>
      <c r="J49" s="446" t="n">
        <v>0.25</v>
      </c>
      <c r="K49" s="170" t="s">
        <v>1103</v>
      </c>
      <c r="L49" s="61" t="n">
        <v>1</v>
      </c>
      <c r="M49" s="69" t="n">
        <v>247464.5325</v>
      </c>
      <c r="N49" s="69" t="n">
        <v>247464.5325</v>
      </c>
      <c r="O49" s="153"/>
      <c r="P49" s="78" t="s">
        <v>2958</v>
      </c>
      <c r="Q49" s="312" t="s">
        <v>2052</v>
      </c>
      <c r="R49" s="153"/>
      <c r="S49" s="154"/>
    </row>
    <row r="50" s="447" customFormat="true" ht="24" hidden="false" customHeight="false" outlineLevel="0" collapsed="false">
      <c r="A50" s="164" t="n">
        <v>38</v>
      </c>
      <c r="B50" s="59" t="s">
        <v>2048</v>
      </c>
      <c r="C50" s="73" t="s">
        <v>1851</v>
      </c>
      <c r="D50" s="73" t="s">
        <v>3084</v>
      </c>
      <c r="E50" s="235" t="s">
        <v>3129</v>
      </c>
      <c r="F50" s="236" t="n">
        <v>9129266</v>
      </c>
      <c r="G50" s="62" t="s">
        <v>3122</v>
      </c>
      <c r="H50" s="95" t="s">
        <v>56</v>
      </c>
      <c r="I50" s="73" t="s">
        <v>1924</v>
      </c>
      <c r="J50" s="446" t="n">
        <v>0.25</v>
      </c>
      <c r="K50" s="170" t="s">
        <v>1103</v>
      </c>
      <c r="L50" s="61" t="n">
        <v>1</v>
      </c>
      <c r="M50" s="69" t="n">
        <v>247464.5325</v>
      </c>
      <c r="N50" s="69" t="n">
        <v>247464.5325</v>
      </c>
      <c r="O50" s="153"/>
      <c r="P50" s="78" t="s">
        <v>2958</v>
      </c>
      <c r="Q50" s="312" t="s">
        <v>2052</v>
      </c>
      <c r="R50" s="153"/>
      <c r="S50" s="154"/>
      <c r="T50" s="448"/>
    </row>
    <row r="51" s="447" customFormat="true" ht="24" hidden="false" customHeight="false" outlineLevel="0" collapsed="false">
      <c r="A51" s="164" t="n">
        <v>39</v>
      </c>
      <c r="B51" s="59" t="s">
        <v>2048</v>
      </c>
      <c r="C51" s="73" t="s">
        <v>1851</v>
      </c>
      <c r="D51" s="73" t="s">
        <v>3084</v>
      </c>
      <c r="E51" s="235" t="s">
        <v>3130</v>
      </c>
      <c r="F51" s="236" t="n">
        <v>9129267</v>
      </c>
      <c r="G51" s="62" t="s">
        <v>3122</v>
      </c>
      <c r="H51" s="95" t="s">
        <v>56</v>
      </c>
      <c r="I51" s="73" t="s">
        <v>1924</v>
      </c>
      <c r="J51" s="446" t="n">
        <v>0.25</v>
      </c>
      <c r="K51" s="170" t="s">
        <v>1103</v>
      </c>
      <c r="L51" s="61" t="n">
        <v>1</v>
      </c>
      <c r="M51" s="69" t="n">
        <v>247464.5325</v>
      </c>
      <c r="N51" s="69" t="n">
        <v>247464.5325</v>
      </c>
      <c r="O51" s="153"/>
      <c r="P51" s="78" t="s">
        <v>2958</v>
      </c>
      <c r="Q51" s="312" t="s">
        <v>2052</v>
      </c>
      <c r="R51" s="153"/>
      <c r="S51" s="154"/>
      <c r="T51" s="167"/>
    </row>
    <row r="52" s="447" customFormat="true" ht="24" hidden="false" customHeight="false" outlineLevel="0" collapsed="false">
      <c r="A52" s="164" t="n">
        <v>40</v>
      </c>
      <c r="B52" s="59" t="s">
        <v>2048</v>
      </c>
      <c r="C52" s="73" t="s">
        <v>1851</v>
      </c>
      <c r="D52" s="73" t="s">
        <v>3084</v>
      </c>
      <c r="E52" s="235" t="s">
        <v>3131</v>
      </c>
      <c r="F52" s="236" t="n">
        <v>9129268</v>
      </c>
      <c r="G52" s="62" t="s">
        <v>3122</v>
      </c>
      <c r="H52" s="95" t="s">
        <v>56</v>
      </c>
      <c r="I52" s="73" t="s">
        <v>1924</v>
      </c>
      <c r="J52" s="446" t="n">
        <v>0.25</v>
      </c>
      <c r="K52" s="170" t="s">
        <v>1103</v>
      </c>
      <c r="L52" s="61" t="n">
        <v>1</v>
      </c>
      <c r="M52" s="69" t="n">
        <v>247464.5325</v>
      </c>
      <c r="N52" s="69" t="n">
        <v>247464.5325</v>
      </c>
      <c r="O52" s="153"/>
      <c r="P52" s="78" t="s">
        <v>2958</v>
      </c>
      <c r="Q52" s="312" t="s">
        <v>2052</v>
      </c>
      <c r="R52" s="153"/>
      <c r="S52" s="154"/>
      <c r="T52" s="167"/>
    </row>
    <row r="53" s="447" customFormat="true" ht="24" hidden="false" customHeight="false" outlineLevel="0" collapsed="false">
      <c r="A53" s="164" t="n">
        <v>41</v>
      </c>
      <c r="B53" s="59" t="s">
        <v>2048</v>
      </c>
      <c r="C53" s="73" t="s">
        <v>1851</v>
      </c>
      <c r="D53" s="73" t="s">
        <v>3084</v>
      </c>
      <c r="E53" s="235" t="s">
        <v>3132</v>
      </c>
      <c r="F53" s="236" t="n">
        <v>9129272</v>
      </c>
      <c r="G53" s="62" t="s">
        <v>3133</v>
      </c>
      <c r="H53" s="95" t="s">
        <v>56</v>
      </c>
      <c r="I53" s="73" t="s">
        <v>1924</v>
      </c>
      <c r="J53" s="446" t="n">
        <v>0.25</v>
      </c>
      <c r="K53" s="170" t="s">
        <v>1103</v>
      </c>
      <c r="L53" s="61" t="n">
        <v>1</v>
      </c>
      <c r="M53" s="69" t="n">
        <v>996769.065</v>
      </c>
      <c r="N53" s="69" t="n">
        <v>996769.065</v>
      </c>
      <c r="O53" s="153"/>
      <c r="P53" s="78" t="s">
        <v>2958</v>
      </c>
      <c r="Q53" s="312" t="s">
        <v>2052</v>
      </c>
      <c r="R53" s="153"/>
      <c r="S53" s="154"/>
      <c r="T53" s="167"/>
    </row>
    <row r="54" s="447" customFormat="true" ht="24" hidden="false" customHeight="false" outlineLevel="0" collapsed="false">
      <c r="A54" s="164" t="n">
        <v>42</v>
      </c>
      <c r="B54" s="59" t="s">
        <v>2048</v>
      </c>
      <c r="C54" s="73" t="s">
        <v>1851</v>
      </c>
      <c r="D54" s="73" t="s">
        <v>3084</v>
      </c>
      <c r="E54" s="235" t="s">
        <v>3134</v>
      </c>
      <c r="F54" s="236" t="n">
        <v>9129273</v>
      </c>
      <c r="G54" s="62" t="s">
        <v>3133</v>
      </c>
      <c r="H54" s="95" t="s">
        <v>56</v>
      </c>
      <c r="I54" s="73" t="s">
        <v>1924</v>
      </c>
      <c r="J54" s="446" t="n">
        <v>0.25</v>
      </c>
      <c r="K54" s="170" t="s">
        <v>1103</v>
      </c>
      <c r="L54" s="61" t="n">
        <v>1</v>
      </c>
      <c r="M54" s="69" t="n">
        <v>996769.065</v>
      </c>
      <c r="N54" s="69" t="n">
        <v>996769.065</v>
      </c>
      <c r="O54" s="153"/>
      <c r="P54" s="78" t="s">
        <v>2958</v>
      </c>
      <c r="Q54" s="312" t="s">
        <v>2052</v>
      </c>
      <c r="R54" s="153"/>
      <c r="S54" s="154"/>
      <c r="T54" s="167"/>
    </row>
    <row r="55" s="447" customFormat="true" ht="24" hidden="false" customHeight="false" outlineLevel="0" collapsed="false">
      <c r="A55" s="164" t="n">
        <v>43</v>
      </c>
      <c r="B55" s="59" t="s">
        <v>2048</v>
      </c>
      <c r="C55" s="73" t="s">
        <v>1851</v>
      </c>
      <c r="D55" s="73" t="s">
        <v>3084</v>
      </c>
      <c r="E55" s="235" t="s">
        <v>3135</v>
      </c>
      <c r="F55" s="236" t="n">
        <v>9129274</v>
      </c>
      <c r="G55" s="62" t="s">
        <v>3133</v>
      </c>
      <c r="H55" s="95" t="s">
        <v>56</v>
      </c>
      <c r="I55" s="73" t="s">
        <v>1924</v>
      </c>
      <c r="J55" s="446" t="n">
        <v>0.25</v>
      </c>
      <c r="K55" s="170" t="s">
        <v>1103</v>
      </c>
      <c r="L55" s="61" t="n">
        <v>1</v>
      </c>
      <c r="M55" s="69" t="n">
        <v>996769.065</v>
      </c>
      <c r="N55" s="69" t="n">
        <v>996769.065</v>
      </c>
      <c r="O55" s="153"/>
      <c r="P55" s="78" t="s">
        <v>2958</v>
      </c>
      <c r="Q55" s="312" t="s">
        <v>2052</v>
      </c>
      <c r="R55" s="153"/>
      <c r="S55" s="154"/>
      <c r="T55" s="449"/>
    </row>
    <row r="56" s="447" customFormat="true" ht="12.75" hidden="false" customHeight="false" outlineLevel="0" collapsed="false">
      <c r="A56" s="164" t="n">
        <v>44</v>
      </c>
      <c r="B56" s="59" t="s">
        <v>2048</v>
      </c>
      <c r="C56" s="73" t="s">
        <v>1851</v>
      </c>
      <c r="D56" s="73" t="s">
        <v>3084</v>
      </c>
      <c r="E56" s="235" t="s">
        <v>3136</v>
      </c>
      <c r="F56" s="236" t="n">
        <v>9129275</v>
      </c>
      <c r="G56" s="62" t="s">
        <v>3133</v>
      </c>
      <c r="H56" s="95" t="s">
        <v>56</v>
      </c>
      <c r="I56" s="73" t="s">
        <v>1924</v>
      </c>
      <c r="J56" s="446" t="n">
        <v>0.25</v>
      </c>
      <c r="K56" s="170" t="s">
        <v>1103</v>
      </c>
      <c r="L56" s="61" t="n">
        <v>1</v>
      </c>
      <c r="M56" s="69" t="n">
        <v>996769.065</v>
      </c>
      <c r="N56" s="69" t="n">
        <v>996769.065</v>
      </c>
      <c r="O56" s="153"/>
      <c r="P56" s="78" t="s">
        <v>2958</v>
      </c>
      <c r="Q56" s="312" t="s">
        <v>2983</v>
      </c>
      <c r="R56" s="153"/>
      <c r="S56" s="154"/>
      <c r="T56" s="450"/>
    </row>
    <row r="57" s="447" customFormat="true" ht="24.75" hidden="false" customHeight="false" outlineLevel="0" collapsed="false">
      <c r="A57" s="274" t="n">
        <v>45</v>
      </c>
      <c r="B57" s="248" t="s">
        <v>2048</v>
      </c>
      <c r="C57" s="240" t="s">
        <v>1851</v>
      </c>
      <c r="D57" s="240" t="s">
        <v>3084</v>
      </c>
      <c r="E57" s="451" t="s">
        <v>3137</v>
      </c>
      <c r="F57" s="242" t="n">
        <v>9129276</v>
      </c>
      <c r="G57" s="327" t="s">
        <v>3133</v>
      </c>
      <c r="H57" s="417" t="s">
        <v>56</v>
      </c>
      <c r="I57" s="240" t="s">
        <v>1924</v>
      </c>
      <c r="J57" s="452" t="n">
        <v>0.25</v>
      </c>
      <c r="K57" s="244" t="s">
        <v>1103</v>
      </c>
      <c r="L57" s="245" t="n">
        <v>1</v>
      </c>
      <c r="M57" s="331" t="n">
        <v>996769.065</v>
      </c>
      <c r="N57" s="331" t="n">
        <v>996769.065</v>
      </c>
      <c r="O57" s="153"/>
      <c r="P57" s="333" t="s">
        <v>2958</v>
      </c>
      <c r="Q57" s="453" t="s">
        <v>2986</v>
      </c>
      <c r="R57" s="153"/>
      <c r="S57" s="154"/>
      <c r="T57" s="450"/>
    </row>
    <row r="58" s="434" customFormat="true" ht="13.5" hidden="false" customHeight="false" outlineLevel="0" collapsed="false">
      <c r="A58" s="425"/>
      <c r="B58" s="426"/>
      <c r="C58" s="426"/>
      <c r="D58" s="454"/>
      <c r="E58" s="428"/>
      <c r="F58" s="428"/>
      <c r="G58" s="429" t="s">
        <v>1849</v>
      </c>
      <c r="H58" s="252"/>
      <c r="I58" s="430"/>
      <c r="J58" s="455"/>
      <c r="K58" s="428"/>
      <c r="L58" s="431"/>
      <c r="M58" s="456"/>
      <c r="N58" s="456" t="n">
        <f aca="false">SUBTOTAL(9,N13:N57)</f>
        <v>17275004.7525</v>
      </c>
      <c r="O58" s="426"/>
      <c r="P58" s="427"/>
      <c r="Q58" s="427"/>
      <c r="R58" s="426"/>
      <c r="S58" s="433"/>
    </row>
    <row r="60" customFormat="false" ht="12.75" hidden="false" customHeight="false" outlineLevel="0" collapsed="false">
      <c r="I60" s="121"/>
      <c r="J60" s="118"/>
      <c r="K60" s="457"/>
      <c r="L60" s="458"/>
      <c r="M60" s="459"/>
      <c r="N60" s="459"/>
    </row>
    <row r="61" customFormat="false" ht="12.75" hidden="false" customHeight="false" outlineLevel="0" collapsed="false">
      <c r="I61" s="121"/>
      <c r="J61" s="118"/>
      <c r="K61" s="460"/>
      <c r="L61" s="461"/>
      <c r="M61" s="459"/>
      <c r="N61" s="459"/>
    </row>
    <row r="62" customFormat="false" ht="14.25" hidden="false" customHeight="false" outlineLevel="0" collapsed="false">
      <c r="G62" s="462"/>
      <c r="H62" s="126"/>
      <c r="I62" s="463"/>
      <c r="J62" s="464"/>
      <c r="K62" s="457"/>
      <c r="L62" s="458"/>
      <c r="M62" s="465"/>
      <c r="N62" s="465"/>
    </row>
    <row r="63" customFormat="false" ht="12.75" hidden="false" customHeight="false" outlineLevel="0" collapsed="false">
      <c r="G63" s="466"/>
      <c r="H63" s="1"/>
      <c r="I63" s="467"/>
      <c r="J63" s="468"/>
      <c r="K63" s="457"/>
      <c r="L63" s="458"/>
      <c r="M63" s="469"/>
      <c r="N63" s="469"/>
    </row>
  </sheetData>
  <autoFilter ref="A12:S57"/>
  <mergeCells count="3">
    <mergeCell ref="O13:O57"/>
    <mergeCell ref="R13:R57"/>
    <mergeCell ref="S13:S57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13" activeCellId="0" sqref="P13: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9" width="5.99"/>
    <col collapsed="false" customWidth="true" hidden="true" outlineLevel="0" max="3" min="3" style="119" width="7.7"/>
    <col collapsed="false" customWidth="true" hidden="false" outlineLevel="0" max="4" min="4" style="124" width="22.99"/>
    <col collapsed="false" customWidth="true" hidden="false" outlineLevel="0" max="5" min="5" style="118" width="12.14"/>
    <col collapsed="false" customWidth="true" hidden="false" outlineLevel="0" max="6" min="6" style="120" width="47.85"/>
    <col collapsed="false" customWidth="true" hidden="true" outlineLevel="0" max="7" min="7" style="118" width="12.99"/>
    <col collapsed="false" customWidth="true" hidden="false" outlineLevel="0" max="8" min="8" style="121" width="16.99"/>
    <col collapsed="false" customWidth="true" hidden="false" outlineLevel="0" max="9" min="9" style="118" width="6.13"/>
    <col collapsed="false" customWidth="true" hidden="false" outlineLevel="0" max="10" min="10" style="122" width="9.56"/>
    <col collapsed="false" customWidth="true" hidden="false" outlineLevel="0" max="11" min="11" style="123" width="14.56"/>
    <col collapsed="false" customWidth="true" hidden="false" outlineLevel="0" max="12" min="12" style="123" width="13.85"/>
    <col collapsed="false" customWidth="true" hidden="false" outlineLevel="0" max="13" min="13" style="119" width="15.28"/>
    <col collapsed="false" customWidth="true" hidden="false" outlineLevel="0" max="14" min="14" style="212" width="17.99"/>
    <col collapsed="false" customWidth="true" hidden="false" outlineLevel="0" max="15" min="15" style="212" width="19.7"/>
    <col collapsed="false" customWidth="true" hidden="false" outlineLevel="0" max="16" min="16" style="119" width="13.41"/>
    <col collapsed="false" customWidth="true" hidden="false" outlineLevel="0" max="17" min="17" style="119" width="14.7"/>
    <col collapsed="false" customWidth="true" hidden="false" outlineLevel="0" max="18" min="18" style="119" width="41.99"/>
    <col collapsed="false" customWidth="false" hidden="false" outlineLevel="0" max="257" min="19" style="119" width="9.14"/>
  </cols>
  <sheetData>
    <row r="1" s="20" customFormat="true" ht="15" hidden="true" customHeight="false" outlineLevel="0" collapsed="false">
      <c r="A1" s="8"/>
      <c r="B1" s="10"/>
      <c r="C1" s="10"/>
      <c r="D1" s="267"/>
      <c r="E1" s="10"/>
      <c r="F1" s="8"/>
      <c r="G1" s="10"/>
      <c r="H1" s="14"/>
      <c r="I1" s="15"/>
      <c r="J1" s="13"/>
      <c r="K1" s="15"/>
      <c r="L1" s="15"/>
      <c r="N1" s="17"/>
      <c r="O1" s="18"/>
      <c r="P1" s="126"/>
      <c r="Q1" s="19" t="s">
        <v>0</v>
      </c>
    </row>
    <row r="2" s="20" customFormat="true" ht="15" hidden="true" customHeight="false" outlineLevel="0" collapsed="false">
      <c r="A2" s="8"/>
      <c r="B2" s="10"/>
      <c r="C2" s="10"/>
      <c r="D2" s="267"/>
      <c r="E2" s="10"/>
      <c r="F2" s="8"/>
      <c r="G2" s="10"/>
      <c r="H2" s="14"/>
      <c r="I2" s="15"/>
      <c r="J2" s="13"/>
      <c r="K2" s="15"/>
      <c r="L2" s="15"/>
      <c r="N2" s="17"/>
      <c r="O2" s="18"/>
      <c r="P2" s="126"/>
      <c r="Q2" s="19" t="s">
        <v>1</v>
      </c>
    </row>
    <row r="3" s="20" customFormat="true" ht="15" hidden="true" customHeight="false" outlineLevel="0" collapsed="false">
      <c r="A3" s="8"/>
      <c r="B3" s="10"/>
      <c r="C3" s="10"/>
      <c r="D3" s="267"/>
      <c r="E3" s="10"/>
      <c r="F3" s="8"/>
      <c r="G3" s="10"/>
      <c r="H3" s="14"/>
      <c r="I3" s="15"/>
      <c r="J3" s="13"/>
      <c r="K3" s="15"/>
      <c r="L3" s="15"/>
      <c r="N3" s="17"/>
      <c r="O3" s="21"/>
      <c r="P3" s="126"/>
      <c r="Q3" s="19" t="s">
        <v>2</v>
      </c>
    </row>
    <row r="4" s="20" customFormat="true" ht="15" hidden="true" customHeight="false" outlineLevel="0" collapsed="false">
      <c r="A4" s="8"/>
      <c r="B4" s="10"/>
      <c r="C4" s="10"/>
      <c r="D4" s="267"/>
      <c r="E4" s="10"/>
      <c r="F4" s="8"/>
      <c r="G4" s="10"/>
      <c r="H4" s="14"/>
      <c r="I4" s="15"/>
      <c r="J4" s="13"/>
      <c r="K4" s="15"/>
      <c r="L4" s="15"/>
      <c r="N4" s="17"/>
      <c r="O4" s="18"/>
      <c r="P4" s="126"/>
      <c r="Q4" s="128" t="s">
        <v>4</v>
      </c>
    </row>
    <row r="5" s="20" customFormat="true" ht="15" hidden="true" customHeight="false" outlineLevel="0" collapsed="false">
      <c r="A5" s="8"/>
      <c r="B5" s="10"/>
      <c r="C5" s="10"/>
      <c r="D5" s="267"/>
      <c r="E5" s="10"/>
      <c r="F5" s="8"/>
      <c r="G5" s="10"/>
      <c r="H5" s="14"/>
      <c r="I5" s="15"/>
      <c r="J5" s="13"/>
      <c r="K5" s="15"/>
      <c r="L5" s="15"/>
      <c r="N5" s="17"/>
      <c r="O5" s="18"/>
      <c r="P5" s="126"/>
      <c r="Q5" s="24"/>
    </row>
    <row r="6" s="20" customFormat="true" ht="15" hidden="true" customHeight="false" outlineLevel="0" collapsed="false">
      <c r="A6" s="8"/>
      <c r="B6" s="10"/>
      <c r="C6" s="10"/>
      <c r="D6" s="267"/>
      <c r="E6" s="10"/>
      <c r="F6" s="8"/>
      <c r="G6" s="10"/>
      <c r="H6" s="14"/>
      <c r="I6" s="15"/>
      <c r="J6" s="13"/>
      <c r="K6" s="15"/>
      <c r="L6" s="15"/>
      <c r="N6" s="17"/>
      <c r="O6" s="18"/>
      <c r="P6" s="126"/>
      <c r="Q6" s="19" t="s">
        <v>5</v>
      </c>
    </row>
    <row r="7" s="20" customFormat="true" ht="15" hidden="false" customHeight="false" outlineLevel="0" collapsed="false">
      <c r="A7" s="23" t="s">
        <v>2043</v>
      </c>
      <c r="B7" s="10"/>
      <c r="C7" s="10"/>
      <c r="D7" s="267"/>
      <c r="E7" s="10"/>
      <c r="F7" s="8"/>
      <c r="G7" s="10"/>
      <c r="H7" s="14"/>
      <c r="I7" s="15"/>
      <c r="J7" s="13"/>
      <c r="K7" s="15"/>
      <c r="L7" s="15"/>
      <c r="N7" s="17"/>
      <c r="O7" s="17"/>
    </row>
    <row r="8" s="20" customFormat="true" ht="15" hidden="false" customHeight="false" outlineLevel="0" collapsed="false">
      <c r="A8" s="23" t="s">
        <v>7</v>
      </c>
      <c r="B8" s="10"/>
      <c r="C8" s="10"/>
      <c r="D8" s="267"/>
      <c r="E8" s="10"/>
      <c r="F8" s="8"/>
      <c r="G8" s="10"/>
      <c r="H8" s="14"/>
      <c r="I8" s="15"/>
      <c r="J8" s="13"/>
      <c r="K8" s="15"/>
      <c r="L8" s="15"/>
      <c r="N8" s="17"/>
      <c r="O8" s="17"/>
    </row>
    <row r="9" s="20" customFormat="true" ht="15" hidden="false" customHeight="false" outlineLevel="0" collapsed="false">
      <c r="A9" s="31"/>
      <c r="B9" s="10"/>
      <c r="C9" s="10"/>
      <c r="D9" s="267"/>
      <c r="E9" s="10"/>
      <c r="F9" s="8"/>
      <c r="G9" s="10"/>
      <c r="H9" s="121"/>
      <c r="I9" s="15"/>
      <c r="J9" s="13"/>
      <c r="K9" s="15"/>
      <c r="L9" s="15"/>
      <c r="N9" s="351"/>
      <c r="O9" s="351"/>
    </row>
    <row r="10" s="358" customFormat="true" ht="15.75" hidden="false" customHeight="false" outlineLevel="0" collapsed="false">
      <c r="A10" s="32" t="s">
        <v>3138</v>
      </c>
      <c r="B10" s="353"/>
      <c r="C10" s="353"/>
      <c r="D10" s="354"/>
      <c r="E10" s="353"/>
      <c r="F10" s="355"/>
      <c r="G10" s="353"/>
      <c r="H10" s="356"/>
      <c r="I10" s="357"/>
      <c r="J10" s="37"/>
      <c r="K10" s="357"/>
      <c r="L10" s="357"/>
      <c r="N10" s="359"/>
      <c r="O10" s="359"/>
    </row>
    <row r="11" s="363" customFormat="true" ht="19.5" hidden="false" customHeight="false" outlineLevel="0" collapsed="false">
      <c r="A11" s="470"/>
      <c r="B11" s="470"/>
      <c r="C11" s="470"/>
      <c r="D11" s="470"/>
      <c r="E11" s="470"/>
      <c r="F11" s="470"/>
      <c r="G11" s="470"/>
      <c r="H11" s="470"/>
      <c r="I11" s="361"/>
      <c r="J11" s="362"/>
      <c r="K11" s="361"/>
      <c r="L11" s="361"/>
      <c r="N11" s="351"/>
      <c r="O11" s="351"/>
      <c r="W11" s="363" t="s">
        <v>3</v>
      </c>
    </row>
    <row r="12" s="45" customFormat="true" ht="72.75" hidden="false" customHeight="false" outlineLevel="0" collapsed="false">
      <c r="A12" s="52" t="s">
        <v>11</v>
      </c>
      <c r="B12" s="227" t="s">
        <v>12</v>
      </c>
      <c r="C12" s="228" t="s">
        <v>13</v>
      </c>
      <c r="D12" s="364" t="s">
        <v>14</v>
      </c>
      <c r="E12" s="53" t="s">
        <v>15</v>
      </c>
      <c r="F12" s="53" t="s">
        <v>17</v>
      </c>
      <c r="G12" s="53" t="s">
        <v>18</v>
      </c>
      <c r="H12" s="56" t="s">
        <v>1726</v>
      </c>
      <c r="I12" s="53" t="s">
        <v>1727</v>
      </c>
      <c r="J12" s="53" t="s">
        <v>21</v>
      </c>
      <c r="K12" s="57" t="s">
        <v>22</v>
      </c>
      <c r="L12" s="57" t="s">
        <v>23</v>
      </c>
      <c r="M12" s="471" t="s">
        <v>2046</v>
      </c>
      <c r="N12" s="53" t="s">
        <v>2047</v>
      </c>
      <c r="O12" s="53" t="s">
        <v>26</v>
      </c>
      <c r="P12" s="53" t="s">
        <v>27</v>
      </c>
      <c r="Q12" s="58" t="s">
        <v>28</v>
      </c>
    </row>
    <row r="13" s="2" customFormat="true" ht="24" hidden="false" customHeight="true" outlineLevel="0" collapsed="false">
      <c r="A13" s="142" t="n">
        <v>1</v>
      </c>
      <c r="B13" s="143" t="s">
        <v>2048</v>
      </c>
      <c r="C13" s="270" t="s">
        <v>2002</v>
      </c>
      <c r="D13" s="145" t="s">
        <v>2966</v>
      </c>
      <c r="E13" s="304" t="s">
        <v>3139</v>
      </c>
      <c r="F13" s="472" t="s">
        <v>3140</v>
      </c>
      <c r="G13" s="272" t="s">
        <v>1768</v>
      </c>
      <c r="H13" s="147" t="s">
        <v>1803</v>
      </c>
      <c r="I13" s="148" t="s">
        <v>1103</v>
      </c>
      <c r="J13" s="149" t="n">
        <v>1</v>
      </c>
      <c r="K13" s="150" t="n">
        <v>31447.8825</v>
      </c>
      <c r="L13" s="150" t="n">
        <v>31447.8825</v>
      </c>
      <c r="M13" s="162" t="s">
        <v>1732</v>
      </c>
      <c r="N13" s="152" t="s">
        <v>2958</v>
      </c>
      <c r="O13" s="309" t="s">
        <v>2052</v>
      </c>
      <c r="P13" s="473" t="s">
        <v>39</v>
      </c>
      <c r="Q13" s="474" t="s">
        <v>40</v>
      </c>
    </row>
    <row r="14" s="2" customFormat="true" ht="24" hidden="false" customHeight="false" outlineLevel="0" collapsed="false">
      <c r="A14" s="164" t="n">
        <v>2</v>
      </c>
      <c r="B14" s="59" t="s">
        <v>2048</v>
      </c>
      <c r="C14" s="85" t="s">
        <v>2002</v>
      </c>
      <c r="D14" s="76" t="s">
        <v>2966</v>
      </c>
      <c r="E14" s="158" t="s">
        <v>3141</v>
      </c>
      <c r="F14" s="159" t="s">
        <v>3140</v>
      </c>
      <c r="G14" s="172" t="s">
        <v>1768</v>
      </c>
      <c r="H14" s="160" t="s">
        <v>1803</v>
      </c>
      <c r="I14" s="66" t="s">
        <v>1103</v>
      </c>
      <c r="J14" s="67" t="n">
        <v>1</v>
      </c>
      <c r="K14" s="161" t="n">
        <v>34165.68</v>
      </c>
      <c r="L14" s="161" t="n">
        <v>34165.68</v>
      </c>
      <c r="M14" s="162" t="s">
        <v>1732</v>
      </c>
      <c r="N14" s="71" t="s">
        <v>2958</v>
      </c>
      <c r="O14" s="312" t="s">
        <v>2052</v>
      </c>
      <c r="P14" s="473"/>
      <c r="Q14" s="474"/>
    </row>
    <row r="15" s="2" customFormat="true" ht="24" hidden="false" customHeight="false" outlineLevel="0" collapsed="false">
      <c r="A15" s="164" t="n">
        <v>3</v>
      </c>
      <c r="B15" s="59" t="s">
        <v>2048</v>
      </c>
      <c r="C15" s="85" t="s">
        <v>2002</v>
      </c>
      <c r="D15" s="76" t="s">
        <v>2966</v>
      </c>
      <c r="E15" s="158" t="s">
        <v>3142</v>
      </c>
      <c r="F15" s="159" t="s">
        <v>3140</v>
      </c>
      <c r="G15" s="172" t="s">
        <v>1768</v>
      </c>
      <c r="H15" s="160" t="s">
        <v>1803</v>
      </c>
      <c r="I15" s="66" t="s">
        <v>1103</v>
      </c>
      <c r="J15" s="67" t="n">
        <v>1</v>
      </c>
      <c r="K15" s="161" t="n">
        <v>51162.075</v>
      </c>
      <c r="L15" s="161" t="n">
        <v>51162.075</v>
      </c>
      <c r="M15" s="162" t="s">
        <v>1732</v>
      </c>
      <c r="N15" s="71" t="s">
        <v>2958</v>
      </c>
      <c r="O15" s="312" t="s">
        <v>2052</v>
      </c>
      <c r="P15" s="473"/>
      <c r="Q15" s="474"/>
    </row>
    <row r="16" s="2" customFormat="true" ht="24" hidden="false" customHeight="false" outlineLevel="0" collapsed="false">
      <c r="A16" s="164" t="n">
        <v>4</v>
      </c>
      <c r="B16" s="59" t="s">
        <v>2048</v>
      </c>
      <c r="C16" s="85" t="s">
        <v>2002</v>
      </c>
      <c r="D16" s="76" t="s">
        <v>2966</v>
      </c>
      <c r="E16" s="158" t="s">
        <v>3143</v>
      </c>
      <c r="F16" s="159" t="s">
        <v>3140</v>
      </c>
      <c r="G16" s="172" t="s">
        <v>1768</v>
      </c>
      <c r="H16" s="160" t="s">
        <v>1803</v>
      </c>
      <c r="I16" s="66" t="s">
        <v>1103</v>
      </c>
      <c r="J16" s="67" t="n">
        <v>1</v>
      </c>
      <c r="K16" s="161" t="n">
        <v>31151.0625</v>
      </c>
      <c r="L16" s="161" t="n">
        <v>31151.0625</v>
      </c>
      <c r="M16" s="162" t="s">
        <v>1732</v>
      </c>
      <c r="N16" s="71" t="s">
        <v>2958</v>
      </c>
      <c r="O16" s="312" t="s">
        <v>2052</v>
      </c>
      <c r="P16" s="473"/>
      <c r="Q16" s="474"/>
    </row>
    <row r="17" s="2" customFormat="true" ht="24" hidden="false" customHeight="false" outlineLevel="0" collapsed="false">
      <c r="A17" s="164" t="n">
        <v>5</v>
      </c>
      <c r="B17" s="59" t="s">
        <v>2048</v>
      </c>
      <c r="C17" s="85" t="s">
        <v>2002</v>
      </c>
      <c r="D17" s="76" t="s">
        <v>2966</v>
      </c>
      <c r="E17" s="158" t="s">
        <v>3144</v>
      </c>
      <c r="F17" s="159" t="s">
        <v>3145</v>
      </c>
      <c r="G17" s="172" t="s">
        <v>1768</v>
      </c>
      <c r="H17" s="160" t="s">
        <v>1756</v>
      </c>
      <c r="I17" s="66" t="s">
        <v>1103</v>
      </c>
      <c r="J17" s="67" t="n">
        <v>1</v>
      </c>
      <c r="K17" s="161" t="n">
        <v>31653.81</v>
      </c>
      <c r="L17" s="161" t="n">
        <v>31653.81</v>
      </c>
      <c r="M17" s="162" t="s">
        <v>1732</v>
      </c>
      <c r="N17" s="71" t="s">
        <v>2958</v>
      </c>
      <c r="O17" s="312" t="s">
        <v>2052</v>
      </c>
      <c r="P17" s="473"/>
      <c r="Q17" s="474"/>
    </row>
    <row r="18" s="2" customFormat="true" ht="24" hidden="false" customHeight="false" outlineLevel="0" collapsed="false">
      <c r="A18" s="164" t="n">
        <v>6</v>
      </c>
      <c r="B18" s="59" t="s">
        <v>2048</v>
      </c>
      <c r="C18" s="85" t="s">
        <v>2002</v>
      </c>
      <c r="D18" s="76" t="s">
        <v>2966</v>
      </c>
      <c r="E18" s="158" t="s">
        <v>3146</v>
      </c>
      <c r="F18" s="159" t="s">
        <v>3147</v>
      </c>
      <c r="G18" s="172" t="s">
        <v>1768</v>
      </c>
      <c r="H18" s="160" t="s">
        <v>1803</v>
      </c>
      <c r="I18" s="66" t="s">
        <v>1103</v>
      </c>
      <c r="J18" s="67" t="n">
        <v>1</v>
      </c>
      <c r="K18" s="161" t="n">
        <v>32201.0625</v>
      </c>
      <c r="L18" s="161" t="n">
        <v>32201.0625</v>
      </c>
      <c r="M18" s="162" t="s">
        <v>1732</v>
      </c>
      <c r="N18" s="71" t="s">
        <v>2958</v>
      </c>
      <c r="O18" s="312" t="s">
        <v>2052</v>
      </c>
      <c r="P18" s="473"/>
      <c r="Q18" s="474"/>
    </row>
    <row r="19" s="2" customFormat="true" ht="24" hidden="false" customHeight="false" outlineLevel="0" collapsed="false">
      <c r="A19" s="164" t="n">
        <v>7</v>
      </c>
      <c r="B19" s="59" t="s">
        <v>2048</v>
      </c>
      <c r="C19" s="85" t="s">
        <v>2002</v>
      </c>
      <c r="D19" s="76" t="s">
        <v>2966</v>
      </c>
      <c r="E19" s="158" t="s">
        <v>3148</v>
      </c>
      <c r="F19" s="159" t="s">
        <v>3147</v>
      </c>
      <c r="G19" s="172" t="s">
        <v>1768</v>
      </c>
      <c r="H19" s="160" t="s">
        <v>1803</v>
      </c>
      <c r="I19" s="66" t="s">
        <v>1103</v>
      </c>
      <c r="J19" s="67" t="n">
        <v>1</v>
      </c>
      <c r="K19" s="161" t="n">
        <v>32201.0625</v>
      </c>
      <c r="L19" s="161" t="n">
        <v>32201.0625</v>
      </c>
      <c r="M19" s="162" t="s">
        <v>1732</v>
      </c>
      <c r="N19" s="71" t="s">
        <v>2958</v>
      </c>
      <c r="O19" s="312" t="s">
        <v>2052</v>
      </c>
      <c r="P19" s="473"/>
      <c r="Q19" s="474"/>
    </row>
    <row r="20" s="2" customFormat="true" ht="24" hidden="false" customHeight="false" outlineLevel="0" collapsed="false">
      <c r="A20" s="164" t="n">
        <v>8</v>
      </c>
      <c r="B20" s="59" t="s">
        <v>2048</v>
      </c>
      <c r="C20" s="85" t="s">
        <v>2002</v>
      </c>
      <c r="D20" s="76" t="s">
        <v>2966</v>
      </c>
      <c r="E20" s="158" t="s">
        <v>3149</v>
      </c>
      <c r="F20" s="159" t="s">
        <v>3147</v>
      </c>
      <c r="G20" s="172" t="s">
        <v>1768</v>
      </c>
      <c r="H20" s="160" t="s">
        <v>1803</v>
      </c>
      <c r="I20" s="66" t="s">
        <v>1103</v>
      </c>
      <c r="J20" s="67" t="n">
        <v>1</v>
      </c>
      <c r="K20" s="161" t="n">
        <v>32201.0625</v>
      </c>
      <c r="L20" s="161" t="n">
        <v>32201.0625</v>
      </c>
      <c r="M20" s="162" t="s">
        <v>1732</v>
      </c>
      <c r="N20" s="71" t="s">
        <v>2958</v>
      </c>
      <c r="O20" s="312" t="s">
        <v>2052</v>
      </c>
      <c r="P20" s="473"/>
      <c r="Q20" s="474"/>
    </row>
    <row r="21" s="2" customFormat="true" ht="24" hidden="false" customHeight="false" outlineLevel="0" collapsed="false">
      <c r="A21" s="164" t="n">
        <v>9</v>
      </c>
      <c r="B21" s="59" t="s">
        <v>2048</v>
      </c>
      <c r="C21" s="85" t="s">
        <v>2002</v>
      </c>
      <c r="D21" s="76" t="s">
        <v>2966</v>
      </c>
      <c r="E21" s="158" t="s">
        <v>3150</v>
      </c>
      <c r="F21" s="159" t="s">
        <v>3147</v>
      </c>
      <c r="G21" s="172" t="s">
        <v>1768</v>
      </c>
      <c r="H21" s="160" t="s">
        <v>1803</v>
      </c>
      <c r="I21" s="66" t="s">
        <v>1103</v>
      </c>
      <c r="J21" s="67" t="n">
        <v>1</v>
      </c>
      <c r="K21" s="161" t="n">
        <v>32201.0625</v>
      </c>
      <c r="L21" s="161" t="n">
        <v>32201.0625</v>
      </c>
      <c r="M21" s="162" t="s">
        <v>1732</v>
      </c>
      <c r="N21" s="71" t="s">
        <v>2958</v>
      </c>
      <c r="O21" s="312" t="s">
        <v>2052</v>
      </c>
      <c r="P21" s="473"/>
      <c r="Q21" s="474"/>
    </row>
    <row r="22" s="2" customFormat="true" ht="24" hidden="false" customHeight="false" outlineLevel="0" collapsed="false">
      <c r="A22" s="164" t="n">
        <v>10</v>
      </c>
      <c r="B22" s="59" t="s">
        <v>2048</v>
      </c>
      <c r="C22" s="85" t="s">
        <v>2002</v>
      </c>
      <c r="D22" s="76" t="s">
        <v>1032</v>
      </c>
      <c r="E22" s="158" t="s">
        <v>3151</v>
      </c>
      <c r="F22" s="159" t="s">
        <v>3152</v>
      </c>
      <c r="G22" s="172" t="s">
        <v>1768</v>
      </c>
      <c r="H22" s="160" t="s">
        <v>1803</v>
      </c>
      <c r="I22" s="66" t="s">
        <v>1103</v>
      </c>
      <c r="J22" s="67" t="n">
        <v>1</v>
      </c>
      <c r="K22" s="161" t="n">
        <v>18892.3725</v>
      </c>
      <c r="L22" s="161" t="n">
        <v>18892.3725</v>
      </c>
      <c r="M22" s="162" t="s">
        <v>1732</v>
      </c>
      <c r="N22" s="71" t="s">
        <v>2958</v>
      </c>
      <c r="O22" s="312" t="s">
        <v>2052</v>
      </c>
      <c r="P22" s="473"/>
      <c r="Q22" s="474"/>
    </row>
    <row r="23" s="2" customFormat="true" ht="24" hidden="false" customHeight="false" outlineLevel="0" collapsed="false">
      <c r="A23" s="164" t="n">
        <v>11</v>
      </c>
      <c r="B23" s="59" t="s">
        <v>2048</v>
      </c>
      <c r="C23" s="85" t="s">
        <v>2002</v>
      </c>
      <c r="D23" s="76" t="s">
        <v>1032</v>
      </c>
      <c r="E23" s="158" t="s">
        <v>3153</v>
      </c>
      <c r="F23" s="159" t="s">
        <v>3152</v>
      </c>
      <c r="G23" s="172" t="s">
        <v>1768</v>
      </c>
      <c r="H23" s="160" t="s">
        <v>1803</v>
      </c>
      <c r="I23" s="66" t="s">
        <v>1103</v>
      </c>
      <c r="J23" s="67" t="n">
        <v>1</v>
      </c>
      <c r="K23" s="161" t="n">
        <v>19225.425</v>
      </c>
      <c r="L23" s="161" t="n">
        <v>19225.425</v>
      </c>
      <c r="M23" s="162" t="s">
        <v>1732</v>
      </c>
      <c r="N23" s="71" t="s">
        <v>2958</v>
      </c>
      <c r="O23" s="312" t="s">
        <v>2052</v>
      </c>
      <c r="P23" s="473"/>
      <c r="Q23" s="474"/>
    </row>
    <row r="24" s="2" customFormat="true" ht="24" hidden="false" customHeight="false" outlineLevel="0" collapsed="false">
      <c r="A24" s="164" t="n">
        <v>12</v>
      </c>
      <c r="B24" s="59" t="s">
        <v>2048</v>
      </c>
      <c r="C24" s="85" t="s">
        <v>2002</v>
      </c>
      <c r="D24" s="76" t="s">
        <v>1032</v>
      </c>
      <c r="E24" s="158" t="s">
        <v>3154</v>
      </c>
      <c r="F24" s="159" t="s">
        <v>3152</v>
      </c>
      <c r="G24" s="172" t="s">
        <v>1768</v>
      </c>
      <c r="H24" s="160" t="s">
        <v>1803</v>
      </c>
      <c r="I24" s="66" t="s">
        <v>1103</v>
      </c>
      <c r="J24" s="67" t="n">
        <v>1</v>
      </c>
      <c r="K24" s="161" t="n">
        <v>19225.425</v>
      </c>
      <c r="L24" s="161" t="n">
        <v>19225.425</v>
      </c>
      <c r="M24" s="162" t="s">
        <v>1732</v>
      </c>
      <c r="N24" s="71" t="s">
        <v>2958</v>
      </c>
      <c r="O24" s="312" t="s">
        <v>2052</v>
      </c>
      <c r="P24" s="473"/>
      <c r="Q24" s="474"/>
    </row>
    <row r="25" s="2" customFormat="true" ht="24" hidden="false" customHeight="false" outlineLevel="0" collapsed="false">
      <c r="A25" s="164" t="n">
        <v>13</v>
      </c>
      <c r="B25" s="59" t="s">
        <v>2048</v>
      </c>
      <c r="C25" s="85" t="s">
        <v>2002</v>
      </c>
      <c r="D25" s="76" t="s">
        <v>1032</v>
      </c>
      <c r="E25" s="158" t="s">
        <v>3155</v>
      </c>
      <c r="F25" s="159" t="s">
        <v>3152</v>
      </c>
      <c r="G25" s="172" t="s">
        <v>1768</v>
      </c>
      <c r="H25" s="160" t="s">
        <v>1756</v>
      </c>
      <c r="I25" s="66" t="s">
        <v>1103</v>
      </c>
      <c r="J25" s="67" t="n">
        <v>1</v>
      </c>
      <c r="K25" s="161" t="n">
        <v>18892.3725</v>
      </c>
      <c r="L25" s="161" t="n">
        <v>18892.3725</v>
      </c>
      <c r="M25" s="162" t="s">
        <v>1732</v>
      </c>
      <c r="N25" s="71" t="s">
        <v>2958</v>
      </c>
      <c r="O25" s="312" t="s">
        <v>2052</v>
      </c>
      <c r="P25" s="473"/>
      <c r="Q25" s="474"/>
    </row>
    <row r="26" s="2" customFormat="true" ht="24" hidden="false" customHeight="false" outlineLevel="0" collapsed="false">
      <c r="A26" s="164" t="n">
        <v>14</v>
      </c>
      <c r="B26" s="59" t="s">
        <v>2048</v>
      </c>
      <c r="C26" s="85" t="s">
        <v>2002</v>
      </c>
      <c r="D26" s="76" t="s">
        <v>1032</v>
      </c>
      <c r="E26" s="158" t="s">
        <v>3156</v>
      </c>
      <c r="F26" s="159" t="s">
        <v>3152</v>
      </c>
      <c r="G26" s="172" t="s">
        <v>1768</v>
      </c>
      <c r="H26" s="160" t="s">
        <v>1756</v>
      </c>
      <c r="I26" s="66" t="s">
        <v>1103</v>
      </c>
      <c r="J26" s="67" t="n">
        <v>1</v>
      </c>
      <c r="K26" s="161" t="n">
        <v>19225.425</v>
      </c>
      <c r="L26" s="161" t="n">
        <v>19225.425</v>
      </c>
      <c r="M26" s="162" t="s">
        <v>1732</v>
      </c>
      <c r="N26" s="71" t="s">
        <v>2958</v>
      </c>
      <c r="O26" s="312" t="s">
        <v>2052</v>
      </c>
      <c r="P26" s="473"/>
      <c r="Q26" s="474"/>
    </row>
    <row r="27" s="2" customFormat="true" ht="24" hidden="false" customHeight="false" outlineLevel="0" collapsed="false">
      <c r="A27" s="164" t="n">
        <v>15</v>
      </c>
      <c r="B27" s="59" t="s">
        <v>2048</v>
      </c>
      <c r="C27" s="85" t="s">
        <v>2002</v>
      </c>
      <c r="D27" s="76" t="s">
        <v>1032</v>
      </c>
      <c r="E27" s="158" t="s">
        <v>3157</v>
      </c>
      <c r="F27" s="159" t="s">
        <v>3152</v>
      </c>
      <c r="G27" s="172" t="s">
        <v>1768</v>
      </c>
      <c r="H27" s="160" t="s">
        <v>1756</v>
      </c>
      <c r="I27" s="66" t="s">
        <v>1103</v>
      </c>
      <c r="J27" s="67" t="n">
        <v>1</v>
      </c>
      <c r="K27" s="161" t="n">
        <v>19225.425</v>
      </c>
      <c r="L27" s="161" t="n">
        <v>19225.425</v>
      </c>
      <c r="M27" s="162" t="s">
        <v>1732</v>
      </c>
      <c r="N27" s="71" t="s">
        <v>2958</v>
      </c>
      <c r="O27" s="312" t="s">
        <v>2052</v>
      </c>
      <c r="P27" s="473"/>
      <c r="Q27" s="474"/>
    </row>
    <row r="28" s="2" customFormat="true" ht="24" hidden="false" customHeight="false" outlineLevel="0" collapsed="false">
      <c r="A28" s="164" t="n">
        <v>16</v>
      </c>
      <c r="B28" s="59" t="s">
        <v>2048</v>
      </c>
      <c r="C28" s="85" t="s">
        <v>2002</v>
      </c>
      <c r="D28" s="76" t="s">
        <v>1032</v>
      </c>
      <c r="E28" s="158" t="s">
        <v>3158</v>
      </c>
      <c r="F28" s="159" t="s">
        <v>3152</v>
      </c>
      <c r="G28" s="172" t="s">
        <v>1768</v>
      </c>
      <c r="H28" s="160" t="s">
        <v>1756</v>
      </c>
      <c r="I28" s="66" t="s">
        <v>1103</v>
      </c>
      <c r="J28" s="67" t="n">
        <v>1</v>
      </c>
      <c r="K28" s="161" t="n">
        <v>21695.9775</v>
      </c>
      <c r="L28" s="161" t="n">
        <v>21695.9775</v>
      </c>
      <c r="M28" s="162" t="s">
        <v>1732</v>
      </c>
      <c r="N28" s="71" t="s">
        <v>2958</v>
      </c>
      <c r="O28" s="312" t="s">
        <v>2052</v>
      </c>
      <c r="P28" s="473"/>
      <c r="Q28" s="474"/>
    </row>
    <row r="29" s="2" customFormat="true" ht="24" hidden="false" customHeight="false" outlineLevel="0" collapsed="false">
      <c r="A29" s="164" t="n">
        <v>17</v>
      </c>
      <c r="B29" s="59" t="s">
        <v>2048</v>
      </c>
      <c r="C29" s="85" t="s">
        <v>2002</v>
      </c>
      <c r="D29" s="76" t="s">
        <v>1032</v>
      </c>
      <c r="E29" s="158" t="s">
        <v>3159</v>
      </c>
      <c r="F29" s="159" t="s">
        <v>3152</v>
      </c>
      <c r="G29" s="172" t="s">
        <v>1768</v>
      </c>
      <c r="H29" s="160" t="s">
        <v>1803</v>
      </c>
      <c r="I29" s="66" t="s">
        <v>1103</v>
      </c>
      <c r="J29" s="67" t="n">
        <v>1</v>
      </c>
      <c r="K29" s="161" t="n">
        <v>21695.9775</v>
      </c>
      <c r="L29" s="161" t="n">
        <v>21695.9775</v>
      </c>
      <c r="M29" s="162" t="s">
        <v>1732</v>
      </c>
      <c r="N29" s="71" t="s">
        <v>2958</v>
      </c>
      <c r="O29" s="312" t="s">
        <v>2052</v>
      </c>
      <c r="P29" s="473"/>
      <c r="Q29" s="474"/>
    </row>
    <row r="30" s="2" customFormat="true" ht="24" hidden="false" customHeight="false" outlineLevel="0" collapsed="false">
      <c r="A30" s="164" t="n">
        <v>18</v>
      </c>
      <c r="B30" s="59" t="s">
        <v>2048</v>
      </c>
      <c r="C30" s="85" t="s">
        <v>2002</v>
      </c>
      <c r="D30" s="76" t="s">
        <v>1032</v>
      </c>
      <c r="E30" s="158" t="s">
        <v>3160</v>
      </c>
      <c r="F30" s="159" t="s">
        <v>2034</v>
      </c>
      <c r="G30" s="172" t="s">
        <v>1768</v>
      </c>
      <c r="H30" s="160" t="s">
        <v>1803</v>
      </c>
      <c r="I30" s="66" t="s">
        <v>1103</v>
      </c>
      <c r="J30" s="67" t="n">
        <v>1</v>
      </c>
      <c r="K30" s="161" t="n">
        <v>25565.4675</v>
      </c>
      <c r="L30" s="161" t="n">
        <v>25565.4675</v>
      </c>
      <c r="M30" s="162" t="s">
        <v>1732</v>
      </c>
      <c r="N30" s="71" t="s">
        <v>2958</v>
      </c>
      <c r="O30" s="312" t="s">
        <v>2052</v>
      </c>
      <c r="P30" s="473"/>
      <c r="Q30" s="474"/>
    </row>
    <row r="31" s="2" customFormat="true" ht="24" hidden="false" customHeight="false" outlineLevel="0" collapsed="false">
      <c r="A31" s="164" t="n">
        <v>19</v>
      </c>
      <c r="B31" s="59" t="s">
        <v>2048</v>
      </c>
      <c r="C31" s="85" t="s">
        <v>2002</v>
      </c>
      <c r="D31" s="76" t="s">
        <v>1032</v>
      </c>
      <c r="E31" s="158" t="s">
        <v>3161</v>
      </c>
      <c r="F31" s="159" t="s">
        <v>2034</v>
      </c>
      <c r="G31" s="172" t="s">
        <v>1768</v>
      </c>
      <c r="H31" s="160" t="s">
        <v>1756</v>
      </c>
      <c r="I31" s="66" t="s">
        <v>1103</v>
      </c>
      <c r="J31" s="67" t="n">
        <v>1</v>
      </c>
      <c r="K31" s="161" t="n">
        <v>21197.0325</v>
      </c>
      <c r="L31" s="161" t="n">
        <v>21197.0325</v>
      </c>
      <c r="M31" s="162" t="s">
        <v>1732</v>
      </c>
      <c r="N31" s="71" t="s">
        <v>2958</v>
      </c>
      <c r="O31" s="312" t="s">
        <v>2052</v>
      </c>
      <c r="P31" s="473"/>
      <c r="Q31" s="474"/>
    </row>
    <row r="32" s="2" customFormat="true" ht="24" hidden="false" customHeight="false" outlineLevel="0" collapsed="false">
      <c r="A32" s="164" t="n">
        <v>20</v>
      </c>
      <c r="B32" s="59" t="s">
        <v>2048</v>
      </c>
      <c r="C32" s="85" t="s">
        <v>2002</v>
      </c>
      <c r="D32" s="76" t="s">
        <v>1032</v>
      </c>
      <c r="E32" s="158" t="s">
        <v>3162</v>
      </c>
      <c r="F32" s="159" t="s">
        <v>3163</v>
      </c>
      <c r="G32" s="172" t="s">
        <v>1768</v>
      </c>
      <c r="H32" s="160" t="s">
        <v>1803</v>
      </c>
      <c r="I32" s="66" t="s">
        <v>1103</v>
      </c>
      <c r="J32" s="67" t="n">
        <v>1</v>
      </c>
      <c r="K32" s="161" t="n">
        <v>38140.0425</v>
      </c>
      <c r="L32" s="161" t="n">
        <v>38140.0425</v>
      </c>
      <c r="M32" s="162" t="s">
        <v>1732</v>
      </c>
      <c r="N32" s="71" t="s">
        <v>2958</v>
      </c>
      <c r="O32" s="312" t="s">
        <v>2052</v>
      </c>
      <c r="P32" s="473"/>
      <c r="Q32" s="474"/>
    </row>
    <row r="33" s="2" customFormat="true" ht="24" hidden="false" customHeight="false" outlineLevel="0" collapsed="false">
      <c r="A33" s="164" t="n">
        <v>21</v>
      </c>
      <c r="B33" s="59" t="s">
        <v>2048</v>
      </c>
      <c r="C33" s="85" t="s">
        <v>2002</v>
      </c>
      <c r="D33" s="76" t="s">
        <v>1032</v>
      </c>
      <c r="E33" s="158" t="s">
        <v>3164</v>
      </c>
      <c r="F33" s="159" t="s">
        <v>2037</v>
      </c>
      <c r="G33" s="172" t="s">
        <v>1768</v>
      </c>
      <c r="H33" s="160" t="s">
        <v>1803</v>
      </c>
      <c r="I33" s="66" t="s">
        <v>1103</v>
      </c>
      <c r="J33" s="67" t="n">
        <v>1</v>
      </c>
      <c r="K33" s="161" t="n">
        <v>50689.1925</v>
      </c>
      <c r="L33" s="161" t="n">
        <v>50689.1925</v>
      </c>
      <c r="M33" s="162" t="s">
        <v>1732</v>
      </c>
      <c r="N33" s="71" t="s">
        <v>2958</v>
      </c>
      <c r="O33" s="312" t="s">
        <v>2052</v>
      </c>
      <c r="P33" s="473"/>
      <c r="Q33" s="474"/>
    </row>
    <row r="34" s="2" customFormat="true" ht="24" hidden="false" customHeight="false" outlineLevel="0" collapsed="false">
      <c r="A34" s="164" t="n">
        <v>22</v>
      </c>
      <c r="B34" s="59" t="s">
        <v>2048</v>
      </c>
      <c r="C34" s="85" t="s">
        <v>2002</v>
      </c>
      <c r="D34" s="76" t="s">
        <v>1032</v>
      </c>
      <c r="E34" s="158" t="s">
        <v>3165</v>
      </c>
      <c r="F34" s="159" t="s">
        <v>2037</v>
      </c>
      <c r="G34" s="172" t="s">
        <v>1768</v>
      </c>
      <c r="H34" s="160" t="s">
        <v>1803</v>
      </c>
      <c r="I34" s="66" t="s">
        <v>1103</v>
      </c>
      <c r="J34" s="67" t="n">
        <v>1</v>
      </c>
      <c r="K34" s="161" t="n">
        <v>50689.1925</v>
      </c>
      <c r="L34" s="161" t="n">
        <v>50689.1925</v>
      </c>
      <c r="M34" s="162" t="s">
        <v>1732</v>
      </c>
      <c r="N34" s="71" t="s">
        <v>2958</v>
      </c>
      <c r="O34" s="312" t="s">
        <v>2052</v>
      </c>
      <c r="P34" s="473"/>
      <c r="Q34" s="474"/>
    </row>
    <row r="35" s="2" customFormat="true" ht="24" hidden="false" customHeight="false" outlineLevel="0" collapsed="false">
      <c r="A35" s="164" t="n">
        <v>23</v>
      </c>
      <c r="B35" s="59" t="s">
        <v>2048</v>
      </c>
      <c r="C35" s="85" t="s">
        <v>2002</v>
      </c>
      <c r="D35" s="76" t="s">
        <v>1032</v>
      </c>
      <c r="E35" s="158" t="s">
        <v>3166</v>
      </c>
      <c r="F35" s="159" t="s">
        <v>2037</v>
      </c>
      <c r="G35" s="172" t="s">
        <v>1768</v>
      </c>
      <c r="H35" s="160" t="s">
        <v>1756</v>
      </c>
      <c r="I35" s="66" t="s">
        <v>1103</v>
      </c>
      <c r="J35" s="67" t="n">
        <v>1</v>
      </c>
      <c r="K35" s="161" t="n">
        <v>52248.9375</v>
      </c>
      <c r="L35" s="161" t="n">
        <v>52248.9375</v>
      </c>
      <c r="M35" s="162" t="s">
        <v>1732</v>
      </c>
      <c r="N35" s="71" t="s">
        <v>2958</v>
      </c>
      <c r="O35" s="312" t="s">
        <v>2052</v>
      </c>
      <c r="P35" s="473"/>
      <c r="Q35" s="474"/>
    </row>
    <row r="36" s="2" customFormat="true" ht="24" hidden="false" customHeight="false" outlineLevel="0" collapsed="false">
      <c r="A36" s="164" t="n">
        <v>24</v>
      </c>
      <c r="B36" s="59" t="s">
        <v>2048</v>
      </c>
      <c r="C36" s="85" t="s">
        <v>2002</v>
      </c>
      <c r="D36" s="76" t="s">
        <v>1032</v>
      </c>
      <c r="E36" s="158" t="s">
        <v>3167</v>
      </c>
      <c r="F36" s="159" t="s">
        <v>3168</v>
      </c>
      <c r="G36" s="172" t="s">
        <v>1768</v>
      </c>
      <c r="H36" s="160" t="s">
        <v>1803</v>
      </c>
      <c r="I36" s="66" t="s">
        <v>1103</v>
      </c>
      <c r="J36" s="67" t="n">
        <v>1</v>
      </c>
      <c r="K36" s="161" t="n">
        <v>62937.7125</v>
      </c>
      <c r="L36" s="161" t="n">
        <v>62937.7125</v>
      </c>
      <c r="M36" s="162" t="s">
        <v>1732</v>
      </c>
      <c r="N36" s="71" t="s">
        <v>2958</v>
      </c>
      <c r="O36" s="312" t="s">
        <v>2052</v>
      </c>
      <c r="P36" s="473"/>
      <c r="Q36" s="474"/>
    </row>
    <row r="37" s="2" customFormat="true" ht="24" hidden="false" customHeight="false" outlineLevel="0" collapsed="false">
      <c r="A37" s="164" t="n">
        <v>25</v>
      </c>
      <c r="B37" s="59" t="s">
        <v>2048</v>
      </c>
      <c r="C37" s="85" t="s">
        <v>2002</v>
      </c>
      <c r="D37" s="76" t="s">
        <v>1375</v>
      </c>
      <c r="E37" s="158" t="s">
        <v>3169</v>
      </c>
      <c r="F37" s="159" t="s">
        <v>3170</v>
      </c>
      <c r="G37" s="172" t="s">
        <v>1768</v>
      </c>
      <c r="H37" s="160" t="s">
        <v>3171</v>
      </c>
      <c r="I37" s="66" t="s">
        <v>1103</v>
      </c>
      <c r="J37" s="67" t="n">
        <v>1</v>
      </c>
      <c r="K37" s="161" t="n">
        <v>48469.5225</v>
      </c>
      <c r="L37" s="161" t="n">
        <v>48469.5225</v>
      </c>
      <c r="M37" s="162" t="s">
        <v>1732</v>
      </c>
      <c r="N37" s="71" t="s">
        <v>2958</v>
      </c>
      <c r="O37" s="312" t="s">
        <v>2052</v>
      </c>
      <c r="P37" s="473"/>
      <c r="Q37" s="474"/>
    </row>
    <row r="38" s="1" customFormat="true" ht="24" hidden="false" customHeight="false" outlineLevel="0" collapsed="false">
      <c r="A38" s="164" t="n">
        <v>26</v>
      </c>
      <c r="B38" s="59" t="s">
        <v>2048</v>
      </c>
      <c r="C38" s="85" t="s">
        <v>2002</v>
      </c>
      <c r="D38" s="76" t="s">
        <v>1375</v>
      </c>
      <c r="E38" s="158" t="s">
        <v>3172</v>
      </c>
      <c r="F38" s="159" t="s">
        <v>3170</v>
      </c>
      <c r="G38" s="172" t="s">
        <v>1768</v>
      </c>
      <c r="H38" s="160" t="s">
        <v>3171</v>
      </c>
      <c r="I38" s="66" t="s">
        <v>1103</v>
      </c>
      <c r="J38" s="67" t="n">
        <v>1</v>
      </c>
      <c r="K38" s="161" t="n">
        <v>48469.5225</v>
      </c>
      <c r="L38" s="161" t="n">
        <v>48469.5225</v>
      </c>
      <c r="M38" s="162" t="s">
        <v>1732</v>
      </c>
      <c r="N38" s="71" t="s">
        <v>2958</v>
      </c>
      <c r="O38" s="312" t="s">
        <v>2052</v>
      </c>
      <c r="P38" s="473"/>
      <c r="Q38" s="474"/>
      <c r="R38" s="2"/>
    </row>
    <row r="39" s="2" customFormat="true" ht="24" hidden="false" customHeight="false" outlineLevel="0" collapsed="false">
      <c r="A39" s="164" t="n">
        <v>27</v>
      </c>
      <c r="B39" s="59" t="s">
        <v>2048</v>
      </c>
      <c r="C39" s="85" t="s">
        <v>2002</v>
      </c>
      <c r="D39" s="76" t="s">
        <v>1375</v>
      </c>
      <c r="E39" s="158" t="s">
        <v>3173</v>
      </c>
      <c r="F39" s="159" t="s">
        <v>3170</v>
      </c>
      <c r="G39" s="172" t="s">
        <v>1768</v>
      </c>
      <c r="H39" s="160" t="s">
        <v>3171</v>
      </c>
      <c r="I39" s="66" t="s">
        <v>1103</v>
      </c>
      <c r="J39" s="67" t="n">
        <v>1</v>
      </c>
      <c r="K39" s="161" t="n">
        <v>48469.5225</v>
      </c>
      <c r="L39" s="161" t="n">
        <v>48469.5225</v>
      </c>
      <c r="M39" s="162" t="s">
        <v>1732</v>
      </c>
      <c r="N39" s="71" t="s">
        <v>2958</v>
      </c>
      <c r="O39" s="312" t="s">
        <v>2052</v>
      </c>
      <c r="P39" s="473"/>
      <c r="Q39" s="474"/>
    </row>
    <row r="40" s="2" customFormat="true" ht="24" hidden="false" customHeight="false" outlineLevel="0" collapsed="false">
      <c r="A40" s="164" t="n">
        <v>28</v>
      </c>
      <c r="B40" s="59" t="s">
        <v>2048</v>
      </c>
      <c r="C40" s="85" t="s">
        <v>2002</v>
      </c>
      <c r="D40" s="76" t="s">
        <v>1375</v>
      </c>
      <c r="E40" s="158" t="s">
        <v>3174</v>
      </c>
      <c r="F40" s="159" t="s">
        <v>3175</v>
      </c>
      <c r="G40" s="172" t="s">
        <v>1768</v>
      </c>
      <c r="H40" s="160" t="s">
        <v>1769</v>
      </c>
      <c r="I40" s="66" t="s">
        <v>1103</v>
      </c>
      <c r="J40" s="67" t="n">
        <v>1</v>
      </c>
      <c r="K40" s="161" t="n">
        <v>54538.14</v>
      </c>
      <c r="L40" s="161" t="n">
        <v>54538.14</v>
      </c>
      <c r="M40" s="162" t="s">
        <v>1732</v>
      </c>
      <c r="N40" s="71" t="s">
        <v>2958</v>
      </c>
      <c r="O40" s="312" t="s">
        <v>2052</v>
      </c>
      <c r="P40" s="473"/>
      <c r="Q40" s="474"/>
    </row>
    <row r="41" s="2" customFormat="true" ht="24" hidden="false" customHeight="false" outlineLevel="0" collapsed="false">
      <c r="A41" s="164" t="n">
        <v>29</v>
      </c>
      <c r="B41" s="59" t="s">
        <v>2048</v>
      </c>
      <c r="C41" s="85" t="s">
        <v>2002</v>
      </c>
      <c r="D41" s="76" t="s">
        <v>1375</v>
      </c>
      <c r="E41" s="158" t="s">
        <v>3176</v>
      </c>
      <c r="F41" s="159" t="s">
        <v>3175</v>
      </c>
      <c r="G41" s="172" t="s">
        <v>1768</v>
      </c>
      <c r="H41" s="160" t="s">
        <v>1769</v>
      </c>
      <c r="I41" s="66" t="s">
        <v>1103</v>
      </c>
      <c r="J41" s="67" t="n">
        <v>1</v>
      </c>
      <c r="K41" s="161" t="n">
        <v>54538.14</v>
      </c>
      <c r="L41" s="161" t="n">
        <v>54538.14</v>
      </c>
      <c r="M41" s="162" t="s">
        <v>1732</v>
      </c>
      <c r="N41" s="71" t="s">
        <v>2958</v>
      </c>
      <c r="O41" s="312" t="s">
        <v>2052</v>
      </c>
      <c r="P41" s="473"/>
      <c r="Q41" s="474"/>
    </row>
    <row r="42" s="2" customFormat="true" ht="24" hidden="false" customHeight="false" outlineLevel="0" collapsed="false">
      <c r="A42" s="164" t="n">
        <v>30</v>
      </c>
      <c r="B42" s="59" t="s">
        <v>2048</v>
      </c>
      <c r="C42" s="85" t="s">
        <v>2002</v>
      </c>
      <c r="D42" s="76" t="s">
        <v>1375</v>
      </c>
      <c r="E42" s="158" t="s">
        <v>3177</v>
      </c>
      <c r="F42" s="159" t="s">
        <v>3175</v>
      </c>
      <c r="G42" s="172" t="s">
        <v>1768</v>
      </c>
      <c r="H42" s="160" t="s">
        <v>1769</v>
      </c>
      <c r="I42" s="66" t="s">
        <v>1103</v>
      </c>
      <c r="J42" s="67" t="n">
        <v>1</v>
      </c>
      <c r="K42" s="161" t="n">
        <v>54538.1475</v>
      </c>
      <c r="L42" s="161" t="n">
        <v>54538.1475</v>
      </c>
      <c r="M42" s="162" t="s">
        <v>1732</v>
      </c>
      <c r="N42" s="71" t="s">
        <v>2958</v>
      </c>
      <c r="O42" s="312" t="s">
        <v>2052</v>
      </c>
      <c r="P42" s="473"/>
      <c r="Q42" s="474"/>
    </row>
    <row r="43" s="2" customFormat="true" ht="24" hidden="false" customHeight="false" outlineLevel="0" collapsed="false">
      <c r="A43" s="164" t="n">
        <v>31</v>
      </c>
      <c r="B43" s="59" t="s">
        <v>2048</v>
      </c>
      <c r="C43" s="85" t="s">
        <v>2002</v>
      </c>
      <c r="D43" s="76" t="s">
        <v>31</v>
      </c>
      <c r="E43" s="158" t="s">
        <v>3178</v>
      </c>
      <c r="F43" s="159" t="s">
        <v>3179</v>
      </c>
      <c r="G43" s="66" t="s">
        <v>2011</v>
      </c>
      <c r="H43" s="160" t="s">
        <v>1803</v>
      </c>
      <c r="I43" s="66" t="s">
        <v>1103</v>
      </c>
      <c r="J43" s="67" t="n">
        <v>1</v>
      </c>
      <c r="K43" s="161" t="n">
        <v>33319.7025</v>
      </c>
      <c r="L43" s="161" t="n">
        <v>33319.7025</v>
      </c>
      <c r="M43" s="162" t="s">
        <v>1732</v>
      </c>
      <c r="N43" s="71" t="s">
        <v>2958</v>
      </c>
      <c r="O43" s="312" t="s">
        <v>2052</v>
      </c>
      <c r="P43" s="473"/>
      <c r="Q43" s="474"/>
    </row>
    <row r="44" s="2" customFormat="true" ht="24" hidden="false" customHeight="false" outlineLevel="0" collapsed="false">
      <c r="A44" s="164" t="n">
        <v>32</v>
      </c>
      <c r="B44" s="59" t="s">
        <v>2048</v>
      </c>
      <c r="C44" s="85" t="s">
        <v>2002</v>
      </c>
      <c r="D44" s="76" t="s">
        <v>1375</v>
      </c>
      <c r="E44" s="158" t="n">
        <v>8100317</v>
      </c>
      <c r="F44" s="159" t="s">
        <v>3180</v>
      </c>
      <c r="G44" s="66" t="s">
        <v>2011</v>
      </c>
      <c r="H44" s="160" t="s">
        <v>3181</v>
      </c>
      <c r="I44" s="66" t="s">
        <v>1103</v>
      </c>
      <c r="J44" s="67" t="n">
        <v>1</v>
      </c>
      <c r="K44" s="161" t="n">
        <v>32175</v>
      </c>
      <c r="L44" s="161" t="n">
        <v>32175</v>
      </c>
      <c r="M44" s="162" t="s">
        <v>1732</v>
      </c>
      <c r="N44" s="71" t="s">
        <v>2958</v>
      </c>
      <c r="O44" s="312" t="s">
        <v>2052</v>
      </c>
      <c r="P44" s="473"/>
      <c r="Q44" s="474"/>
    </row>
    <row r="45" s="2" customFormat="true" ht="24" hidden="false" customHeight="false" outlineLevel="0" collapsed="false">
      <c r="A45" s="164" t="n">
        <v>33</v>
      </c>
      <c r="B45" s="59" t="s">
        <v>2048</v>
      </c>
      <c r="C45" s="85" t="s">
        <v>2002</v>
      </c>
      <c r="D45" s="273" t="s">
        <v>31</v>
      </c>
      <c r="E45" s="74" t="n">
        <v>8000874</v>
      </c>
      <c r="F45" s="62" t="s">
        <v>3182</v>
      </c>
      <c r="G45" s="73" t="s">
        <v>53</v>
      </c>
      <c r="H45" s="73" t="s">
        <v>3183</v>
      </c>
      <c r="I45" s="66" t="s">
        <v>1103</v>
      </c>
      <c r="J45" s="67" t="n">
        <v>1</v>
      </c>
      <c r="K45" s="161" t="n">
        <v>17045.3175</v>
      </c>
      <c r="L45" s="161" t="n">
        <v>17045.3175</v>
      </c>
      <c r="M45" s="162" t="s">
        <v>1732</v>
      </c>
      <c r="N45" s="71" t="s">
        <v>2958</v>
      </c>
      <c r="O45" s="312" t="s">
        <v>2052</v>
      </c>
      <c r="P45" s="473"/>
      <c r="Q45" s="474"/>
      <c r="R45" s="167"/>
    </row>
    <row r="46" s="2" customFormat="true" ht="24" hidden="false" customHeight="false" outlineLevel="0" collapsed="false">
      <c r="A46" s="164" t="n">
        <v>34</v>
      </c>
      <c r="B46" s="59" t="s">
        <v>2048</v>
      </c>
      <c r="C46" s="85" t="s">
        <v>2002</v>
      </c>
      <c r="D46" s="273" t="s">
        <v>31</v>
      </c>
      <c r="E46" s="74" t="n">
        <v>8000875</v>
      </c>
      <c r="F46" s="62" t="s">
        <v>3182</v>
      </c>
      <c r="G46" s="73" t="s">
        <v>53</v>
      </c>
      <c r="H46" s="73" t="s">
        <v>3183</v>
      </c>
      <c r="I46" s="66" t="s">
        <v>1103</v>
      </c>
      <c r="J46" s="67" t="n">
        <v>1</v>
      </c>
      <c r="K46" s="161" t="n">
        <v>17045.325</v>
      </c>
      <c r="L46" s="161" t="n">
        <v>17045.325</v>
      </c>
      <c r="M46" s="162" t="s">
        <v>1732</v>
      </c>
      <c r="N46" s="71" t="s">
        <v>2958</v>
      </c>
      <c r="O46" s="312" t="s">
        <v>2052</v>
      </c>
      <c r="P46" s="473"/>
      <c r="Q46" s="474"/>
      <c r="R46" s="167"/>
    </row>
    <row r="47" s="2" customFormat="true" ht="24" hidden="false" customHeight="false" outlineLevel="0" collapsed="false">
      <c r="A47" s="164" t="n">
        <v>35</v>
      </c>
      <c r="B47" s="59" t="s">
        <v>2048</v>
      </c>
      <c r="C47" s="85" t="s">
        <v>2002</v>
      </c>
      <c r="D47" s="273" t="s">
        <v>31</v>
      </c>
      <c r="E47" s="74" t="n">
        <v>8000832</v>
      </c>
      <c r="F47" s="62" t="s">
        <v>3184</v>
      </c>
      <c r="G47" s="73" t="s">
        <v>53</v>
      </c>
      <c r="H47" s="73" t="s">
        <v>3185</v>
      </c>
      <c r="I47" s="66" t="s">
        <v>1103</v>
      </c>
      <c r="J47" s="67" t="n">
        <v>1</v>
      </c>
      <c r="K47" s="161" t="n">
        <v>35084.745</v>
      </c>
      <c r="L47" s="161" t="n">
        <v>35084.745</v>
      </c>
      <c r="M47" s="162" t="s">
        <v>1732</v>
      </c>
      <c r="N47" s="71" t="s">
        <v>2958</v>
      </c>
      <c r="O47" s="312" t="s">
        <v>2052</v>
      </c>
      <c r="P47" s="473"/>
      <c r="Q47" s="474"/>
      <c r="R47" s="167"/>
    </row>
    <row r="48" s="2" customFormat="true" ht="24" hidden="false" customHeight="false" outlineLevel="0" collapsed="false">
      <c r="A48" s="164" t="n">
        <v>36</v>
      </c>
      <c r="B48" s="59" t="s">
        <v>2048</v>
      </c>
      <c r="C48" s="85" t="s">
        <v>2002</v>
      </c>
      <c r="D48" s="273" t="s">
        <v>31</v>
      </c>
      <c r="E48" s="74" t="n">
        <v>8000873</v>
      </c>
      <c r="F48" s="62" t="s">
        <v>3186</v>
      </c>
      <c r="G48" s="73" t="s">
        <v>53</v>
      </c>
      <c r="H48" s="73" t="s">
        <v>3183</v>
      </c>
      <c r="I48" s="66" t="s">
        <v>1103</v>
      </c>
      <c r="J48" s="67" t="n">
        <v>1</v>
      </c>
      <c r="K48" s="161" t="n">
        <v>17045.3175</v>
      </c>
      <c r="L48" s="161" t="n">
        <v>17045.3175</v>
      </c>
      <c r="M48" s="162" t="s">
        <v>1732</v>
      </c>
      <c r="N48" s="71" t="s">
        <v>2958</v>
      </c>
      <c r="O48" s="312" t="s">
        <v>2052</v>
      </c>
      <c r="P48" s="473"/>
      <c r="Q48" s="474"/>
      <c r="R48" s="167"/>
    </row>
    <row r="49" s="2" customFormat="true" ht="24" hidden="false" customHeight="false" outlineLevel="0" collapsed="false">
      <c r="A49" s="164" t="n">
        <v>37</v>
      </c>
      <c r="B49" s="59" t="s">
        <v>2048</v>
      </c>
      <c r="C49" s="85" t="s">
        <v>2002</v>
      </c>
      <c r="D49" s="76" t="s">
        <v>31</v>
      </c>
      <c r="E49" s="172" t="n">
        <v>8000362</v>
      </c>
      <c r="F49" s="173" t="s">
        <v>3187</v>
      </c>
      <c r="G49" s="172" t="s">
        <v>53</v>
      </c>
      <c r="H49" s="163" t="s">
        <v>3188</v>
      </c>
      <c r="I49" s="66" t="s">
        <v>1103</v>
      </c>
      <c r="J49" s="67" t="n">
        <v>1</v>
      </c>
      <c r="K49" s="161" t="n">
        <v>17050</v>
      </c>
      <c r="L49" s="161" t="n">
        <v>17050</v>
      </c>
      <c r="M49" s="162" t="s">
        <v>1732</v>
      </c>
      <c r="N49" s="71" t="s">
        <v>2958</v>
      </c>
      <c r="O49" s="312" t="s">
        <v>3189</v>
      </c>
      <c r="P49" s="473"/>
      <c r="Q49" s="474"/>
      <c r="R49" s="450"/>
    </row>
    <row r="50" s="2" customFormat="true" ht="24" hidden="false" customHeight="false" outlineLevel="0" collapsed="false">
      <c r="A50" s="164" t="n">
        <v>38</v>
      </c>
      <c r="B50" s="59" t="s">
        <v>2048</v>
      </c>
      <c r="C50" s="85" t="s">
        <v>2002</v>
      </c>
      <c r="D50" s="76" t="s">
        <v>1375</v>
      </c>
      <c r="E50" s="172" t="n">
        <v>8006977</v>
      </c>
      <c r="F50" s="173" t="s">
        <v>3190</v>
      </c>
      <c r="G50" s="172" t="s">
        <v>1768</v>
      </c>
      <c r="H50" s="163" t="s">
        <v>3191</v>
      </c>
      <c r="I50" s="66" t="s">
        <v>1103</v>
      </c>
      <c r="J50" s="67" t="n">
        <v>1</v>
      </c>
      <c r="K50" s="161" t="n">
        <v>37870</v>
      </c>
      <c r="L50" s="161" t="n">
        <v>37870</v>
      </c>
      <c r="M50" s="162" t="s">
        <v>1732</v>
      </c>
      <c r="N50" s="71" t="s">
        <v>2958</v>
      </c>
      <c r="O50" s="312" t="s">
        <v>2983</v>
      </c>
      <c r="P50" s="473"/>
      <c r="Q50" s="474"/>
      <c r="R50" s="450"/>
    </row>
    <row r="51" s="2" customFormat="true" ht="24" hidden="false" customHeight="false" outlineLevel="0" collapsed="false">
      <c r="A51" s="164" t="n">
        <v>39</v>
      </c>
      <c r="B51" s="59" t="s">
        <v>2048</v>
      </c>
      <c r="C51" s="85" t="s">
        <v>2002</v>
      </c>
      <c r="D51" s="76" t="s">
        <v>1375</v>
      </c>
      <c r="E51" s="172" t="n">
        <v>8007022</v>
      </c>
      <c r="F51" s="173" t="s">
        <v>3192</v>
      </c>
      <c r="G51" s="172" t="s">
        <v>1768</v>
      </c>
      <c r="H51" s="163" t="s">
        <v>3193</v>
      </c>
      <c r="I51" s="66" t="s">
        <v>1103</v>
      </c>
      <c r="J51" s="67" t="n">
        <v>1</v>
      </c>
      <c r="K51" s="161" t="n">
        <v>76463.48</v>
      </c>
      <c r="L51" s="161" t="n">
        <v>76463.48</v>
      </c>
      <c r="M51" s="162" t="s">
        <v>1732</v>
      </c>
      <c r="N51" s="71" t="s">
        <v>2958</v>
      </c>
      <c r="O51" s="312" t="s">
        <v>2983</v>
      </c>
      <c r="P51" s="473"/>
      <c r="Q51" s="474"/>
      <c r="R51" s="450"/>
    </row>
    <row r="52" s="2" customFormat="true" ht="24" hidden="false" customHeight="false" outlineLevel="0" collapsed="false">
      <c r="A52" s="164" t="n">
        <v>40</v>
      </c>
      <c r="B52" s="59" t="s">
        <v>2048</v>
      </c>
      <c r="C52" s="85" t="s">
        <v>2002</v>
      </c>
      <c r="D52" s="273" t="s">
        <v>31</v>
      </c>
      <c r="E52" s="75" t="n">
        <v>70000926</v>
      </c>
      <c r="F52" s="62" t="s">
        <v>1744</v>
      </c>
      <c r="G52" s="73" t="s">
        <v>53</v>
      </c>
      <c r="H52" s="73" t="s">
        <v>1745</v>
      </c>
      <c r="I52" s="66" t="s">
        <v>1103</v>
      </c>
      <c r="J52" s="67" t="n">
        <v>1</v>
      </c>
      <c r="K52" s="161" t="n">
        <v>735</v>
      </c>
      <c r="L52" s="161" t="n">
        <v>735</v>
      </c>
      <c r="M52" s="162" t="s">
        <v>1732</v>
      </c>
      <c r="N52" s="78" t="s">
        <v>2958</v>
      </c>
      <c r="O52" s="312" t="s">
        <v>2052</v>
      </c>
      <c r="P52" s="473"/>
      <c r="Q52" s="474"/>
      <c r="R52" s="450"/>
    </row>
    <row r="53" s="2" customFormat="true" ht="24" hidden="false" customHeight="false" outlineLevel="0" collapsed="false">
      <c r="A53" s="164" t="n">
        <v>41</v>
      </c>
      <c r="B53" s="59" t="s">
        <v>2048</v>
      </c>
      <c r="C53" s="85" t="s">
        <v>2002</v>
      </c>
      <c r="D53" s="273" t="s">
        <v>31</v>
      </c>
      <c r="E53" s="75" t="n">
        <v>70000927</v>
      </c>
      <c r="F53" s="62" t="s">
        <v>1744</v>
      </c>
      <c r="G53" s="73" t="s">
        <v>53</v>
      </c>
      <c r="H53" s="73" t="s">
        <v>1745</v>
      </c>
      <c r="I53" s="66" t="s">
        <v>1103</v>
      </c>
      <c r="J53" s="67" t="n">
        <v>1</v>
      </c>
      <c r="K53" s="161" t="n">
        <v>735</v>
      </c>
      <c r="L53" s="161" t="n">
        <v>735</v>
      </c>
      <c r="M53" s="162" t="s">
        <v>1732</v>
      </c>
      <c r="N53" s="78" t="s">
        <v>2958</v>
      </c>
      <c r="O53" s="312" t="s">
        <v>2052</v>
      </c>
      <c r="P53" s="473"/>
      <c r="Q53" s="474"/>
      <c r="R53" s="450"/>
    </row>
    <row r="54" s="2" customFormat="true" ht="24" hidden="false" customHeight="false" outlineLevel="0" collapsed="false">
      <c r="A54" s="164" t="n">
        <v>42</v>
      </c>
      <c r="B54" s="59" t="s">
        <v>2048</v>
      </c>
      <c r="C54" s="85" t="s">
        <v>2002</v>
      </c>
      <c r="D54" s="273" t="s">
        <v>31</v>
      </c>
      <c r="E54" s="75" t="n">
        <v>70000928</v>
      </c>
      <c r="F54" s="62" t="s">
        <v>1744</v>
      </c>
      <c r="G54" s="73" t="s">
        <v>53</v>
      </c>
      <c r="H54" s="73" t="s">
        <v>1745</v>
      </c>
      <c r="I54" s="66" t="s">
        <v>1103</v>
      </c>
      <c r="J54" s="67" t="n">
        <v>1</v>
      </c>
      <c r="K54" s="161" t="n">
        <v>735</v>
      </c>
      <c r="L54" s="161" t="n">
        <v>735</v>
      </c>
      <c r="M54" s="162" t="s">
        <v>1732</v>
      </c>
      <c r="N54" s="78" t="s">
        <v>2958</v>
      </c>
      <c r="O54" s="312" t="s">
        <v>2052</v>
      </c>
      <c r="P54" s="473"/>
      <c r="Q54" s="474"/>
      <c r="R54" s="450"/>
    </row>
    <row r="55" s="2" customFormat="true" ht="24" hidden="false" customHeight="false" outlineLevel="0" collapsed="false">
      <c r="A55" s="164" t="n">
        <v>43</v>
      </c>
      <c r="B55" s="59" t="s">
        <v>2048</v>
      </c>
      <c r="C55" s="85" t="s">
        <v>2002</v>
      </c>
      <c r="D55" s="273" t="s">
        <v>31</v>
      </c>
      <c r="E55" s="75" t="n">
        <v>70000929</v>
      </c>
      <c r="F55" s="62" t="s">
        <v>1744</v>
      </c>
      <c r="G55" s="73" t="s">
        <v>53</v>
      </c>
      <c r="H55" s="73" t="s">
        <v>1745</v>
      </c>
      <c r="I55" s="66" t="s">
        <v>1103</v>
      </c>
      <c r="J55" s="67" t="n">
        <v>1</v>
      </c>
      <c r="K55" s="161" t="n">
        <v>735</v>
      </c>
      <c r="L55" s="161" t="n">
        <v>735</v>
      </c>
      <c r="M55" s="162" t="s">
        <v>1732</v>
      </c>
      <c r="N55" s="78" t="s">
        <v>2958</v>
      </c>
      <c r="O55" s="312" t="s">
        <v>2052</v>
      </c>
      <c r="P55" s="473"/>
      <c r="Q55" s="474"/>
      <c r="R55" s="450"/>
    </row>
    <row r="56" s="2" customFormat="true" ht="24" hidden="false" customHeight="false" outlineLevel="0" collapsed="false">
      <c r="A56" s="164" t="n">
        <v>44</v>
      </c>
      <c r="B56" s="59" t="s">
        <v>2048</v>
      </c>
      <c r="C56" s="85" t="s">
        <v>2002</v>
      </c>
      <c r="D56" s="273" t="s">
        <v>3194</v>
      </c>
      <c r="E56" s="75" t="s">
        <v>3195</v>
      </c>
      <c r="F56" s="62" t="s">
        <v>894</v>
      </c>
      <c r="G56" s="73" t="s">
        <v>1389</v>
      </c>
      <c r="H56" s="73" t="s">
        <v>3196</v>
      </c>
      <c r="I56" s="66" t="s">
        <v>221</v>
      </c>
      <c r="J56" s="67" t="n">
        <v>19</v>
      </c>
      <c r="K56" s="161" t="n">
        <v>2627.12</v>
      </c>
      <c r="L56" s="475" t="n">
        <v>49915.25</v>
      </c>
      <c r="M56" s="162" t="s">
        <v>1732</v>
      </c>
      <c r="N56" s="78" t="s">
        <v>2958</v>
      </c>
      <c r="O56" s="312" t="s">
        <v>2052</v>
      </c>
      <c r="P56" s="84"/>
      <c r="Q56" s="476"/>
      <c r="R56" s="450"/>
    </row>
    <row r="57" s="2" customFormat="true" ht="24" hidden="false" customHeight="false" outlineLevel="0" collapsed="false">
      <c r="A57" s="164" t="n">
        <v>45</v>
      </c>
      <c r="B57" s="59" t="s">
        <v>2048</v>
      </c>
      <c r="C57" s="85" t="s">
        <v>2002</v>
      </c>
      <c r="D57" s="273" t="s">
        <v>3194</v>
      </c>
      <c r="E57" s="75" t="n">
        <v>9130334</v>
      </c>
      <c r="F57" s="62" t="s">
        <v>894</v>
      </c>
      <c r="G57" s="73" t="s">
        <v>1389</v>
      </c>
      <c r="H57" s="73" t="s">
        <v>3196</v>
      </c>
      <c r="I57" s="66" t="s">
        <v>221</v>
      </c>
      <c r="J57" s="67" t="n">
        <v>253</v>
      </c>
      <c r="K57" s="161" t="n">
        <v>2582.15</v>
      </c>
      <c r="L57" s="475" t="n">
        <v>653284.44</v>
      </c>
      <c r="M57" s="162" t="s">
        <v>1732</v>
      </c>
      <c r="N57" s="78" t="s">
        <v>2958</v>
      </c>
      <c r="O57" s="312" t="s">
        <v>2052</v>
      </c>
      <c r="P57" s="84"/>
      <c r="Q57" s="476"/>
      <c r="R57" s="450"/>
    </row>
    <row r="58" s="2" customFormat="true" ht="24" hidden="false" customHeight="false" outlineLevel="0" collapsed="false">
      <c r="A58" s="164" t="n">
        <v>46</v>
      </c>
      <c r="B58" s="59" t="s">
        <v>2048</v>
      </c>
      <c r="C58" s="85" t="s">
        <v>2002</v>
      </c>
      <c r="D58" s="273" t="s">
        <v>3194</v>
      </c>
      <c r="E58" s="75" t="s">
        <v>3197</v>
      </c>
      <c r="F58" s="62" t="s">
        <v>894</v>
      </c>
      <c r="G58" s="73" t="s">
        <v>1389</v>
      </c>
      <c r="H58" s="73" t="s">
        <v>3196</v>
      </c>
      <c r="I58" s="66" t="s">
        <v>221</v>
      </c>
      <c r="J58" s="67" t="n">
        <v>100</v>
      </c>
      <c r="K58" s="161" t="n">
        <v>2668.2</v>
      </c>
      <c r="L58" s="475" t="n">
        <v>266819.93</v>
      </c>
      <c r="M58" s="162" t="s">
        <v>1732</v>
      </c>
      <c r="N58" s="78" t="s">
        <v>2958</v>
      </c>
      <c r="O58" s="312" t="s">
        <v>2052</v>
      </c>
      <c r="P58" s="84"/>
      <c r="Q58" s="476"/>
      <c r="R58" s="450"/>
    </row>
    <row r="59" s="2" customFormat="true" ht="24" hidden="false" customHeight="false" outlineLevel="0" collapsed="false">
      <c r="A59" s="164" t="n">
        <v>47</v>
      </c>
      <c r="B59" s="59" t="s">
        <v>2048</v>
      </c>
      <c r="C59" s="85" t="s">
        <v>2002</v>
      </c>
      <c r="D59" s="273" t="s">
        <v>3198</v>
      </c>
      <c r="E59" s="75" t="s">
        <v>3199</v>
      </c>
      <c r="F59" s="62" t="s">
        <v>2939</v>
      </c>
      <c r="G59" s="73" t="s">
        <v>3200</v>
      </c>
      <c r="H59" s="73" t="s">
        <v>3196</v>
      </c>
      <c r="I59" s="66" t="s">
        <v>221</v>
      </c>
      <c r="J59" s="67" t="n">
        <v>1</v>
      </c>
      <c r="K59" s="161" t="n">
        <v>2539.78</v>
      </c>
      <c r="L59" s="475" t="n">
        <v>2539.78</v>
      </c>
      <c r="M59" s="162" t="s">
        <v>1732</v>
      </c>
      <c r="N59" s="78" t="s">
        <v>2958</v>
      </c>
      <c r="O59" s="312" t="s">
        <v>2052</v>
      </c>
      <c r="P59" s="84"/>
      <c r="Q59" s="476"/>
      <c r="R59" s="450"/>
    </row>
    <row r="60" s="2" customFormat="true" ht="24" hidden="false" customHeight="false" outlineLevel="0" collapsed="false">
      <c r="A60" s="164" t="n">
        <v>48</v>
      </c>
      <c r="B60" s="59" t="s">
        <v>2048</v>
      </c>
      <c r="C60" s="85" t="s">
        <v>2002</v>
      </c>
      <c r="D60" s="273" t="s">
        <v>3198</v>
      </c>
      <c r="E60" s="75" t="s">
        <v>3201</v>
      </c>
      <c r="F60" s="62" t="s">
        <v>3202</v>
      </c>
      <c r="G60" s="73" t="s">
        <v>3200</v>
      </c>
      <c r="H60" s="73" t="s">
        <v>3196</v>
      </c>
      <c r="I60" s="66" t="s">
        <v>221</v>
      </c>
      <c r="J60" s="67" t="n">
        <v>1</v>
      </c>
      <c r="K60" s="161" t="n">
        <v>4830.51</v>
      </c>
      <c r="L60" s="475" t="n">
        <v>4830.51</v>
      </c>
      <c r="M60" s="162" t="s">
        <v>1732</v>
      </c>
      <c r="N60" s="78" t="s">
        <v>2958</v>
      </c>
      <c r="O60" s="312" t="s">
        <v>2052</v>
      </c>
      <c r="P60" s="84"/>
      <c r="Q60" s="476"/>
      <c r="R60" s="450"/>
    </row>
    <row r="61" s="2" customFormat="true" ht="24.75" hidden="false" customHeight="false" outlineLevel="0" collapsed="false">
      <c r="A61" s="274" t="n">
        <v>49</v>
      </c>
      <c r="B61" s="248" t="s">
        <v>2048</v>
      </c>
      <c r="C61" s="275" t="s">
        <v>2002</v>
      </c>
      <c r="D61" s="477" t="s">
        <v>3198</v>
      </c>
      <c r="E61" s="478" t="s">
        <v>3203</v>
      </c>
      <c r="F61" s="327" t="s">
        <v>3204</v>
      </c>
      <c r="G61" s="240" t="s">
        <v>3200</v>
      </c>
      <c r="H61" s="240" t="s">
        <v>3196</v>
      </c>
      <c r="I61" s="280" t="s">
        <v>221</v>
      </c>
      <c r="J61" s="281" t="n">
        <v>1</v>
      </c>
      <c r="K61" s="246" t="n">
        <v>1465.25</v>
      </c>
      <c r="L61" s="479" t="n">
        <v>1465.25</v>
      </c>
      <c r="M61" s="162" t="s">
        <v>1732</v>
      </c>
      <c r="N61" s="333" t="s">
        <v>2958</v>
      </c>
      <c r="O61" s="453" t="s">
        <v>2052</v>
      </c>
      <c r="P61" s="480"/>
      <c r="Q61" s="481"/>
      <c r="R61" s="450"/>
    </row>
    <row r="62" s="201" customFormat="true" ht="13.5" hidden="false" customHeight="false" outlineLevel="0" collapsed="false">
      <c r="A62" s="249"/>
      <c r="B62" s="250"/>
      <c r="C62" s="250"/>
      <c r="D62" s="257"/>
      <c r="E62" s="252"/>
      <c r="F62" s="254" t="s">
        <v>1849</v>
      </c>
      <c r="G62" s="252"/>
      <c r="H62" s="255"/>
      <c r="I62" s="252"/>
      <c r="J62" s="256"/>
      <c r="K62" s="197"/>
      <c r="L62" s="197" t="n">
        <f aca="false">SUBTOTAL(9,L13:L61)</f>
        <v>2341847.78</v>
      </c>
      <c r="M62" s="482"/>
      <c r="N62" s="257"/>
      <c r="O62" s="257"/>
      <c r="P62" s="250"/>
      <c r="Q62" s="258"/>
    </row>
    <row r="64" customFormat="false" ht="12.75" hidden="false" customHeight="false" outlineLevel="0" collapsed="false">
      <c r="I64" s="2"/>
      <c r="J64" s="6"/>
    </row>
    <row r="65" customFormat="false" ht="14.25" hidden="false" customHeight="false" outlineLevel="0" collapsed="false">
      <c r="F65" s="208"/>
      <c r="G65" s="126"/>
      <c r="H65" s="209"/>
      <c r="I65" s="1"/>
      <c r="J65" s="6"/>
      <c r="K65" s="210"/>
      <c r="L65" s="210"/>
    </row>
    <row r="66" customFormat="false" ht="12.75" hidden="false" customHeight="false" outlineLevel="0" collapsed="false">
      <c r="F66" s="155"/>
      <c r="G66" s="1"/>
      <c r="H66" s="5"/>
      <c r="I66" s="1"/>
      <c r="J66" s="6"/>
      <c r="K66" s="81"/>
      <c r="L66" s="81"/>
    </row>
  </sheetData>
  <autoFilter ref="A12:Q55"/>
  <mergeCells count="3">
    <mergeCell ref="A11:H11"/>
    <mergeCell ref="P13:P55"/>
    <mergeCell ref="Q13:Q55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28:47Z</dcterms:created>
  <dc:creator>trufanovfa</dc:creator>
  <dc:description/>
  <dc:language>en-US</dc:language>
  <cp:lastModifiedBy>Шевякова Светлана Владимировна</cp:lastModifiedBy>
  <cp:lastPrinted>2024-04-12T03:56:09Z</cp:lastPrinted>
  <dcterms:modified xsi:type="dcterms:W3CDTF">2024-07-11T12:30:10Z</dcterms:modified>
  <cp:revision>0</cp:revision>
  <dc:subject/>
  <dc:title/>
</cp:coreProperties>
</file>